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User Reference Guide" sheetId="1" state="visible" r:id="rId2"/>
    <sheet name="Adds" sheetId="2" state="visible" r:id="rId3"/>
    <sheet name="Updates" sheetId="3" state="visible" r:id="rId4"/>
    <sheet name="Terminations" sheetId="4" state="visible" r:id="rId5"/>
    <sheet name="Full Roster" sheetId="5" state="hidden" r:id="rId6"/>
    <sheet name="Term Reason Code List" sheetId="6" state="hidden" r:id="rId7"/>
    <sheet name="FullRoster" sheetId="7" state="visible" r:id="rId8"/>
    <sheet name="Provider Specialty List" sheetId="8" state="visible" r:id="rId9"/>
    <sheet name="Accepting Patient Codes" sheetId="9" state="visible" r:id="rId10"/>
    <sheet name="Credentialing Status Codes" sheetId="10" state="visible" r:id="rId11"/>
    <sheet name="Provider Term Reason" sheetId="11" state="visible" r:id="rId12"/>
    <sheet name="Program Codes" sheetId="12" state="visible" r:id="rId13"/>
    <sheet name="Area of Focus" sheetId="13" state="visible" r:id="rId14"/>
    <sheet name="Area of Expertise - CA" sheetId="14" state="visible" r:id="rId15"/>
    <sheet name="Office Characteristic" sheetId="15" state="visible" r:id="rId16"/>
  </sheets>
  <definedNames>
    <definedName function="false" hidden="false" localSheetId="0" name="Excel_BuiltIn__FilterDatabase" vbProcedure="false"/>
    <definedName function="false" hidden="false" localSheetId="1" name="Excel_BuiltIn__FilterDatabase" vbProcedure="false"/>
    <definedName function="false" hidden="false" localSheetId="10" name="Excel_BuiltIn__FilterDatabase" vbProcedure="false"/>
    <definedName function="false" hidden="false" localSheetId="14"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2" uniqueCount="6078">
  <si>
    <t xml:space="preserve">MULTI-ALL-CDCRMMPCM-049086-23-CPN48209 February 2024</t>
  </si>
  <si>
    <t xml:space="preserve">Instructions/Details for how to use this Template: </t>
  </si>
  <si>
    <t xml:space="preserve">Columns are color coded by provider type: </t>
  </si>
  <si>
    <t xml:space="preserve">Yellow = Individual Provider</t>
  </si>
  <si>
    <t xml:space="preserve">Blue = Provider Group/Org/Ancillary</t>
  </si>
  <si>
    <t xml:space="preserve">Green = Both</t>
  </si>
  <si>
    <t xml:space="preserve">Details for each tab</t>
  </si>
  <si>
    <r>
      <rPr>
        <sz val="11"/>
        <rFont val="Calibri"/>
        <family val="2"/>
      </rPr>
      <t xml:space="preserve">1. </t>
    </r>
    <r>
      <rPr>
        <b val="true"/>
        <sz val="11"/>
        <rFont val="Calibri"/>
        <family val="2"/>
      </rPr>
      <t xml:space="preserve"> Adds tab</t>
    </r>
    <r>
      <rPr>
        <sz val="11"/>
        <rFont val="Calibri"/>
        <family val="2"/>
      </rPr>
      <t xml:space="preserve">: Use this tab to add new providers. Please reference the fields indicated as required for the minimum data attributes. 
If any providers require credentialing, they must submit a Provider Enrollment Application in Availity, or follow your usual credentialing process. If the Provider is practicing at multiple locations, the provider must be listed more than once with a row that includes each practice address.</t>
    </r>
  </si>
  <si>
    <r>
      <rPr>
        <sz val="11"/>
        <color rgb="FF000000"/>
        <rFont val="Calibri"/>
        <family val="2"/>
      </rPr>
      <t xml:space="preserve">2.  </t>
    </r>
    <r>
      <rPr>
        <b val="true"/>
        <sz val="11"/>
        <color rgb="FF000000"/>
        <rFont val="Calibri"/>
        <family val="2"/>
      </rPr>
      <t xml:space="preserve">Updates tab</t>
    </r>
    <r>
      <rPr>
        <sz val="11"/>
        <color rgb="FF000000"/>
        <rFont val="Calibri"/>
        <family val="2"/>
      </rPr>
      <t xml:space="preserve">:  Use this tab to update existing provider records with additional information or demographic changes. Please reference the fields indicated as required for the minimum data attributes.</t>
    </r>
  </si>
  <si>
    <r>
      <rPr>
        <sz val="11"/>
        <color rgb="FF000000"/>
        <rFont val="Calibri"/>
        <family val="2"/>
      </rPr>
      <t xml:space="preserve">3.  </t>
    </r>
    <r>
      <rPr>
        <b val="true"/>
        <sz val="11"/>
        <color rgb="FF000000"/>
        <rFont val="Calibri"/>
        <family val="2"/>
      </rPr>
      <t xml:space="preserve">Terminations tab</t>
    </r>
    <r>
      <rPr>
        <sz val="11"/>
        <color rgb="FF000000"/>
        <rFont val="Calibri"/>
        <family val="2"/>
      </rPr>
      <t xml:space="preserve">: Use this tab to terminate a practitioner, group, facility network, term a provider from a network, or terminate an address.</t>
    </r>
  </si>
  <si>
    <r>
      <rPr>
        <sz val="11"/>
        <color rgb="FF000000"/>
        <rFont val="Calibri"/>
        <family val="2"/>
      </rPr>
      <t xml:space="preserve">4.  </t>
    </r>
    <r>
      <rPr>
        <b val="true"/>
        <sz val="11"/>
        <color rgb="FF000000"/>
        <rFont val="Calibri"/>
        <family val="2"/>
      </rPr>
      <t xml:space="preserve">FullRoster tab</t>
    </r>
    <r>
      <rPr>
        <sz val="11"/>
        <color rgb="FF000000"/>
        <rFont val="Calibri"/>
        <family val="2"/>
      </rPr>
      <t xml:space="preserve">: Use this tab if you have an existing roster in Excel that meets the required formatting</t>
    </r>
    <r>
      <rPr>
        <sz val="11"/>
        <rFont val="Calibri"/>
        <family val="2"/>
      </rPr>
      <t xml:space="preserve"> instructions outlined below under Rules of Engagment. It has been le</t>
    </r>
    <r>
      <rPr>
        <sz val="11"/>
        <color rgb="FF000000"/>
        <rFont val="Calibri"/>
        <family val="2"/>
      </rPr>
      <t xml:space="preserve">ft blank so you can submit your Excel-based data into the tab. Data must meet the formatting requirements and cannot be pasted as a screen shot. NOTE: Terminations must be submitted via the Terminations tab. 
Required fields are below for minimum data attributes (</t>
    </r>
    <r>
      <rPr>
        <b val="true"/>
        <sz val="11"/>
        <color rgb="FF000000"/>
        <rFont val="Calibri"/>
        <family val="2"/>
      </rPr>
      <t xml:space="preserve">these are the minimum, please include everything you capture</t>
    </r>
    <r>
      <rPr>
        <sz val="11"/>
        <color rgb="FF000000"/>
        <rFont val="Calibri"/>
        <family val="2"/>
      </rPr>
      <t xml:space="preserve">). Scroll down to Roster Automation Standard Template Column Description and Formatting Details for acceptable responses.  Note:  Additional fields required for CA Providers are below.  
•	Name  
•	Gender 
•	Professional Title 
•	Specialty Description 
•	Tax ID
•	Individual NPI 
•	PCP/Specialty Indicator 
•	Org Name
•	Org NPI
•	Org Specialty 
•	Practice Address 
•	Remit Name &amp; Address 
•	Office Phone 
•	Effective Dates 
•	Line of Business 
</t>
    </r>
  </si>
  <si>
    <t xml:space="preserve">Additional fields required for CA Providers are below. Scroll down to Roster Automation Standard Template Column Description and Formatting Details for acceptable responses.  IMPORTANT NOTE:  For CalAIM Providers for Enhanced Care Managment (ECM)/Community Support (CS)/ and Community Health Worker (CHW) benefits and services, you may continue to use the current CalAIM template.
•	California Commercial Product Type: CA Commercial providers only 
•	CHDP Services Y/N: CA Medicaid providers only
•	CPSP Services Y/N: CA Medicaid providers only
•	CCS Services Y/N: CA Medicaid providers only
•	Telehealth Indicator: CA Medicaid providers only 
•	Area of Expertise: CA BH providers only
•	Patients: CA BH providers only
•	Clinical Orientation: CA BH providers only
•	Admitting Privileges: CA providers who do not have admitting privileges only
•	Covering Physician Last Name: CA providers who do not have admitting privileges only
•	Covering Physician First Name: CA providers who do not have admitting privileges only
•	Covering Physician NPI: CA providers who do not have admitting privileges only
•	Supervising Physician NPI: CA Medicaid Mid-Levels only 
•	Supervising Physician Last Name: CA Medicaid Mid-Levels only 
•	Supervising Physician First Name: CA Medicaid Mid-Levels only 
•	Supervising Physician Relationship Effective Date: CA Medicaid Mid-Levels only 
•	Supervising Physician Relationship Term Date: CA Medicaid Mid-Levels only</t>
  </si>
  <si>
    <r>
      <rPr>
        <sz val="11"/>
        <rFont val="Calibri"/>
        <family val="2"/>
      </rPr>
      <t xml:space="preserve">5.  </t>
    </r>
    <r>
      <rPr>
        <b val="true"/>
        <sz val="11"/>
        <rFont val="Calibri"/>
        <family val="2"/>
      </rPr>
      <t xml:space="preserve">Provider Specialty List tab</t>
    </r>
    <r>
      <rPr>
        <sz val="11"/>
        <rFont val="Calibri"/>
        <family val="2"/>
      </rPr>
      <t xml:space="preserve">: This tab is only for reference. Do not add anything to this tab. It lists acceptable values for the REQUIRED field Provider Specialty. If you do not find a match with one of the Provider Specialty options provided, include your specialty description and the Taxonomy Code that supports the specialty. </t>
    </r>
  </si>
  <si>
    <r>
      <rPr>
        <sz val="11"/>
        <rFont val="Calibri"/>
        <family val="2"/>
      </rPr>
      <t xml:space="preserve">6.  </t>
    </r>
    <r>
      <rPr>
        <b val="true"/>
        <sz val="11"/>
        <rFont val="Calibri"/>
        <family val="2"/>
      </rPr>
      <t xml:space="preserve">Credentialing Status Codes tab</t>
    </r>
    <r>
      <rPr>
        <sz val="11"/>
        <rFont val="Calibri"/>
        <family val="2"/>
      </rPr>
      <t xml:space="preserve">: This tab is only for reference. Do not add anything to this tab. It lists acceptable values for Credentialing Status Codes. Credentialing Status is a REQUIRED field for Delegated Providers or a specialty type/organization type that does not require credentialing. If providers require credentialing (and not delegated credentialing), they need to submit a Provider Enrollment application through Availity if available in your market or follow the current credentialing process. If including Credentialing Status Codes in the Adds, Updates, or Terminations tabs, confirm the value you are using is shown here. </t>
    </r>
  </si>
  <si>
    <r>
      <rPr>
        <sz val="11"/>
        <color rgb="FF000000"/>
        <rFont val="Calibri"/>
        <family val="2"/>
      </rPr>
      <t xml:space="preserve">7.  </t>
    </r>
    <r>
      <rPr>
        <b val="true"/>
        <sz val="11"/>
        <color rgb="FF000000"/>
        <rFont val="Calibri"/>
        <family val="2"/>
      </rPr>
      <t xml:space="preserve">Provider Term Reason tab</t>
    </r>
    <r>
      <rPr>
        <sz val="11"/>
        <color rgb="FF000000"/>
        <rFont val="Calibri"/>
        <family val="2"/>
      </rPr>
      <t xml:space="preserve">: This tab is only for reference. Do not add anything to this tab. It lists acceptable values for Provider Term Reason. Provider Term Reason is a REQUIRED field in the Terminations Tab. Confirm the value you use is shown here.</t>
    </r>
  </si>
  <si>
    <r>
      <rPr>
        <sz val="11"/>
        <color rgb="FF000000"/>
        <rFont val="Calibri"/>
        <family val="2"/>
      </rPr>
      <t xml:space="preserve">8. </t>
    </r>
    <r>
      <rPr>
        <b val="true"/>
        <sz val="11"/>
        <color rgb="FF000000"/>
        <rFont val="Calibri"/>
        <family val="2"/>
      </rPr>
      <t xml:space="preserve"> Program Codes tab</t>
    </r>
    <r>
      <rPr>
        <sz val="11"/>
        <color rgb="FF000000"/>
        <rFont val="Calibri"/>
        <family val="2"/>
      </rPr>
      <t xml:space="preserve">: This tab is only for reference. Do not add anything to this tab. It lists the Program IDs for Individual and Organization programs.  The code for a Program ID is REQUIRED for program termination. Confirm the value you use is shown here.</t>
    </r>
  </si>
  <si>
    <r>
      <rPr>
        <sz val="11"/>
        <color rgb="FF000000"/>
        <rFont val="Calibri"/>
        <family val="2"/>
      </rPr>
      <t xml:space="preserve">9.  </t>
    </r>
    <r>
      <rPr>
        <b val="true"/>
        <sz val="11"/>
        <color rgb="FF000000"/>
        <rFont val="Calibri"/>
        <family val="2"/>
      </rPr>
      <t xml:space="preserve">Area of Focus tab</t>
    </r>
    <r>
      <rPr>
        <sz val="11"/>
        <color rgb="FF000000"/>
        <rFont val="Calibri"/>
        <family val="2"/>
      </rPr>
      <t xml:space="preserve">: This tab is only for reference. Do not add anything to this tab. It lists numeric values that are associated with each Area of Focus. Area of Focus is an optional field in the Adds and Updates tabs. If you include an Area of Focus, confirm the value you use is shown here.</t>
    </r>
  </si>
  <si>
    <r>
      <rPr>
        <sz val="11"/>
        <color rgb="FF000000"/>
        <rFont val="Calibri"/>
        <family val="2"/>
      </rPr>
      <t xml:space="preserve">10.  </t>
    </r>
    <r>
      <rPr>
        <b val="true"/>
        <sz val="11"/>
        <color rgb="FF000000"/>
        <rFont val="Calibri"/>
        <family val="2"/>
      </rPr>
      <t xml:space="preserve">Area of Expertise – CA tab</t>
    </r>
    <r>
      <rPr>
        <sz val="11"/>
        <color rgb="FF000000"/>
        <rFont val="Calibri"/>
        <family val="2"/>
      </rPr>
      <t xml:space="preserve">: This tab is only for reference. Do not add anything to this tab. California BH providers must use Area of Expertise columns instead of Area of Focus columns. If you are a California Behavioral Health (BH) provider, a numerical Area of Expertise code is REQUIRED in EACH of the Area of Expertise, Patient, and Clinical Orientation columns. If you have multiple Areas of Expertise, separate each numerical value with a comma. </t>
    </r>
  </si>
  <si>
    <r>
      <rPr>
        <sz val="11"/>
        <color rgb="FF000000"/>
        <rFont val="Calibri"/>
        <family val="2"/>
      </rPr>
      <t xml:space="preserve">11.  </t>
    </r>
    <r>
      <rPr>
        <b val="true"/>
        <sz val="11"/>
        <color rgb="FF000000"/>
        <rFont val="Calibri"/>
        <family val="2"/>
      </rPr>
      <t xml:space="preserve">Office Characteristic tab</t>
    </r>
    <r>
      <rPr>
        <sz val="11"/>
        <color rgb="FF000000"/>
        <rFont val="Calibri"/>
        <family val="2"/>
      </rPr>
      <t xml:space="preserve">: This tab is only for reference. Do not add anything to this tab. It lists the numerical codes associated with office accessibility, level of care, and services. This data is REQUIRED when adding providers in California.</t>
    </r>
  </si>
  <si>
    <r>
      <rPr>
        <b val="true"/>
        <sz val="11"/>
        <color rgb="FF000000"/>
        <rFont val="Calibri"/>
        <family val="2"/>
      </rPr>
      <t xml:space="preserve">Rules of Engagment:  
</t>
    </r>
    <r>
      <rPr>
        <sz val="11"/>
        <color rgb="FF000000"/>
        <rFont val="Calibri"/>
        <family val="2"/>
      </rPr>
      <t xml:space="preserve">•  Use a simple, tabular format (i.e., one value per cell). 
•  Do not merge cells.
•  Do not add any new tabs.
•  Do not include comments or explain the changes you have made.  
•  Only use accepted values for each column. Scroll down to Roster Automation Standard Template Column Description and Formatting Details to see the accepted values. 
•  If using the FullRoster tab, column headers must be alpha-numeric (e.g., no symbols, etc.).
•  Do not submit password protected Excel files. 
•  Do not include updates to Provider Data that will not be effective more than 24 months in advance of the roster submission.</t>
    </r>
  </si>
  <si>
    <t xml:space="preserve">Roster Automation Standard Template
 Column Descriptions and Formatting Details</t>
  </si>
  <si>
    <t xml:space="preserve">Column Sections</t>
  </si>
  <si>
    <t xml:space="preserve">Column Name</t>
  </si>
  <si>
    <t xml:space="preserve">Column Description </t>
  </si>
  <si>
    <t xml:space="preserve">Column Format</t>
  </si>
  <si>
    <t xml:space="preserve">Notes</t>
  </si>
  <si>
    <t xml:space="preserve">Column Length (if any)</t>
  </si>
  <si>
    <t xml:space="preserve">Roster Details</t>
  </si>
  <si>
    <t xml:space="preserve">Parent/Org Name </t>
  </si>
  <si>
    <t xml:space="preserve">Parent/Org/ Provider Group name</t>
  </si>
  <si>
    <t xml:space="preserve">Alphabetical</t>
  </si>
  <si>
    <t xml:space="preserve">Change Request Type - Transaction Type</t>
  </si>
  <si>
    <t xml:space="preserve">The information specified in roster regarding type of transaction is prelabeled as add, update or termination corresponding to each tab. </t>
  </si>
  <si>
    <t xml:space="preserve">Contracted State</t>
  </si>
  <si>
    <t xml:space="preserve">Refers to the market to which provider belongs to. Usually same as the state of practice addresses.</t>
  </si>
  <si>
    <t xml:space="preserve">2 characters</t>
  </si>
  <si>
    <t xml:space="preserve">Grouping/ IPA Details</t>
  </si>
  <si>
    <t xml:space="preserve">Grouping ID</t>
  </si>
  <si>
    <t xml:space="preserve">Grouping SPS ID</t>
  </si>
  <si>
    <t xml:space="preserve">Numeric</t>
  </si>
  <si>
    <t xml:space="preserve">Grouping Linkage Network IDs</t>
  </si>
  <si>
    <t xml:space="preserve">Grouping Network IDs</t>
  </si>
  <si>
    <t xml:space="preserve">Alphanumeric</t>
  </si>
  <si>
    <t xml:space="preserve">Site Code (for CA, CO and NV Markets)</t>
  </si>
  <si>
    <t xml:space="preserve">Site Code for SPS</t>
  </si>
  <si>
    <t xml:space="preserve">Grouping/ IPA Name</t>
  </si>
  <si>
    <t xml:space="preserve">Name of Grouping/ IPA </t>
  </si>
  <si>
    <t xml:space="preserve">Required if grouping linkage needed.  </t>
  </si>
  <si>
    <t xml:space="preserve">Grouping/ IPA TIN</t>
  </si>
  <si>
    <t xml:space="preserve">Tax ID of Grouping/ IPA</t>
  </si>
  <si>
    <t xml:space="preserve">Grouping/ IPA Linkage Effective Date</t>
  </si>
  <si>
    <t xml:space="preserve">Effective date of provider or org's relationship with Grouping/ IPA</t>
  </si>
  <si>
    <t xml:space="preserve">Date (mm/dd/yyyy)</t>
  </si>
  <si>
    <t xml:space="preserve">Required if grouping linkage needed.  
A leading zero may auto-correct to be hidden, but will not cause fall out errors. Ensure cell format is set to "date" format rather than "text" format to avoid processing delays.</t>
  </si>
  <si>
    <t xml:space="preserve">Grouping/ IPA Linkage Term  Date</t>
  </si>
  <si>
    <t xml:space="preserve">End or termination date of provider or org's relationship with Grouping/ IPA</t>
  </si>
  <si>
    <t xml:space="preserve">Grouping/ IPA Linkage Term Reason</t>
  </si>
  <si>
    <t xml:space="preserve">Reason for provider or org's termination from Grouping/ IPA relationship</t>
  </si>
  <si>
    <t xml:space="preserve">Profile</t>
  </si>
  <si>
    <t xml:space="preserve">TIN</t>
  </si>
  <si>
    <t xml:space="preserve">Tax ID Number</t>
  </si>
  <si>
    <t xml:space="preserve">9 Digits (dashes will be accepted if included, but not required.)</t>
  </si>
  <si>
    <t xml:space="preserve">Provider NPI</t>
  </si>
  <si>
    <t xml:space="preserve">Individual Provider NPI - Used for Type 1 NPIs</t>
  </si>
  <si>
    <t xml:space="preserve">Numeric, no special characters</t>
  </si>
  <si>
    <t xml:space="preserve">10 Digits</t>
  </si>
  <si>
    <t xml:space="preserve">Group NPI</t>
  </si>
  <si>
    <t xml:space="preserve">Provider Group, Org or Ancillary NPI - Used for Type 2 NPIs </t>
  </si>
  <si>
    <t xml:space="preserve">Group or Org Name</t>
  </si>
  <si>
    <t xml:space="preserve">Group, Org or Ancillary Name</t>
  </si>
  <si>
    <t xml:space="preserve">Group Practice Name </t>
  </si>
  <si>
    <t xml:space="preserve">Claim Form</t>
  </si>
  <si>
    <t xml:space="preserve">Type of claim form submitted by the provider (options below):
-- Professional - The type of bill form is CMS-1500  (02-12)
-- Facility - The type of bill form is UB04
-- Both - The type both </t>
  </si>
  <si>
    <t xml:space="preserve">Provider term Date</t>
  </si>
  <si>
    <t xml:space="preserve">Date of terminating provider (optional, only for terming provider)</t>
  </si>
  <si>
    <t xml:space="preserve">A leading zero may auto-correct to be hidden, but will not cause fall out errors. Ensure cell format is set to "date" format rather than "text" format to avoid processing delays.</t>
  </si>
  <si>
    <t xml:space="preserve">Provider Term Reason</t>
  </si>
  <si>
    <t xml:space="preserve">Reason of terminating provider (optional, only for terming provider)</t>
  </si>
  <si>
    <t xml:space="preserve">Group Tin to Reassign Members </t>
  </si>
  <si>
    <t xml:space="preserve">Suggested Group TIN to move members assigned to termed provider</t>
  </si>
  <si>
    <t xml:space="preserve">If reassinging members to another Provider in the existing Group, then complete these columns</t>
  </si>
  <si>
    <t xml:space="preserve">Provider Last Name to Reassign Members</t>
  </si>
  <si>
    <t xml:space="preserve">Suggested Provider Last Name to move members assigned to termed provider</t>
  </si>
  <si>
    <t xml:space="preserve">Provider First Name to Reassign Members</t>
  </si>
  <si>
    <t xml:space="preserve">Suggested Provider First Name to move members assigned to termed provider</t>
  </si>
  <si>
    <t xml:space="preserve">Provider NPI to Reassign Members</t>
  </si>
  <si>
    <t xml:space="preserve">Suggested Provider TIN to move members assigned to termed provider</t>
  </si>
  <si>
    <t xml:space="preserve">Receiving PCP Site Code</t>
  </si>
  <si>
    <t xml:space="preserve">The PCP site code used to move members assigned to the new provider. </t>
  </si>
  <si>
    <t xml:space="preserve">Demographic</t>
  </si>
  <si>
    <t xml:space="preserve">Entity Type</t>
  </si>
  <si>
    <t xml:space="preserve">Practitioner/Facility/Organization</t>
  </si>
  <si>
    <t xml:space="preserve">Alphabetic</t>
  </si>
  <si>
    <t xml:space="preserve">Provider Last Name</t>
  </si>
  <si>
    <t xml:space="preserve">First Name</t>
  </si>
  <si>
    <t xml:space="preserve">Provider First Name</t>
  </si>
  <si>
    <t xml:space="preserve">Middle Name</t>
  </si>
  <si>
    <t xml:space="preserve">Provider Middle Name/Initial</t>
  </si>
  <si>
    <t xml:space="preserve">Gen suffix</t>
  </si>
  <si>
    <t xml:space="preserve">Generational Suffix of Provider</t>
  </si>
  <si>
    <t xml:space="preserve">Jr., Sr., II, III</t>
  </si>
  <si>
    <t xml:space="preserve">Gender</t>
  </si>
  <si>
    <t xml:space="preserve">Provider Gender</t>
  </si>
  <si>
    <t xml:space="preserve">Acceptible Responses:
F or Female
M or Male
U or Undisclosed</t>
  </si>
  <si>
    <t xml:space="preserve">DOB</t>
  </si>
  <si>
    <t xml:space="preserve">Provider Date of Birth</t>
  </si>
  <si>
    <t xml:space="preserve">Specialty</t>
  </si>
  <si>
    <t xml:space="preserve">Provider Primary Specialty</t>
  </si>
  <si>
    <t xml:space="preserve">Individual Provider Primary Practice Specialty</t>
  </si>
  <si>
    <t xml:space="preserve">Alphabetical or numeric</t>
  </si>
  <si>
    <t xml:space="preserve">May use Code or Description indicated on the Provider Specialty List tab</t>
  </si>
  <si>
    <t xml:space="preserve">Provider Primary Taxonomy</t>
  </si>
  <si>
    <t xml:space="preserve">Taxonomy code of primary specialty</t>
  </si>
  <si>
    <t xml:space="preserve">Alphanumeric, no special characters</t>
  </si>
  <si>
    <t xml:space="preserve">Provider Secondary Specialty</t>
  </si>
  <si>
    <t xml:space="preserve">Individual Provider Secondary Practice Specialty</t>
  </si>
  <si>
    <t xml:space="preserve">Provider Secondary Taxonomy</t>
  </si>
  <si>
    <t xml:space="preserve">Taxonomy code of secondary specialty</t>
  </si>
  <si>
    <t xml:space="preserve">Specialty Effective Date</t>
  </si>
  <si>
    <t xml:space="preserve">Effective date of provider specialty</t>
  </si>
  <si>
    <t xml:space="preserve">Specialty Term Date</t>
  </si>
  <si>
    <t xml:space="preserve">Date of terminating provider specialty (optional, only for terming specialty)</t>
  </si>
  <si>
    <t xml:space="preserve">Specialty Term Reason</t>
  </si>
  <si>
    <t xml:space="preserve">Reason for terminating provider specialty (optional, only for terming specialty)</t>
  </si>
  <si>
    <t xml:space="preserve">Provider Organization Specialty</t>
  </si>
  <si>
    <t xml:space="preserve">Provider Organization or Ancillary Specialty</t>
  </si>
  <si>
    <t xml:space="preserve">Provider Organization Taxonomy</t>
  </si>
  <si>
    <t xml:space="preserve">Taxonomy code for Provider Organization or Ancillary Specialty</t>
  </si>
  <si>
    <t xml:space="preserve">Alt ID</t>
  </si>
  <si>
    <t xml:space="preserve">State License </t>
  </si>
  <si>
    <t xml:space="preserve">State License Number</t>
  </si>
  <si>
    <t xml:space="preserve">Alphanumeric (hyphens are allowed)</t>
  </si>
  <si>
    <t xml:space="preserve">Example: ME999999, or ME999999-TTRG</t>
  </si>
  <si>
    <t xml:space="preserve">Institution Issuing License</t>
  </si>
  <si>
    <t xml:space="preserve">Institution/Board that issued the State License</t>
  </si>
  <si>
    <t xml:space="preserve">State Issuing License</t>
  </si>
  <si>
    <t xml:space="preserve">State to which the License pertains to</t>
  </si>
  <si>
    <t xml:space="preserve">License effective date</t>
  </si>
  <si>
    <t xml:space="preserve">Effective date of State License. Mandatory to add a State License</t>
  </si>
  <si>
    <t xml:space="preserve">License Term Date</t>
  </si>
  <si>
    <t xml:space="preserve">Expiry date of State License. Mandatory to add a State License</t>
  </si>
  <si>
    <t xml:space="preserve">Alt ID Term reason</t>
  </si>
  <si>
    <t xml:space="preserve">Optional, only needed in case a License is terminated or revoked. Not necessary for general expiry.</t>
  </si>
  <si>
    <t xml:space="preserve">State DEA</t>
  </si>
  <si>
    <t xml:space="preserve">State DEA Number</t>
  </si>
  <si>
    <t xml:space="preserve">AA111116</t>
  </si>
  <si>
    <t xml:space="preserve">2 letters, 6 digits, 1 check digit</t>
  </si>
  <si>
    <t xml:space="preserve">DEA Effective Date</t>
  </si>
  <si>
    <t xml:space="preserve">Effective date of State DEA Number</t>
  </si>
  <si>
    <t xml:space="preserve">DEA Term Date</t>
  </si>
  <si>
    <t xml:space="preserve">Expiry date of State DEA Number</t>
  </si>
  <si>
    <t xml:space="preserve">DEA Term Reason</t>
  </si>
  <si>
    <t xml:space="preserve">Optional, only needed in case a DEA Number is terminated or revoked. Not necessary for general expiry.</t>
  </si>
  <si>
    <t xml:space="preserve">State Issuing DEA</t>
  </si>
  <si>
    <t xml:space="preserve">State to which DEA Number pertains to</t>
  </si>
  <si>
    <t xml:space="preserve">SSN</t>
  </si>
  <si>
    <t xml:space="preserve">Social security number</t>
  </si>
  <si>
    <t xml:space="preserve">Numeric (111-111-1111 or 111111111)</t>
  </si>
  <si>
    <t xml:space="preserve">Medicare Number</t>
  </si>
  <si>
    <t xml:space="preserve">Medicare Number assigned to provider</t>
  </si>
  <si>
    <t xml:space="preserve">6 Digits</t>
  </si>
  <si>
    <t xml:space="preserve">Medicaid State</t>
  </si>
  <si>
    <t xml:space="preserve">State assigned to the Medicare Number</t>
  </si>
  <si>
    <t xml:space="preserve">Medicare Effective date</t>
  </si>
  <si>
    <t xml:space="preserve">Date on which Medicare number is effective</t>
  </si>
  <si>
    <t xml:space="preserve">Future effective dates are allowed.
A leading zero may auto-correct to be hidden, but will not cause fall out errors. Ensure cell format is set to "date" format rather than "text" format to avoid processing delays.</t>
  </si>
  <si>
    <t xml:space="preserve">Medicare Expiry date</t>
  </si>
  <si>
    <t xml:space="preserve">Date on which Medicare number expires</t>
  </si>
  <si>
    <t xml:space="preserve">Medicaid Number</t>
  </si>
  <si>
    <t xml:space="preserve">Medicaid Number assigned to provider</t>
  </si>
  <si>
    <t xml:space="preserve">State assigned to the Medicaid Number</t>
  </si>
  <si>
    <t xml:space="preserve">Medicaid Effective Date</t>
  </si>
  <si>
    <t xml:space="preserve">Date of which Medicaid number is effective</t>
  </si>
  <si>
    <t xml:space="preserve">Medicaid Expiry date</t>
  </si>
  <si>
    <t xml:space="preserve">Date on which Medicaid number expires</t>
  </si>
  <si>
    <t xml:space="preserve">CAQH ID</t>
  </si>
  <si>
    <t xml:space="preserve">CAQH ID of the provider</t>
  </si>
  <si>
    <t xml:space="preserve">Network</t>
  </si>
  <si>
    <t xml:space="preserve">Network Effective Date</t>
  </si>
  <si>
    <t xml:space="preserve">Effective date of network
</t>
  </si>
  <si>
    <t xml:space="preserve">Individual cells cannot have multiple values in single cell.  If multiple values of same values are needed, then enumerate into multiple columns. 
Future effective dates are allowed.
A leading zero may auto-correct to be hidden, but will not cause fall out errors. Ensure cell format is set to "date" format rather than "text" format to avoid processing delays.</t>
  </si>
  <si>
    <t xml:space="preserve">Medicare LOB (Y/N)</t>
  </si>
  <si>
    <t xml:space="preserve">Does the Provider participate with Medicare
</t>
  </si>
  <si>
    <t xml:space="preserve">Y/N</t>
  </si>
  <si>
    <t xml:space="preserve">Medicaid LOB (Y/N)</t>
  </si>
  <si>
    <t xml:space="preserve">Does the Provider participate with Medicaid
</t>
  </si>
  <si>
    <t xml:space="preserve">Commercial LOB (Y/N)</t>
  </si>
  <si>
    <t xml:space="preserve">Does the Provider participate with Commercial
</t>
  </si>
  <si>
    <t xml:space="preserve">California Product Type Columns - PPO, HMO, POS, EPO</t>
  </si>
  <si>
    <t xml:space="preserve">For California providers only, enter PPO, HMO, POS, EPO columns to indicate participation in commercial line of business. </t>
  </si>
  <si>
    <t xml:space="preserve">Comma separated values are acceptable (example PPO, HMO, POS, EPO).</t>
  </si>
  <si>
    <t xml:space="preserve">Healthy Indiana (HIP)</t>
  </si>
  <si>
    <t xml:space="preserve">For Indiana providers only, enter Y or N to indicate particpation in Healthy Indiana (HIP).</t>
  </si>
  <si>
    <t xml:space="preserve">Hoosier Healthwise Medicaid
(HHW)
</t>
  </si>
  <si>
    <t xml:space="preserve">For Indiana providers only, enter Y or N to indicate particpation in Hoosier Healthwise (HHW).</t>
  </si>
  <si>
    <t xml:space="preserve">Network ID</t>
  </si>
  <si>
    <t xml:space="preserve">For Internal Use Only</t>
  </si>
  <si>
    <t xml:space="preserve">Comma separated values are acceptable.</t>
  </si>
  <si>
    <t xml:space="preserve">PCP/SPEC/Dual</t>
  </si>
  <si>
    <t xml:space="preserve">Flag to indicate whether the provider is a primary care provider/specialist/dual at this location</t>
  </si>
  <si>
    <t xml:space="preserve">P/S/D</t>
  </si>
  <si>
    <t xml:space="preserve">P = PCP
S = Specialist
D = Dual</t>
  </si>
  <si>
    <t xml:space="preserve">Network Directory Display?</t>
  </si>
  <si>
    <t xml:space="preserve">Flag to indicate whether the network is to be displayed in directory</t>
  </si>
  <si>
    <t xml:space="preserve">Defaults to Y</t>
  </si>
  <si>
    <t xml:space="preserve">Max member count</t>
  </si>
  <si>
    <t xml:space="preserve">Maximum members accepted at location under a network</t>
  </si>
  <si>
    <t xml:space="preserve">Required; if not supplied default will be applied</t>
  </si>
  <si>
    <t xml:space="preserve">Min Age</t>
  </si>
  <si>
    <t xml:space="preserve">Minimum age of patients accepted at location under a network</t>
  </si>
  <si>
    <t xml:space="preserve">Max Age</t>
  </si>
  <si>
    <t xml:space="preserve">Maximum age of patients accepted at location under a network</t>
  </si>
  <si>
    <t xml:space="preserve">Gender Restrictions</t>
  </si>
  <si>
    <t xml:space="preserve">Gender of patients accepted at location under a network</t>
  </si>
  <si>
    <t xml:space="preserve">F/M</t>
  </si>
  <si>
    <t xml:space="preserve">Male Only (M)
Female Only (F)
Blank or Both Accepted (B)</t>
  </si>
  <si>
    <t xml:space="preserve">Accepting Patients</t>
  </si>
  <si>
    <t xml:space="preserve">Flag to indicate whether the provider is accepting patients at location under a network</t>
  </si>
  <si>
    <t xml:space="preserve">Indicator for Accepting or Not Accepting Patients</t>
  </si>
  <si>
    <t xml:space="preserve">Code indicating details for Accepting or Not Accepting patients.</t>
  </si>
  <si>
    <t xml:space="preserve">4 digit options available in hyperlink.</t>
  </si>
  <si>
    <t xml:space="preserve">Network Term Date</t>
  </si>
  <si>
    <t xml:space="preserve">Date of network termination (optional, only for terming networks)</t>
  </si>
  <si>
    <t xml:space="preserve">Network Term Reason</t>
  </si>
  <si>
    <t xml:space="preserve">Reason of network termination (optional, only for terming networks)</t>
  </si>
  <si>
    <t xml:space="preserve">Program ID</t>
  </si>
  <si>
    <t xml:space="preserve">Enter the program ID for individual </t>
  </si>
  <si>
    <t xml:space="preserve">Defines a type of program </t>
  </si>
  <si>
    <t xml:space="preserve">Additional program code columns can be inserted as needed, enter PGM_ID from hyperlink.</t>
  </si>
  <si>
    <t xml:space="preserve">Program ID Effective Date</t>
  </si>
  <si>
    <t xml:space="preserve">Program ID effective date</t>
  </si>
  <si>
    <t xml:space="preserve">Effective date of program</t>
  </si>
  <si>
    <t xml:space="preserve">Program ID Termination Date</t>
  </si>
  <si>
    <t xml:space="preserve">Program ID termination date</t>
  </si>
  <si>
    <t xml:space="preserve">Termination date of program</t>
  </si>
  <si>
    <t xml:space="preserve">Program ID Termination Reason</t>
  </si>
  <si>
    <t xml:space="preserve">Program ID termination reason</t>
  </si>
  <si>
    <t xml:space="preserve">Termination reason from program</t>
  </si>
  <si>
    <t xml:space="preserve">Program ID 
California Medicaid  
CHDP
</t>
  </si>
  <si>
    <t xml:space="preserve">CHDP servicesY/N</t>
  </si>
  <si>
    <t xml:space="preserve">Indicate Y or N whether or not the provider will be providing CHDP services.</t>
  </si>
  <si>
    <t xml:space="preserve">CHDP - Child Health and Disability Prevention Program
</t>
  </si>
  <si>
    <t xml:space="preserve">Program ID 
California Medicaid
CPSP
</t>
  </si>
  <si>
    <t xml:space="preserve">CPSP services Y/N</t>
  </si>
  <si>
    <t xml:space="preserve">Indicate Y or N whether or not the provider will be providing CPSP services.</t>
  </si>
  <si>
    <t xml:space="preserve">CPSP -
Comprehensive Perinatal Services Program</t>
  </si>
  <si>
    <t xml:space="preserve">Program ID 
California Medicaid
CCS</t>
  </si>
  <si>
    <t xml:space="preserve">CCS services Y/N</t>
  </si>
  <si>
    <t xml:space="preserve">Indicate Y or N whether or not the provider will be providing CCS services.</t>
  </si>
  <si>
    <t xml:space="preserve">CCS - California Children's Services
</t>
  </si>
  <si>
    <t xml:space="preserve">Indiana Only</t>
  </si>
  <si>
    <t xml:space="preserve">Is the provider W2 employed? </t>
  </si>
  <si>
    <t xml:space="preserve">Indicate Y or N if the provider is W2 employed.</t>
  </si>
  <si>
    <t xml:space="preserve">Practice Address</t>
  </si>
  <si>
    <t xml:space="preserve">Addr Line 1</t>
  </si>
  <si>
    <t xml:space="preserve">Line 1 of Practice address</t>
  </si>
  <si>
    <t xml:space="preserve">No specific format</t>
  </si>
  <si>
    <t xml:space="preserve">P.O. Boxes are not allowed</t>
  </si>
  <si>
    <t xml:space="preserve">Addr Line 2</t>
  </si>
  <si>
    <t xml:space="preserve">Line 2 of Practice address</t>
  </si>
  <si>
    <t xml:space="preserve">City</t>
  </si>
  <si>
    <t xml:space="preserve">City of Practice address</t>
  </si>
  <si>
    <t xml:space="preserve">State</t>
  </si>
  <si>
    <t xml:space="preserve">State of Practice address</t>
  </si>
  <si>
    <t xml:space="preserve">Zip + 4</t>
  </si>
  <si>
    <t xml:space="preserve">Zip+4 of Practice address</t>
  </si>
  <si>
    <t xml:space="preserve">Numeric  (111111111)</t>
  </si>
  <si>
    <t xml:space="preserve">Primary Address</t>
  </si>
  <si>
    <t xml:space="preserve">Flag to indicate whether practice address specified is the primary address</t>
  </si>
  <si>
    <t xml:space="preserve">Defaults to N</t>
  </si>
  <si>
    <t xml:space="preserve">Address Displayed in Directory</t>
  </si>
  <si>
    <t xml:space="preserve">Flag to indicate whether practice address is to be displayed in directory</t>
  </si>
  <si>
    <t xml:space="preserve">Address Name</t>
  </si>
  <si>
    <t xml:space="preserve">Name of the address in SPS</t>
  </si>
  <si>
    <t xml:space="preserve">Address Effective Date</t>
  </si>
  <si>
    <t xml:space="preserve">Effective date of practice address</t>
  </si>
  <si>
    <t xml:space="preserve">Address Term Date</t>
  </si>
  <si>
    <t xml:space="preserve">Term date of practice address (optional, only for terming practice address)</t>
  </si>
  <si>
    <t xml:space="preserve">Address Term Reason</t>
  </si>
  <si>
    <t xml:space="preserve">Reason for terminating practice address (optional, only for terming practice address)</t>
  </si>
  <si>
    <t xml:space="preserve">County Service Area</t>
  </si>
  <si>
    <t xml:space="preserve">County Service Area - For serving this county addresses enter Y, else defaults to N for practice addresses.</t>
  </si>
  <si>
    <t xml:space="preserve">To add a serving this county location, enter Y, else for regular practice addresses leave blank to default to N.</t>
  </si>
  <si>
    <t xml:space="preserve">Y/ N </t>
  </si>
  <si>
    <t xml:space="preserve">County Service Area Zip Code</t>
  </si>
  <si>
    <t xml:space="preserve">County Service Area zip code.</t>
  </si>
  <si>
    <t xml:space="preserve">Add the zip of the county served.</t>
  </si>
  <si>
    <t xml:space="preserve">Correspondence Address</t>
  </si>
  <si>
    <t xml:space="preserve">Corr Addr Line 1</t>
  </si>
  <si>
    <t xml:space="preserve">Line 1 of Correspondence address</t>
  </si>
  <si>
    <t xml:space="preserve">Corr Addr Line 2</t>
  </si>
  <si>
    <t xml:space="preserve">Line 2 of Correspondence address</t>
  </si>
  <si>
    <t xml:space="preserve">Corr City</t>
  </si>
  <si>
    <t xml:space="preserve">City of Correspondence address</t>
  </si>
  <si>
    <t xml:space="preserve">Corr State</t>
  </si>
  <si>
    <t xml:space="preserve">State of Correspondence address</t>
  </si>
  <si>
    <t xml:space="preserve">Corr Zip+4</t>
  </si>
  <si>
    <t xml:space="preserve">Zip+4 of Correspondence address</t>
  </si>
  <si>
    <t xml:space="preserve">Corr Phone</t>
  </si>
  <si>
    <t xml:space="preserve">Phone number associated with Correspondence address</t>
  </si>
  <si>
    <t xml:space="preserve">Corr Fax</t>
  </si>
  <si>
    <t xml:space="preserve">Fax number associated with Correspondence address</t>
  </si>
  <si>
    <t xml:space="preserve">Corr Email</t>
  </si>
  <si>
    <t xml:space="preserve">Email of Correspondence address</t>
  </si>
  <si>
    <t xml:space="preserve">Email ID</t>
  </si>
  <si>
    <t xml:space="preserve">Corr Effective Date</t>
  </si>
  <si>
    <t xml:space="preserve">Effective date of Correspondence address</t>
  </si>
  <si>
    <t xml:space="preserve">Corr Term Date</t>
  </si>
  <si>
    <t xml:space="preserve">Expiry date/end date of Correspondence address validity (optional, only for terming a Correspondence address)</t>
  </si>
  <si>
    <t xml:space="preserve">Corr Term Reason</t>
  </si>
  <si>
    <t xml:space="preserve">Reason for terminating Correspondence address (optional, only for terming a Correspondence address)</t>
  </si>
  <si>
    <t xml:space="preserve">Office Hours</t>
  </si>
  <si>
    <t xml:space="preserve">Monday Office Hours</t>
  </si>
  <si>
    <t xml:space="preserve">Enter from and to times with spaces between, example: 8:00 am - 5:00 pm</t>
  </si>
  <si>
    <t xml:space="preserve">Required; if not supplied Market Default will be applied</t>
  </si>
  <si>
    <t xml:space="preserve">Tuesday Office Hours</t>
  </si>
  <si>
    <t xml:space="preserve">Wednesday Office Hours</t>
  </si>
  <si>
    <t xml:space="preserve">Thursday Office Hours</t>
  </si>
  <si>
    <t xml:space="preserve">Friday Office Hours</t>
  </si>
  <si>
    <t xml:space="preserve">Saturday Office Hours</t>
  </si>
  <si>
    <t xml:space="preserve">Sunday Office Hours</t>
  </si>
  <si>
    <t xml:space="preserve">Time Zone</t>
  </si>
  <si>
    <t xml:space="preserve">Time Zone in which office hours are specified</t>
  </si>
  <si>
    <t xml:space="preserve">AT Alaskan Time Zone
CT Central Time Zone
ET Eastern TIme Zone
HT Hawaiian Time Zone
MT Mountain Time Zone
PT Pacific Time Zone</t>
  </si>
  <si>
    <t xml:space="preserve">Office Hours Term Date</t>
  </si>
  <si>
    <t xml:space="preserve">Office Hours Term Date (optional, only for terming office hours)</t>
  </si>
  <si>
    <t xml:space="preserve">Office Hours Term Reason</t>
  </si>
  <si>
    <t xml:space="preserve">Office Hours Term Reason (optional, only for terming office hours)</t>
  </si>
  <si>
    <t xml:space="preserve">Contact Details</t>
  </si>
  <si>
    <t xml:space="preserve">Phone Number</t>
  </si>
  <si>
    <t xml:space="preserve">Phone number of Practice address</t>
  </si>
  <si>
    <t xml:space="preserve">Confidential Phone Number?</t>
  </si>
  <si>
    <t xml:space="preserve">CONFIDENTIAL CONTACT INDICATOR identifies whether the contact information is to be used for confidential communications.</t>
  </si>
  <si>
    <t xml:space="preserve">Phone Number Displayed in Directory</t>
  </si>
  <si>
    <t xml:space="preserve">Flag to indicate whether phone number is to be displayed in directory</t>
  </si>
  <si>
    <t xml:space="preserve">Primary Phone Number</t>
  </si>
  <si>
    <t xml:space="preserve">Flag to indicate whether phone number is Primary phone number</t>
  </si>
  <si>
    <t xml:space="preserve">Phone Number Term Date</t>
  </si>
  <si>
    <t xml:space="preserve">Date of terminating phone number (optional, only for terming a phone number)</t>
  </si>
  <si>
    <t xml:space="preserve">Phone Number Term Reason</t>
  </si>
  <si>
    <t xml:space="preserve">Reason for terminating phone number (optional, only for terming a phone number)</t>
  </si>
  <si>
    <t xml:space="preserve">Fax Number</t>
  </si>
  <si>
    <t xml:space="preserve">Fax number of Practice address</t>
  </si>
  <si>
    <t xml:space="preserve">Confidential Fax Number?</t>
  </si>
  <si>
    <t xml:space="preserve">Fax Number Displayed in Directory</t>
  </si>
  <si>
    <t xml:space="preserve">Flag to indicate whether fax number is to be displayed in directory</t>
  </si>
  <si>
    <t xml:space="preserve">Primary Fax Number</t>
  </si>
  <si>
    <t xml:space="preserve">Flag to indicate whether fax number is Primary phone number</t>
  </si>
  <si>
    <t xml:space="preserve">Fax Number Term Date</t>
  </si>
  <si>
    <t xml:space="preserve">Date of terminating fax number (optional, only for terming a fax number)</t>
  </si>
  <si>
    <t xml:space="preserve">Fax Number Term Reason</t>
  </si>
  <si>
    <t xml:space="preserve">Reason for terminating fax number (optional, only for terming a fax number)</t>
  </si>
  <si>
    <t xml:space="preserve">Confidential Email?</t>
  </si>
  <si>
    <t xml:space="preserve">Email Displayed in Directory</t>
  </si>
  <si>
    <t xml:space="preserve">Flag to indicate whether email number is to be displayed in directory</t>
  </si>
  <si>
    <t xml:space="preserve">Primary Email</t>
  </si>
  <si>
    <t xml:space="preserve">Flag to indicate whether email is Primary email</t>
  </si>
  <si>
    <t xml:space="preserve">Email</t>
  </si>
  <si>
    <t xml:space="preserve">Primary email address</t>
  </si>
  <si>
    <t xml:space="preserve">email@address.com</t>
  </si>
  <si>
    <t xml:space="preserve">Email Term Date</t>
  </si>
  <si>
    <t xml:space="preserve">Date of terminating email number (optional, only for terming a email number)</t>
  </si>
  <si>
    <t xml:space="preserve">Email Term Reason</t>
  </si>
  <si>
    <t xml:space="preserve">Reason for terminating email number (optional, only for terming a email number)</t>
  </si>
  <si>
    <t xml:space="preserve">Website Address</t>
  </si>
  <si>
    <t xml:space="preserve">Website address (if any) for provider/practice address</t>
  </si>
  <si>
    <t xml:space="preserve">No specific format, as received from roster</t>
  </si>
  <si>
    <t xml:space="preserve">Remit Address</t>
  </si>
  <si>
    <t xml:space="preserve">Remit Address Line 1</t>
  </si>
  <si>
    <t xml:space="preserve">Line 1 of Remit address</t>
  </si>
  <si>
    <t xml:space="preserve">Remit Address Line 2</t>
  </si>
  <si>
    <t xml:space="preserve">Line 2 of Remit address</t>
  </si>
  <si>
    <t xml:space="preserve">Remit Address City</t>
  </si>
  <si>
    <t xml:space="preserve">City of Remit address</t>
  </si>
  <si>
    <t xml:space="preserve">Remit Address State</t>
  </si>
  <si>
    <t xml:space="preserve">State of Remit address</t>
  </si>
  <si>
    <t xml:space="preserve">Remit Address Zip+4</t>
  </si>
  <si>
    <t xml:space="preserve">Zip+4 of Remit address</t>
  </si>
  <si>
    <t xml:space="preserve">Remit Address Effective date</t>
  </si>
  <si>
    <t xml:space="preserve">Phone number associated with Remit address</t>
  </si>
  <si>
    <t xml:space="preserve">Remittance Effective date</t>
  </si>
  <si>
    <t xml:space="preserve">Effective date of Remit address</t>
  </si>
  <si>
    <t xml:space="preserve">Tax 1099 Name</t>
  </si>
  <si>
    <t xml:space="preserve">The name of provider used in Tax form 1099</t>
  </si>
  <si>
    <t xml:space="preserve">Fed Tax ID Type</t>
  </si>
  <si>
    <t xml:space="preserve">Tax ID type</t>
  </si>
  <si>
    <t xml:space="preserve">EIN or SSN</t>
  </si>
  <si>
    <t xml:space="preserve">Note</t>
  </si>
  <si>
    <t xml:space="preserve">Date of Notice</t>
  </si>
  <si>
    <t xml:space="preserve">Date of receiving note from provider</t>
  </si>
  <si>
    <t xml:space="preserve">Professional Suffix</t>
  </si>
  <si>
    <t xml:space="preserve">Provider professional suffix, not always the same as degree earned</t>
  </si>
  <si>
    <t xml:space="preserve">Alphabetical, with special characters</t>
  </si>
  <si>
    <t xml:space="preserve">Professional Suffix Effective Date</t>
  </si>
  <si>
    <t xml:space="preserve">Effective date of professional suffix</t>
  </si>
  <si>
    <t xml:space="preserve">Professional Suffix Term Date</t>
  </si>
  <si>
    <t xml:space="preserve">Term date of professional suffix (optional, only for terming professional suffix)</t>
  </si>
  <si>
    <t xml:space="preserve">Professional Suffix Term Reason</t>
  </si>
  <si>
    <t xml:space="preserve">Term reason of professional suffix (optional, only for terming professional suffix)</t>
  </si>
  <si>
    <t xml:space="preserve">Office Characteristics</t>
  </si>
  <si>
    <t xml:space="preserve">Office Accessibility</t>
  </si>
  <si>
    <t xml:space="preserve">Accessibility specification of office</t>
  </si>
  <si>
    <t xml:space="preserve">Click hyperlink and filter on Accessibility, then copy paste service into roster column for office accessibility</t>
  </si>
  <si>
    <t xml:space="preserve">Office Services</t>
  </si>
  <si>
    <t xml:space="preserve">Additional services provided in office</t>
  </si>
  <si>
    <t xml:space="preserve">Click hyperlink and filter on Services, then copy paste service into roster column for office services</t>
  </si>
  <si>
    <t xml:space="preserve">Office Level of Care</t>
  </si>
  <si>
    <t xml:space="preserve">Levels of Treatment provided in office</t>
  </si>
  <si>
    <t xml:space="preserve">Click hyperlink and filter on Level of Care, then copy paste service into roster column for office level of care.</t>
  </si>
  <si>
    <t xml:space="preserve">Example - MAT for Opioid Use Disorder</t>
  </si>
  <si>
    <t xml:space="preserve">Office Characteristics - California Medicaid</t>
  </si>
  <si>
    <t xml:space="preserve">Telehealth Indicator 
O, B, N</t>
  </si>
  <si>
    <t xml:space="preserve">O Only Telehealth at this location. No in person availability at this location. 
B Both Telehealth and in person availability at this location. 
N No Telehealth at this location. Only in person availability at this location.</t>
  </si>
  <si>
    <t xml:space="preserve">Alphabetical, single value</t>
  </si>
  <si>
    <t xml:space="preserve">California Medicaid Only</t>
  </si>
  <si>
    <t xml:space="preserve">Area of Focus</t>
  </si>
  <si>
    <t xml:space="preserve">Specific services offered such as telemedicine, etc. </t>
  </si>
  <si>
    <t xml:space="preserve">Area of Focus Effective Date</t>
  </si>
  <si>
    <t xml:space="preserve">Area of Focus Term Date</t>
  </si>
  <si>
    <t xml:space="preserve">Area of Focus Term Date (optional, only for terming Area of Focus)</t>
  </si>
  <si>
    <t xml:space="preserve">Area of Focus Term Reason</t>
  </si>
  <si>
    <t xml:space="preserve">Area of Focus Term Reason (optional, only for terming Area of Focus)</t>
  </si>
  <si>
    <t xml:space="preserve">Office Characteristics - California</t>
  </si>
  <si>
    <t xml:space="preserve">Area of Expertise</t>
  </si>
  <si>
    <t xml:space="preserve">Required for California BH providers intead of Area of Focus columns - Enter comma separated values as identified from link in column header.</t>
  </si>
  <si>
    <t xml:space="preserve">Numerical
Examples 4025, 4004</t>
  </si>
  <si>
    <t xml:space="preserve">Calfornia BH providers only.  All line of business.</t>
  </si>
  <si>
    <t xml:space="preserve">Patients</t>
  </si>
  <si>
    <t xml:space="preserve">Numerical
Examples 4041, 3001</t>
  </si>
  <si>
    <t xml:space="preserve">Clinical Orientation</t>
  </si>
  <si>
    <t xml:space="preserve">Numerical
Examples 4004, 4025</t>
  </si>
  <si>
    <t xml:space="preserve">Hospital-based?              Y or N</t>
  </si>
  <si>
    <t xml:space="preserve">Flag to indicate whether the provider is hospital based</t>
  </si>
  <si>
    <t xml:space="preserve">Language</t>
  </si>
  <si>
    <t xml:space="preserve">Provider Language</t>
  </si>
  <si>
    <t xml:space="preserve"> </t>
  </si>
  <si>
    <t xml:space="preserve">Languages spoken can be separated by a comma within one cell.</t>
  </si>
  <si>
    <t xml:space="preserve">Language Spoken?</t>
  </si>
  <si>
    <t xml:space="preserve">Flag to indicate whether the provider can speak the language</t>
  </si>
  <si>
    <t xml:space="preserve">If more than one language is included and separated by a comma under Provider Language column, this indicator will apply to all languages listed.</t>
  </si>
  <si>
    <t xml:space="preserve">Language Written?</t>
  </si>
  <si>
    <t xml:space="preserve">Flag to indicate whether the provider can write the language</t>
  </si>
  <si>
    <t xml:space="preserve">Language Effective Date</t>
  </si>
  <si>
    <t xml:space="preserve">Effective date of Provider Language</t>
  </si>
  <si>
    <t xml:space="preserve">Language Term Date</t>
  </si>
  <si>
    <t xml:space="preserve">Term date of provider language (optional, only for terming provider language)</t>
  </si>
  <si>
    <t xml:space="preserve">Language Term Reason</t>
  </si>
  <si>
    <t xml:space="preserve">Term reason of provider language (optional, only for terming provider language)</t>
  </si>
  <si>
    <t xml:space="preserve">Hospital</t>
  </si>
  <si>
    <t xml:space="preserve">Hospital Affiliation NPI</t>
  </si>
  <si>
    <t xml:space="preserve">NPI of the affiliated hospital</t>
  </si>
  <si>
    <t xml:space="preserve">Hospital Affiliation Name</t>
  </si>
  <si>
    <t xml:space="preserve">Name of the affiliated hospital</t>
  </si>
  <si>
    <t xml:space="preserve">Hospital Affiliation Term Date</t>
  </si>
  <si>
    <t xml:space="preserve">Term date of hospital affiliation (optional, only for terming hospital affiliation)</t>
  </si>
  <si>
    <t xml:space="preserve">Hospital Affiliation Term Reason</t>
  </si>
  <si>
    <t xml:space="preserve">Term reason of hospital affiliation (optional, only for terming hospital affiliation)</t>
  </si>
  <si>
    <t xml:space="preserve">Admitting Privileges</t>
  </si>
  <si>
    <t xml:space="preserve">Type of admitting privileges (active, courtesy, professional).</t>
  </si>
  <si>
    <t xml:space="preserve">Required for California providers who do not themselves have admitting privileges.
Optional for other markets and LOB.</t>
  </si>
  <si>
    <r>
      <rPr>
        <sz val="11"/>
        <rFont val="Calibri"/>
        <family val="2"/>
      </rPr>
      <t xml:space="preserve">Covering Physician</t>
    </r>
    <r>
      <rPr>
        <strike val="true"/>
        <sz val="11"/>
        <color rgb="FFFF0000"/>
        <rFont val="Calibri"/>
        <family val="2"/>
      </rPr>
      <t xml:space="preserve">s</t>
    </r>
    <r>
      <rPr>
        <sz val="11"/>
        <rFont val="Calibri"/>
        <family val="2"/>
      </rPr>
      <t xml:space="preserve"> Last Name</t>
    </r>
  </si>
  <si>
    <t xml:space="preserve">Last Name of covering physician</t>
  </si>
  <si>
    <r>
      <rPr>
        <sz val="11"/>
        <rFont val="Calibri"/>
        <family val="2"/>
      </rPr>
      <t xml:space="preserve">Covering Physician</t>
    </r>
    <r>
      <rPr>
        <strike val="true"/>
        <sz val="11"/>
        <color rgb="FFFF0000"/>
        <rFont val="Calibri"/>
        <family val="2"/>
      </rPr>
      <t xml:space="preserve">s</t>
    </r>
    <r>
      <rPr>
        <sz val="11"/>
        <rFont val="Calibri"/>
        <family val="2"/>
      </rPr>
      <t xml:space="preserve"> First Name</t>
    </r>
  </si>
  <si>
    <t xml:space="preserve">First Name of covering physician</t>
  </si>
  <si>
    <t xml:space="preserve">Covering Physician NPI</t>
  </si>
  <si>
    <t xml:space="preserve">NPI of covering physician</t>
  </si>
  <si>
    <t xml:space="preserve">Supervising Physician </t>
  </si>
  <si>
    <t xml:space="preserve">Supervising Physician SPS EID</t>
  </si>
  <si>
    <t xml:space="preserve">Optional - Internal Use Only</t>
  </si>
  <si>
    <t xml:space="preserve">Supervising Physician NPI</t>
  </si>
  <si>
    <t xml:space="preserve">NPI of supervising physician is required for any mid-level providers submitted (Nurse Practitioners &amp; Physician Assistant)</t>
  </si>
  <si>
    <t xml:space="preserve">Required for California Medicaid Mid Levels Only.  Optional for other markets and LOB.</t>
  </si>
  <si>
    <t xml:space="preserve">Supervising Physician Last Name</t>
  </si>
  <si>
    <t xml:space="preserve">Last Name supervising physician is required for any mid-level providers submitted (Nurse Practitioners &amp; Physician Assistant)</t>
  </si>
  <si>
    <t xml:space="preserve">Supervising Physician First Name</t>
  </si>
  <si>
    <t xml:space="preserve">First Name of supervising physician is required for any mid-level providers submitted (Nurse Practitioners &amp; Physician Assistant)</t>
  </si>
  <si>
    <t xml:space="preserve">Supervising Physician Relationship Effective Date</t>
  </si>
  <si>
    <t xml:space="preserve">Effective date of supervising physician relationship is required for any mid-level providers submitted (Nurse Practitioners &amp; Physician Assistant)</t>
  </si>
  <si>
    <t xml:space="preserve">Required for California Medicaid Mid Levels Only.  Optional for other markets and LOB.
A leading zero may auto-correct to be hidden, but will not cause fall out errors. Ensure cell format is set to "date" format rather than "text" format to avoid processing delays.</t>
  </si>
  <si>
    <t xml:space="preserve">Supervising Physician Relationship Term Date</t>
  </si>
  <si>
    <t xml:space="preserve">Term date of supervising physician relationship is required for any mid-level provider terminations submitted (Nurse Practitioners &amp; Physician Assistant)</t>
  </si>
  <si>
    <t xml:space="preserve">Race/Ethnicity</t>
  </si>
  <si>
    <t xml:space="preserve">Provider race/ethnicity</t>
  </si>
  <si>
    <t xml:space="preserve">Alphabetical, can be comma separated list</t>
  </si>
  <si>
    <t xml:space="preserve">Race Effective Date</t>
  </si>
  <si>
    <t xml:space="preserve">Provider race effective date</t>
  </si>
  <si>
    <t xml:space="preserve">Race Term Date</t>
  </si>
  <si>
    <t xml:space="preserve">Provider race term date (optional, only for terming provider race)</t>
  </si>
  <si>
    <t xml:space="preserve">Race term Reason</t>
  </si>
  <si>
    <t xml:space="preserve">Provider race term reason (optional, only for terming provider race)</t>
  </si>
  <si>
    <t xml:space="preserve">Credentialing</t>
  </si>
  <si>
    <t xml:space="preserve">Credentialing Status</t>
  </si>
  <si>
    <t xml:space="preserve">The current credentialing status</t>
  </si>
  <si>
    <t xml:space="preserve">Credentialing Entity</t>
  </si>
  <si>
    <t xml:space="preserve">Entity/Institution credentialing the provider</t>
  </si>
  <si>
    <t xml:space="preserve">Credentialing State</t>
  </si>
  <si>
    <t xml:space="preserve">State credentialing the provider</t>
  </si>
  <si>
    <t xml:space="preserve">Credentialing Effective Date</t>
  </si>
  <si>
    <t xml:space="preserve">Effective date of credentialing</t>
  </si>
  <si>
    <t xml:space="preserve">Credentialing Term Date</t>
  </si>
  <si>
    <t xml:space="preserve">Term date/expiry date of credentialing</t>
  </si>
  <si>
    <t xml:space="preserve">Credentialing Term Reason</t>
  </si>
  <si>
    <t xml:space="preserve">Reason for terminating credentialing (no required for general expiry)</t>
  </si>
  <si>
    <t xml:space="preserve">Credentialing Committee Approval Date</t>
  </si>
  <si>
    <t xml:space="preserve">Date of approval by credentialing committee</t>
  </si>
  <si>
    <t xml:space="preserve">Can be used in place of effective date, in case effective date is unavailable.
A leading zero may auto-correct to be hidden, but will not cause fall out errors. Ensure cell format is set to "date" format rather than "text" format to avoid processing delays.</t>
  </si>
  <si>
    <t xml:space="preserve">Initial Credentialling Date </t>
  </si>
  <si>
    <t xml:space="preserve">The very first date the provider was credentialled </t>
  </si>
  <si>
    <t xml:space="preserve">Recredentiallng Date </t>
  </si>
  <si>
    <t xml:space="preserve">The date the provider was recredentialled, if applicable (Provider's Current Credentialling Cycle)</t>
  </si>
  <si>
    <t xml:space="preserve">Education</t>
  </si>
  <si>
    <t xml:space="preserve">Education Type</t>
  </si>
  <si>
    <t xml:space="preserve">Fellow/ Internship/ Residency/ Medical School/ Professional School </t>
  </si>
  <si>
    <t xml:space="preserve">Degree Abbreviation</t>
  </si>
  <si>
    <t xml:space="preserve">Abbreviation of the degree earned</t>
  </si>
  <si>
    <t xml:space="preserve">Education Program Name</t>
  </si>
  <si>
    <t xml:space="preserve">Name of the education program</t>
  </si>
  <si>
    <t xml:space="preserve">Education School Name</t>
  </si>
  <si>
    <t xml:space="preserve">Name of the school</t>
  </si>
  <si>
    <t xml:space="preserve">Education Department Name</t>
  </si>
  <si>
    <t xml:space="preserve">Name of the department from which degree was earned</t>
  </si>
  <si>
    <t xml:space="preserve">Graduation Year</t>
  </si>
  <si>
    <t xml:space="preserve">Year of graduation</t>
  </si>
  <si>
    <t xml:space="preserve">4 digit year</t>
  </si>
  <si>
    <t xml:space="preserve">Education Term Date</t>
  </si>
  <si>
    <t xml:space="preserve">Date of termination of education</t>
  </si>
  <si>
    <t xml:space="preserve">Education Term Reason</t>
  </si>
  <si>
    <t xml:space="preserve">Reason for termination of education</t>
  </si>
  <si>
    <t xml:space="preserve">Certification</t>
  </si>
  <si>
    <t xml:space="preserve">Board Certification Status</t>
  </si>
  <si>
    <t xml:space="preserve">Indicator if Board Certified</t>
  </si>
  <si>
    <t xml:space="preserve">Board Certification Agency</t>
  </si>
  <si>
    <t xml:space="preserve">Specialty board certification</t>
  </si>
  <si>
    <t xml:space="preserve">Certification Effective Date</t>
  </si>
  <si>
    <t xml:space="preserve">Effective date of specialty certification</t>
  </si>
  <si>
    <t xml:space="preserve">Certification Expiry Date</t>
  </si>
  <si>
    <t xml:space="preserve">Expiry date of specialty certification</t>
  </si>
  <si>
    <t xml:space="preserve">Insurance</t>
  </si>
  <si>
    <t xml:space="preserve">Current Malpractice Insurance Carrier Name</t>
  </si>
  <si>
    <t xml:space="preserve">Name of provider's malpractice insurance carrier</t>
  </si>
  <si>
    <t xml:space="preserve">Policy Number</t>
  </si>
  <si>
    <t xml:space="preserve">Policy number of provider's malpractice insurance</t>
  </si>
  <si>
    <t xml:space="preserve">Insurance Coverage Amount (Each Occurrence / Aggregate)</t>
  </si>
  <si>
    <t xml:space="preserve">Amount covered by malpractice insurance</t>
  </si>
  <si>
    <t xml:space="preserve">Numerical, with special characters</t>
  </si>
  <si>
    <t xml:space="preserve">Insurance Expiration Date</t>
  </si>
  <si>
    <t xml:space="preserve">Expiration date of malpractice insurance</t>
  </si>
  <si>
    <t xml:space="preserve">Alt ID Text</t>
  </si>
  <si>
    <t xml:space="preserve">Text of the Alternate ID from the provider.</t>
  </si>
  <si>
    <t xml:space="preserve">Text of the Alternate Identifier from the provider.</t>
  </si>
  <si>
    <t xml:space="preserve">Alt ID State</t>
  </si>
  <si>
    <t xml:space="preserve">2 Character State Abreviaton</t>
  </si>
  <si>
    <t xml:space="preserve">Alt ID Effective Date</t>
  </si>
  <si>
    <t xml:space="preserve">Effective date of the alternate ID</t>
  </si>
  <si>
    <t xml:space="preserve">Alt ID Termination Date</t>
  </si>
  <si>
    <t xml:space="preserve">Termination or expiration date of the alternate ID</t>
  </si>
  <si>
    <t xml:space="preserve">Alt ID Termination Reason</t>
  </si>
  <si>
    <t xml:space="preserve">Reason of alt ID termination (optional, only for terming alt IDs)</t>
  </si>
  <si>
    <t xml:space="preserve">Org Name Submitting Roster</t>
  </si>
  <si>
    <t xml:space="preserve">Transaction Type</t>
  </si>
  <si>
    <t xml:space="preserve">Org/ Provider Group TIN</t>
  </si>
  <si>
    <t xml:space="preserve">Org/ Provider Group Name</t>
  </si>
  <si>
    <t xml:space="preserve">Org Enterprise ID (EID)
(For Internal Use Only.)</t>
  </si>
  <si>
    <t xml:space="preserve">Claims Form
(Professional, Facility, Both)</t>
  </si>
  <si>
    <t xml:space="preserve">ProviderMiddle Name</t>
  </si>
  <si>
    <t xml:space="preserve">Gen Suffix</t>
  </si>
  <si>
    <t xml:space="preserve">Professional Suffix Effective Date
(mm/dd/yyyy)</t>
  </si>
  <si>
    <t xml:space="preserve">Gender (F/M/U)</t>
  </si>
  <si>
    <t xml:space="preserve">DOB
(mm/dd/yyyy)</t>
  </si>
  <si>
    <t xml:space="preserve">Individual Enterprise ID (EID)
(For Internal Use only.)</t>
  </si>
  <si>
    <t xml:space="preserve">Provider Secondary 
Specialty Taxonomy</t>
  </si>
  <si>
    <t xml:space="preserve">Facility / Hospital-based 
(Y/ N)</t>
  </si>
  <si>
    <t xml:space="preserve">Specialty Effective Date
(mm/dd/yyyy)</t>
  </si>
  <si>
    <t xml:space="preserve">Credentialing Status
</t>
  </si>
  <si>
    <t xml:space="preserve">Credentialing Effective Date
(mm/dd/yyyy)</t>
  </si>
  <si>
    <t xml:space="preserve">Cred - Targeted Recredentialling Date
(mm/dd/yyyy)</t>
  </si>
  <si>
    <t xml:space="preserve">Credentialing Committee Approval Date
(mm/dd/yyyy)</t>
  </si>
  <si>
    <t xml:space="preserve">Board Certification Status 
(Y/N)</t>
  </si>
  <si>
    <t xml:space="preserve">Board Certification  Agency</t>
  </si>
  <si>
    <t xml:space="preserve">Certification Effective Date
(mm/dd/yyyy)</t>
  </si>
  <si>
    <t xml:space="preserve">Certification Expiration Date
(mm/dd/yyyy)</t>
  </si>
  <si>
    <t xml:space="preserve">License Effective Date 
(mm/dd/yyyy)</t>
  </si>
  <si>
    <t xml:space="preserve">License Expiration Date
(mm/dd/yyyy)</t>
  </si>
  <si>
    <t xml:space="preserve">DEA Effective Date
(mm/dd/yyyy)</t>
  </si>
  <si>
    <t xml:space="preserve">DEA Expiration Date
(mm/dd/yyyy)</t>
  </si>
  <si>
    <t xml:space="preserve">Medicare Effective Date
(mm/dd/yyyy)</t>
  </si>
  <si>
    <t xml:space="preserve">Medicare Expiration Date
(mm/dd/yyyy)</t>
  </si>
  <si>
    <t xml:space="preserve">Medicaid Effective Date
(mm/dd/yyyy)</t>
  </si>
  <si>
    <t xml:space="preserve">Medicaid Expiration Date
(mm/dd/yyyy)</t>
  </si>
  <si>
    <t xml:space="preserve">Medicare LOB 
(Y/N)</t>
  </si>
  <si>
    <t xml:space="preserve">Medicaid LOB 
(Y/N)</t>
  </si>
  <si>
    <t xml:space="preserve">Commercial LOB 
(Y/N)</t>
  </si>
  <si>
    <t xml:space="preserve">California Commercial Product Type 
(PPO, HMO, POS, EPO)</t>
  </si>
  <si>
    <t xml:space="preserve">Healthy Indiana (HIP)
(Y/N)</t>
  </si>
  <si>
    <t xml:space="preserve">Hoosier Healthwise Medicaid
(HHW)
(Y/N)</t>
  </si>
  <si>
    <t xml:space="preserve">Network ID (For Internal Use only)</t>
  </si>
  <si>
    <t xml:space="preserve">Network Effective Date
(mm/dd/yyyy)</t>
  </si>
  <si>
    <t xml:space="preserve">PCP / Specialist/ Dual 
(P/S/D)</t>
  </si>
  <si>
    <t xml:space="preserve">Network Directory Display 
(Y/N)</t>
  </si>
  <si>
    <t xml:space="preserve">Gender Restrictions:
Male Only (M)
Female Only (F)
Both Accepted (B) or leave blank</t>
  </si>
  <si>
    <t xml:space="preserve">Accepting Patients (Y/ N)</t>
  </si>
  <si>
    <t xml:space="preserve">Indicator  for Accepting or Not Accepting Patients</t>
  </si>
  <si>
    <t xml:space="preserve">Enter the code for Program ID for Individual or Org</t>
  </si>
  <si>
    <t xml:space="preserve">Effective date of
Program ID 
(mm/dd/yyyy)</t>
  </si>
  <si>
    <t xml:space="preserve">CHDP services 
(Y/N)</t>
  </si>
  <si>
    <r>
      <rPr>
        <strike val="true"/>
        <sz val="11"/>
        <rFont val="Calibri"/>
        <family val="2"/>
      </rPr>
      <t xml:space="preserve"> </t>
    </r>
    <r>
      <rPr>
        <sz val="11"/>
        <rFont val="Calibri"/>
        <family val="2"/>
      </rPr>
      <t xml:space="preserve">CPSP services
(Y/N)</t>
    </r>
  </si>
  <si>
    <t xml:space="preserve">CCS services 
(Y/N)</t>
  </si>
  <si>
    <t xml:space="preserve">Indiana - Is the provider W2 Employed? 
(Y/N)</t>
  </si>
  <si>
    <t xml:space="preserve">Primary Address 
(Y/N)</t>
  </si>
  <si>
    <t xml:space="preserve">Zip</t>
  </si>
  <si>
    <t xml:space="preserve">Address Displayed in Directory 
(Y/N)</t>
  </si>
  <si>
    <t xml:space="preserve">County Service Area - For serving this county addresses enter Y, else defaults to N.</t>
  </si>
  <si>
    <t xml:space="preserve">Address Effective Date
(mm/dd/yyyy)</t>
  </si>
  <si>
    <t xml:space="preserve">Primary Phone Number
(Y/N)</t>
  </si>
  <si>
    <t xml:space="preserve">Phone Number Displayed in Directory (Y/N)</t>
  </si>
  <si>
    <t xml:space="preserve">Confidential Phone 
(Y/N)</t>
  </si>
  <si>
    <t xml:space="preserve">Confidential Fax Number 
(Y/N)</t>
  </si>
  <si>
    <t xml:space="preserve">Fax Number Displayed in Directory 
(Y/N)</t>
  </si>
  <si>
    <t xml:space="preserve">Primary Email 
(Y/N)</t>
  </si>
  <si>
    <t xml:space="preserve">Email Address</t>
  </si>
  <si>
    <t xml:space="preserve">Confidential Email 
(Y/N)</t>
  </si>
  <si>
    <t xml:space="preserve">Email  Directory Display
(Y/N)</t>
  </si>
  <si>
    <t xml:space="preserve">Website Directory Display 
(Y/N)</t>
  </si>
  <si>
    <t xml:space="preserve">Remit Address Effective Date
(mm/dd/yyyy)</t>
  </si>
  <si>
    <t xml:space="preserve">Office Accessibility - Click and Filter on Accessibility</t>
  </si>
  <si>
    <t xml:space="preserve">Office Services - Click and Filter on Services</t>
  </si>
  <si>
    <t xml:space="preserve">Office Level of Care - Click and Filter on Level of Care</t>
  </si>
  <si>
    <t xml:space="preserve">Telehealth Indicator 
(Only telehealth (O), Both telehealth and in-person (B), No telehealth (N))</t>
  </si>
  <si>
    <t xml:space="preserve">Area of Focus Effective Date
(mm/dd/yyyy)</t>
  </si>
  <si>
    <t xml:space="preserve">Patients </t>
  </si>
  <si>
    <t xml:space="preserve">Language Spoken 
(Y/N)</t>
  </si>
  <si>
    <t xml:space="preserve">Language Written 
(Y/N)</t>
  </si>
  <si>
    <t xml:space="preserve">Language Effective Date
(mm/dd/yyyy)</t>
  </si>
  <si>
    <t xml:space="preserve">Hospital Affiliation TIN</t>
  </si>
  <si>
    <t xml:space="preserve">Admitting Privileges (Active, Courtesy, Professional)</t>
  </si>
  <si>
    <t xml:space="preserve">Covering Physician
Last Name</t>
  </si>
  <si>
    <t xml:space="preserve">Covering Physician
First Name</t>
  </si>
  <si>
    <t xml:space="preserve">Supervising Physician Relationship Effective Date
(mm/dd/yyyy)</t>
  </si>
  <si>
    <t xml:space="preserve">Graduation Year
(yyyy)</t>
  </si>
  <si>
    <t xml:space="preserve">Insurance Expiration Date
(mm/dd/yyyy)</t>
  </si>
  <si>
    <t xml:space="preserve">Race / Ethnicity</t>
  </si>
  <si>
    <t xml:space="preserve">Correspondence Addr Line 1</t>
  </si>
  <si>
    <t xml:space="preserve">Correspondence Addr Line 2</t>
  </si>
  <si>
    <t xml:space="preserve">Correspondence City</t>
  </si>
  <si>
    <t xml:space="preserve">Correspondence State</t>
  </si>
  <si>
    <t xml:space="preserve">Correspondence Zip+4</t>
  </si>
  <si>
    <t xml:space="preserve">Correspondence Phone</t>
  </si>
  <si>
    <t xml:space="preserve">Correspondence Fax</t>
  </si>
  <si>
    <t xml:space="preserve">Correspondence Email</t>
  </si>
  <si>
    <t xml:space="preserve">Correspondence Effective Date
(mm/dd/yyyy)</t>
  </si>
  <si>
    <t xml:space="preserve">Site Code (for CA, CO, and NV Markets)</t>
  </si>
  <si>
    <t xml:space="preserve">IPA Name</t>
  </si>
  <si>
    <t xml:space="preserve">IPA TIN</t>
  </si>
  <si>
    <t xml:space="preserve">IPA Affiliation Effective Date
(mm/dd/yyyy)</t>
  </si>
  <si>
    <t xml:space="preserve">ALT_ID_Text</t>
  </si>
  <si>
    <t xml:space="preserve">ALT_ID_State</t>
  </si>
  <si>
    <t xml:space="preserve">ALT_ID_Effective_Date</t>
  </si>
  <si>
    <t xml:space="preserve">Required</t>
  </si>
  <si>
    <t xml:space="preserve">Required
(Enter comma separated values.)</t>
  </si>
  <si>
    <t xml:space="preserve">Required for orgs and practitioner affiliations.</t>
  </si>
  <si>
    <t xml:space="preserve">Required for org name</t>
  </si>
  <si>
    <t xml:space="preserve">Optional</t>
  </si>
  <si>
    <t xml:space="preserve">Optional </t>
  </si>
  <si>
    <t xml:space="preserve">Required if Professional Suffix provided, otherwise optional</t>
  </si>
  <si>
    <t xml:space="preserve">Required 
(See hyperlink above for appropriate values for Code or Description)</t>
  </si>
  <si>
    <t xml:space="preserve">Optional
(See hyperlink above for appropriate values for Code or Description)</t>
  </si>
  <si>
    <t xml:space="preserve">Required if providing Secondary Specialty</t>
  </si>
  <si>
    <t xml:space="preserve">Required for Orgs
(See hyperlink above for appropriate values)</t>
  </si>
  <si>
    <t xml:space="preserve">Required
(See hyperlink above for appropriate values)</t>
  </si>
  <si>
    <t xml:space="preserve">Required for Delegated Provider</t>
  </si>
  <si>
    <t xml:space="preserve">Required if Y</t>
  </si>
  <si>
    <r>
      <rPr>
        <strike val="true"/>
        <sz val="8"/>
        <rFont val="Calibri"/>
        <family val="2"/>
      </rPr>
      <t xml:space="preserve">
</t>
    </r>
    <r>
      <rPr>
        <sz val="8"/>
        <rFont val="Calibri"/>
        <family val="2"/>
      </rPr>
      <t xml:space="preserve">Optional</t>
    </r>
  </si>
  <si>
    <t xml:space="preserve">Required, if providing the State DEA</t>
  </si>
  <si>
    <t xml:space="preserve">Optional, unless Required for your state</t>
  </si>
  <si>
    <t xml:space="preserve">Required, if providing Medicare number</t>
  </si>
  <si>
    <t xml:space="preserve">Required, if providing Medicaid number</t>
  </si>
  <si>
    <t xml:space="preserve">Required - California Commercial Only
Enter comma separated values.</t>
  </si>
  <si>
    <t xml:space="preserve">Required - Indiana Only</t>
  </si>
  <si>
    <r>
      <rPr>
        <sz val="8"/>
        <rFont val="Calibri"/>
        <family val="2"/>
      </rPr>
      <t xml:space="preserve">Required; if not supplied, </t>
    </r>
    <r>
      <rPr>
        <strike val="true"/>
        <sz val="8"/>
        <rFont val="Calibri"/>
        <family val="2"/>
      </rPr>
      <t xml:space="preserve"> </t>
    </r>
    <r>
      <rPr>
        <sz val="8"/>
        <rFont val="Calibri"/>
        <family val="2"/>
      </rPr>
      <t xml:space="preserve">default will be applied</t>
    </r>
  </si>
  <si>
    <t xml:space="preserve">Optional 
(See hyperlink above for appropriate values)</t>
  </si>
  <si>
    <t xml:space="preserve">Optional
(See hyperlink above for appropriate values)</t>
  </si>
  <si>
    <r>
      <rPr>
        <strike val="true"/>
        <sz val="8"/>
        <rFont val="Calibri"/>
        <family val="2"/>
      </rPr>
      <t xml:space="preserve">
</t>
    </r>
    <r>
      <rPr>
        <sz val="8"/>
        <rFont val="Calibri"/>
        <family val="2"/>
      </rPr>
      <t xml:space="preserve">Required, if providing Program ID</t>
    </r>
  </si>
  <si>
    <t xml:space="preserve">Required - California Medicaid Only </t>
  </si>
  <si>
    <t xml:space="preserve">Required if provider is servicing this county location.</t>
  </si>
  <si>
    <t xml:space="preserve">Required
(Enter comma separated values from hyperlink above.)</t>
  </si>
  <si>
    <t xml:space="preserve">Required for California Medicaid Only </t>
  </si>
  <si>
    <t xml:space="preserve">Optional
(Enter comma separated values from hyperlink above.)</t>
  </si>
  <si>
    <t xml:space="preserve">Required for California BH providers intead of Area of Focus columns. 
(Enter comma separated values from hyperlink above.)</t>
  </si>
  <si>
    <t xml:space="preserve">Required for California BH providers intead of Area of Focus columns. (Enter comma separated values from hyperlink above.)</t>
  </si>
  <si>
    <t xml:space="preserve">Required for California BH providers intead of Area of Focus columns.
(Enter comma separated values from hyperlink above.)</t>
  </si>
  <si>
    <t xml:space="preserve">Required.
(Enter comma separated values.)</t>
  </si>
  <si>
    <t xml:space="preserve">Required for California.
Optional for other Markets.</t>
  </si>
  <si>
    <t xml:space="preserve">Required for Delegated Group Only </t>
  </si>
  <si>
    <t xml:space="preserve">Optional but if applicable all related fields are then required. </t>
  </si>
  <si>
    <t xml:space="preserve">Required if adding Alt ID</t>
  </si>
  <si>
    <t xml:space="preserve">ABC Health Medical Group Inc</t>
  </si>
  <si>
    <t xml:space="preserve">Add</t>
  </si>
  <si>
    <t xml:space="preserve">VA</t>
  </si>
  <si>
    <t xml:space="preserve">Professional</t>
  </si>
  <si>
    <t xml:space="preserve">Abc</t>
  </si>
  <si>
    <t xml:space="preserve">Zyz</t>
  </si>
  <si>
    <t xml:space="preserve">Def</t>
  </si>
  <si>
    <t xml:space="preserve">Jr.</t>
  </si>
  <si>
    <t xml:space="preserve">MD</t>
  </si>
  <si>
    <t xml:space="preserve">08/01/2020</t>
  </si>
  <si>
    <t xml:space="preserve">M</t>
  </si>
  <si>
    <t xml:space="preserve">Internal Medicine</t>
  </si>
  <si>
    <t xml:space="preserve">207R00000X</t>
  </si>
  <si>
    <t xml:space="preserve">Cardiology</t>
  </si>
  <si>
    <t xml:space="preserve">207RC0000X</t>
  </si>
  <si>
    <t xml:space="preserve">N</t>
  </si>
  <si>
    <t xml:space="preserve">Multi-Specialty Group</t>
  </si>
  <si>
    <t xml:space="preserve">193200000X</t>
  </si>
  <si>
    <t xml:space="preserve">Y</t>
  </si>
  <si>
    <t xml:space="preserve">ABMS</t>
  </si>
  <si>
    <t xml:space="preserve">05/22/2017</t>
  </si>
  <si>
    <t xml:space="preserve">12/31/2027</t>
  </si>
  <si>
    <t xml:space="preserve">ME999999</t>
  </si>
  <si>
    <t xml:space="preserve">FA7777777</t>
  </si>
  <si>
    <t xml:space="preserve">12/31/9999</t>
  </si>
  <si>
    <t xml:space="preserve">MO111</t>
  </si>
  <si>
    <t xml:space="preserve">01/01/1901</t>
  </si>
  <si>
    <t xml:space="preserve">MO</t>
  </si>
  <si>
    <t xml:space="preserve">07/30/2025</t>
  </si>
  <si>
    <t xml:space="preserve">PPO, HMO</t>
  </si>
  <si>
    <t xml:space="preserve">S</t>
  </si>
  <si>
    <t xml:space="preserve">F</t>
  </si>
  <si>
    <r>
      <rPr>
        <strike val="true"/>
        <sz val="11"/>
        <rFont val="Calibri"/>
        <family val="2"/>
      </rPr>
      <t xml:space="preserve">
</t>
    </r>
    <r>
      <rPr>
        <sz val="11"/>
        <rFont val="Calibri"/>
        <family val="2"/>
      </rPr>
      <t xml:space="preserve">11/01/2020</t>
    </r>
  </si>
  <si>
    <t xml:space="preserve">1222 S Orange Ave</t>
  </si>
  <si>
    <t xml:space="preserve">Norfolk</t>
  </si>
  <si>
    <t xml:space="preserve">ABC Health Heart &amp; Vascular Institute</t>
  </si>
  <si>
    <t xml:space="preserve">8:30 AM-5:00 PM</t>
  </si>
  <si>
    <t xml:space="preserve">ET</t>
  </si>
  <si>
    <t xml:space="preserve">www.groupname.com</t>
  </si>
  <si>
    <t xml:space="preserve">PO BOX 1111</t>
  </si>
  <si>
    <t xml:space="preserve">SSN or EIN</t>
  </si>
  <si>
    <t xml:space="preserve">O</t>
  </si>
  <si>
    <t xml:space="preserve">4025, 4004</t>
  </si>
  <si>
    <t xml:space="preserve">4041, 3001</t>
  </si>
  <si>
    <t xml:space="preserve">4004, 4152</t>
  </si>
  <si>
    <t xml:space="preserve">English, Spanish</t>
  </si>
  <si>
    <t xml:space="preserve">ABCD Medical Group</t>
  </si>
  <si>
    <t xml:space="preserve">Active</t>
  </si>
  <si>
    <t xml:space="preserve">Last Name</t>
  </si>
  <si>
    <t xml:space="preserve">Internship</t>
  </si>
  <si>
    <t xml:space="preserve">MDDO</t>
  </si>
  <si>
    <t xml:space="preserve">Harvard University</t>
  </si>
  <si>
    <t xml:space="preserve">ABC Insurance</t>
  </si>
  <si>
    <t xml:space="preserve">1414 Cool Ave MP 65</t>
  </si>
  <si>
    <t xml:space="preserve">abc@groupname.com</t>
  </si>
  <si>
    <t xml:space="preserve">FL</t>
  </si>
  <si>
    <t xml:space="preserve">Roster/OrgName</t>
  </si>
  <si>
    <t xml:space="preserve">Claims Form 
(Professional, Facility, or Both)</t>
  </si>
  <si>
    <t xml:space="preserve">Provider
First Name</t>
  </si>
  <si>
    <t xml:space="preserve">Provider Middle Name</t>
  </si>
  <si>
    <t xml:space="preserve">Gender
(F/M/U)</t>
  </si>
  <si>
    <t xml:space="preserve">PCP / Specialist / Dual 
(P/S/D)</t>
  </si>
  <si>
    <t xml:space="preserve">Program ID Date
(mm/dd/yyyy)</t>
  </si>
  <si>
    <t xml:space="preserve"> CHDP services (Y/N)</t>
  </si>
  <si>
    <t xml:space="preserve"> CPSP services 
(Y/N)</t>
  </si>
  <si>
    <t xml:space="preserve"> CCS services 
(Y/N)</t>
  </si>
  <si>
    <t xml:space="preserve">Hospital-based 
(Y/ N)</t>
  </si>
  <si>
    <t xml:space="preserve">Primary Specialty Effective Date
(mm/dd/yyyy)</t>
  </si>
  <si>
    <t xml:space="preserve">Primary Specialty Termination Date
(mm/dd/yyyy)</t>
  </si>
  <si>
    <t xml:space="preserve">Primary Specialty Termination Reason</t>
  </si>
  <si>
    <t xml:space="preserve">Provider Secondary Specialty Taxonomy</t>
  </si>
  <si>
    <t xml:space="preserve">Specialty Termination Date
(mm/dd/yyyy)</t>
  </si>
  <si>
    <t xml:space="preserve">Primary Address
(Y/ N)</t>
  </si>
  <si>
    <t xml:space="preserve">Address Displayed in Directory 
(Y/ N)</t>
  </si>
  <si>
    <t xml:space="preserve">Primary Phone Number 
(Y/ N)</t>
  </si>
  <si>
    <t xml:space="preserve">Phone Number Displayed in Directory 
(Y/ N)</t>
  </si>
  <si>
    <t xml:space="preserve">Confidential Phone Number 
(Y/ N)</t>
  </si>
  <si>
    <t xml:space="preserve">Phone Number Term Date
(mm/dd/yyyy)</t>
  </si>
  <si>
    <t xml:space="preserve">Primary Fax Number 
(Y/ N)</t>
  </si>
  <si>
    <t xml:space="preserve">Fax Number Displayed in Directory 
(Y/ N)</t>
  </si>
  <si>
    <t xml:space="preserve">Confidential Fax Number 
(Y/ N)</t>
  </si>
  <si>
    <t xml:space="preserve">Fax Number Term Date
(mm/dd/yyyy)</t>
  </si>
  <si>
    <t xml:space="preserve">Confidential Email 
(Y/ N)</t>
  </si>
  <si>
    <t xml:space="preserve">Email  Directory Display
(Y/ N)</t>
  </si>
  <si>
    <t xml:space="preserve">Email Term Date
(mm/dd/yyyy)</t>
  </si>
  <si>
    <t xml:space="preserve">Website Directory Display 
(Y/ N)</t>
  </si>
  <si>
    <t xml:space="preserve">Remit Address Effective date
(mm/dd/yyyy)</t>
  </si>
  <si>
    <t xml:space="preserve">Remit Address Termination date
(mm/dd/yyyy)</t>
  </si>
  <si>
    <t xml:space="preserve">Remit Address Termination reason</t>
  </si>
  <si>
    <t xml:space="preserve">Telehealth Indicator 
(O / B / N)</t>
  </si>
  <si>
    <t xml:space="preserve">Area of Focus Term Date
(mm/dd/yyyy)</t>
  </si>
  <si>
    <t xml:space="preserve">Area of Expertise
Patients
Clinical Orientation Term Date
(mm/dd/yyyy)</t>
  </si>
  <si>
    <t xml:space="preserve">Area of Expertise Patients Clinical OrientationTerm Reason</t>
  </si>
  <si>
    <t xml:space="preserve">Language Spoken 
(Y/ N)</t>
  </si>
  <si>
    <t xml:space="preserve">Language Written 
(Y/ N)</t>
  </si>
  <si>
    <t xml:space="preserve">Language Term Date
(mm/dd/yyyy)</t>
  </si>
  <si>
    <t xml:space="preserve">Admitting Privileges
(Active, Courtesy, Professional)</t>
  </si>
  <si>
    <t xml:space="preserve">Credentialing Term Date
(mm/dd/yyyy)</t>
  </si>
  <si>
    <t xml:space="preserve">Education Term Date
(mm/dd/yyyy)</t>
  </si>
  <si>
    <t xml:space="preserve">License Term reason</t>
  </si>
  <si>
    <t xml:space="preserve">Correspondence Term Date
(mm/dd/yyyy)</t>
  </si>
  <si>
    <t xml:space="preserve">Correspondence Term Reason</t>
  </si>
  <si>
    <t xml:space="preserve">Site Code (for West Markets)</t>
  </si>
  <si>
    <t xml:space="preserve">IPA Affiliation Term Date
(mm/dd/yyyy)</t>
  </si>
  <si>
    <t xml:space="preserve">IPA Affiliation Term Reason</t>
  </si>
  <si>
    <t xml:space="preserve">Update</t>
  </si>
  <si>
    <t xml:space="preserve">Required for group or org name</t>
  </si>
  <si>
    <t xml:space="preserve">Optional
</t>
  </si>
  <si>
    <t xml:space="preserve">Required - California Commercial Only</t>
  </si>
  <si>
    <t xml:space="preserve">Required - 
Indiana Only</t>
  </si>
  <si>
    <t xml:space="preserve">Required; if not supplied, default will be applied</t>
  </si>
  <si>
    <t xml:space="preserve">Required if adding a program</t>
  </si>
  <si>
    <t xml:space="preserve">Required if updating</t>
  </si>
  <si>
    <t xml:space="preserve">Required for Specialty Termination</t>
  </si>
  <si>
    <t xml:space="preserve">Required for Specialty Termination
(See hyperlink above for appropriate values)</t>
  </si>
  <si>
    <t xml:space="preserve">Preferred</t>
  </si>
  <si>
    <t xml:space="preserve">Required California Medicaid Only </t>
  </si>
  <si>
    <t xml:space="preserve">Required for California BH providers intead of Area of Focus columns </t>
  </si>
  <si>
    <t xml:space="preserve">Required for California BH providers intead of Area of Focus columns
(Enter comma separated values from hyperlink above.)</t>
  </si>
  <si>
    <t xml:space="preserve">Optional
(Enter comma separated values.)</t>
  </si>
  <si>
    <t xml:space="preserve">Required for California.
Optional for other Markets.
</t>
  </si>
  <si>
    <t xml:space="preserve">2086S0129X</t>
  </si>
  <si>
    <t xml:space="preserve">328061215</t>
  </si>
  <si>
    <t xml:space="preserve">County Name</t>
  </si>
  <si>
    <t xml:space="preserve">PO BOX 11111</t>
  </si>
  <si>
    <t xml:space="preserve">328919741</t>
  </si>
  <si>
    <t xml:space="preserve">mm/dd/yyyy</t>
  </si>
  <si>
    <t xml:space="preserve">Transaction Type -Change Request Type</t>
  </si>
  <si>
    <t xml:space="preserve">Provider Term Date
(mm/dd/yyyy)</t>
  </si>
  <si>
    <t xml:space="preserve">Group TIN to Reassign Members </t>
  </si>
  <si>
    <t xml:space="preserve">Specialty Termination Reason</t>
  </si>
  <si>
    <t xml:space="preserve">Medicare Effective date
(mm/dd/yyyy)</t>
  </si>
  <si>
    <t xml:space="preserve">Medicare Expiration date
(mm/dd/yyyy)</t>
  </si>
  <si>
    <t xml:space="preserve">Medicaid Expiration date
(mm/dd/yyyy)</t>
  </si>
  <si>
    <t xml:space="preserve">Network Name- Line of Business</t>
  </si>
  <si>
    <t xml:space="preserve">California Commercial Product Type - PPO, HMO, POS, EPO</t>
  </si>
  <si>
    <t xml:space="preserve">Network Term Date
(mm/dd/yyyy)</t>
  </si>
  <si>
    <t xml:space="preserve">Network Termination Reason</t>
  </si>
  <si>
    <t xml:space="preserve">Program ID Termination Date
(mm/dd/yyyy)</t>
  </si>
  <si>
    <t xml:space="preserve">Address Term Date
(mm/dd/yyyy)</t>
  </si>
  <si>
    <t xml:space="preserve">Remit Address Termination Reason</t>
  </si>
  <si>
    <t xml:space="preserve">IPA Affiliation Term Date</t>
  </si>
  <si>
    <t xml:space="preserve">Supervising Physician Relationship Term Date
(mm/dd/yyyy)</t>
  </si>
  <si>
    <t xml:space="preserve">Supervising Physician Relationship Term Reason</t>
  </si>
  <si>
    <t xml:space="preserve">ALT_ID_Term_Date</t>
  </si>
  <si>
    <t xml:space="preserve">Alt ID Term Reason</t>
  </si>
  <si>
    <t xml:space="preserve">Termination</t>
  </si>
  <si>
    <t xml:space="preserve">Required if reassinging members to another Provider in the existing Group.</t>
  </si>
  <si>
    <t xml:space="preserve">Required for Secondary Specialty
(See hyperlink above for appropriate values for Code or Description)</t>
  </si>
  <si>
    <t xml:space="preserve">Required for Termination</t>
  </si>
  <si>
    <t xml:space="preserve">Required for Termination
(See hyperlink above for appropriate values)</t>
  </si>
  <si>
    <t xml:space="preserve">Required for program termination
(See hyperlink above for appropriate values)</t>
  </si>
  <si>
    <t xml:space="preserve">Required for program termination</t>
  </si>
  <si>
    <t xml:space="preserve">Required for Address Termination</t>
  </si>
  <si>
    <t xml:space="preserve">Required for Address Termination
(See hyperlink above for appropriate values)</t>
  </si>
  <si>
    <t xml:space="preserve">Required for Correspondence Termination</t>
  </si>
  <si>
    <t xml:space="preserve">Required for Correspondence Termination
(See hyperlink above for appropriate values)</t>
  </si>
  <si>
    <t xml:space="preserve">Required for remit termination</t>
  </si>
  <si>
    <t xml:space="preserve">Required for remit termination
(See hyperlink above for appropriate values)</t>
  </si>
  <si>
    <t xml:space="preserve">Required for California Medicaid Mid Levels Only.  Optional for other markets and LOB.
(See hyperlink above for appropriate values)</t>
  </si>
  <si>
    <t xml:space="preserve">Required if terming Alt ID</t>
  </si>
  <si>
    <t xml:space="preserve">Term</t>
  </si>
  <si>
    <t xml:space="preserve">1414 Kuhl Ave MP 65</t>
  </si>
  <si>
    <t xml:space="preserve">Orlando</t>
  </si>
  <si>
    <t xml:space="preserve">ACO No Longer Engaged or Working with Network Mgmt</t>
  </si>
  <si>
    <t xml:space="preserve">CMS Preclusion</t>
  </si>
  <si>
    <t xml:space="preserve">CMS Preclusion By NPI</t>
  </si>
  <si>
    <t xml:space="preserve">CMS Preclusion By TIN</t>
  </si>
  <si>
    <t xml:space="preserve">CMS Preclusion by group</t>
  </si>
  <si>
    <t xml:space="preserve">Cancelled Contract</t>
  </si>
  <si>
    <t xml:space="preserve">Conversion Cleanup</t>
  </si>
  <si>
    <t xml:space="preserve">Created in Error</t>
  </si>
  <si>
    <t xml:space="preserve">Cred:  Not Anthem Credentialed</t>
  </si>
  <si>
    <t xml:space="preserve">Cred: Org/Facility Closed</t>
  </si>
  <si>
    <t xml:space="preserve">Cred: Out of Scope Specialty</t>
  </si>
  <si>
    <t xml:space="preserve">Decommission-New Hub ID</t>
  </si>
  <si>
    <t xml:space="preserve">Directory Suppression- Internal Request</t>
  </si>
  <si>
    <t xml:space="preserve">Directory Suppression- Outreach/Non Responsive</t>
  </si>
  <si>
    <t xml:space="preserve">Directory Suppression- Provider Request</t>
  </si>
  <si>
    <t xml:space="preserve">Duplicate Provider Record</t>
  </si>
  <si>
    <t xml:space="preserve">EBP Prov-No Longer Contracted/Working with Ntwk Mg</t>
  </si>
  <si>
    <t xml:space="preserve">Grouping Cancelled/Closed</t>
  </si>
  <si>
    <t xml:space="preserve">Inactive, New Number Assigned</t>
  </si>
  <si>
    <t xml:space="preserve">Individual Provider Left The HMO Site</t>
  </si>
  <si>
    <t xml:space="preserve">Individual Provider Left the Provider Organization</t>
  </si>
  <si>
    <t xml:space="preserve">Institutional Pricing Termination</t>
  </si>
  <si>
    <t xml:space="preserve">Invalid Tax ID per IRS</t>
  </si>
  <si>
    <t xml:space="preserve">Lack of Recent Claims Activity</t>
  </si>
  <si>
    <t xml:space="preserve">LOA Reapplication Required</t>
  </si>
  <si>
    <t xml:space="preserve">License Expired</t>
  </si>
  <si>
    <t xml:space="preserve">License Revoked</t>
  </si>
  <si>
    <t xml:space="preserve">License Suspended</t>
  </si>
  <si>
    <t xml:space="preserve">Locum Tenens Temporary Record</t>
  </si>
  <si>
    <t xml:space="preserve">Loss of Participating Hospital Privilege</t>
  </si>
  <si>
    <t xml:space="preserve">Medicare ID Number Changed</t>
  </si>
  <si>
    <t xml:space="preserve">Medicare OIG Lien</t>
  </si>
  <si>
    <t xml:space="preserve">Medicare Opt Out</t>
  </si>
  <si>
    <t xml:space="preserve">Merger/Consolidation</t>
  </si>
  <si>
    <t xml:space="preserve">Moved Out of State</t>
  </si>
  <si>
    <t xml:space="preserve">Moved Out of US</t>
  </si>
  <si>
    <t xml:space="preserve">NH Termination - Provider Liable</t>
  </si>
  <si>
    <t xml:space="preserve">NPI Deactivated</t>
  </si>
  <si>
    <t xml:space="preserve">Network Management - Refer to Credentialing</t>
  </si>
  <si>
    <t xml:space="preserve">Network Mgmt Cancelled Cntrct - Cntrct Non-Compli</t>
  </si>
  <si>
    <t xml:space="preserve">Network Management-Contract Not Renewed</t>
  </si>
  <si>
    <t xml:space="preserve">Network Management-Provider Contract Renegotiated</t>
  </si>
  <si>
    <t xml:space="preserve">NOMAID</t>
  </si>
  <si>
    <t xml:space="preserve">No Reason for Cancellation</t>
  </si>
  <si>
    <t xml:space="preserve">No Valid Disclosure of Ownership (DOO) on File</t>
  </si>
  <si>
    <t xml:space="preserve">Other</t>
  </si>
  <si>
    <t xml:space="preserve">Out of Business</t>
  </si>
  <si>
    <t xml:space="preserve">Pricing Change Only- Still in Network</t>
  </si>
  <si>
    <t xml:space="preserve">Prof Pricing Termination</t>
  </si>
  <si>
    <t xml:space="preserve">Provider Address Change</t>
  </si>
  <si>
    <t xml:space="preserve">Provider Cancelled Contract - Dissatisfied</t>
  </si>
  <si>
    <t xml:space="preserve">Provider Deceased</t>
  </si>
  <si>
    <t xml:space="preserve">Provider Group No Longer Part of the Panel</t>
  </si>
  <si>
    <t xml:space="preserve">Provider No Longer at the Location</t>
  </si>
  <si>
    <t xml:space="preserve">Provider No Longer with Tax ID</t>
  </si>
  <si>
    <t xml:space="preserve">Provider Non Par Status Change</t>
  </si>
  <si>
    <t xml:space="preserve">Provider Not Linked to a Tax ID</t>
  </si>
  <si>
    <t xml:space="preserve">Provider Org Tax ID Change</t>
  </si>
  <si>
    <t xml:space="preserve">Provider Retired</t>
  </si>
  <si>
    <t xml:space="preserve">Provider Termed at Address</t>
  </si>
  <si>
    <t xml:space="preserve">Provider Attestation</t>
  </si>
  <si>
    <t xml:space="preserve">Remit Address Changed</t>
  </si>
  <si>
    <t xml:space="preserve">Remit NPI changed</t>
  </si>
  <si>
    <t xml:space="preserve">Sanctioned Provider</t>
  </si>
  <si>
    <t xml:space="preserve">Targeted PCP Rollover</t>
  </si>
  <si>
    <t xml:space="preserve">Terms or Condition Changed</t>
  </si>
  <si>
    <t xml:space="preserve">Unable To Locate Provider</t>
  </si>
  <si>
    <t xml:space="preserve">Value Based: Prov Does Not Meet Program Reqs</t>
  </si>
  <si>
    <t xml:space="preserve">Value Based: Prov Doesn't Meet Reqd Ntwk Particptn</t>
  </si>
  <si>
    <t xml:space="preserve">Value Based: Provider Termd Grouping Relationship</t>
  </si>
  <si>
    <t xml:space="preserve">Value Based: Changing Process Modes (Retro/Prosp)</t>
  </si>
  <si>
    <t xml:space="preserve">Value Based: Grouping Termed Due to Admin or Prim</t>
  </si>
  <si>
    <t xml:space="preserve">Value Based: Master Program Retired</t>
  </si>
  <si>
    <t xml:space="preserve">Code</t>
  </si>
  <si>
    <t xml:space="preserve">Description</t>
  </si>
  <si>
    <t xml:space="preserve">D28C0TLJH8</t>
  </si>
  <si>
    <t xml:space="preserve">Acupuncture</t>
  </si>
  <si>
    <t xml:space="preserve">Acute Care Nurse Practitioner</t>
  </si>
  <si>
    <t xml:space="preserve">Addiction (Substance Use Disorder) Psychologist</t>
  </si>
  <si>
    <t xml:space="preserve">Addiction Counseling</t>
  </si>
  <si>
    <t xml:space="preserve">P0OD14CLSS</t>
  </si>
  <si>
    <t xml:space="preserve">Addiction Medicine</t>
  </si>
  <si>
    <t xml:space="preserve">Addiction Medicine (Family Medicine) Physician</t>
  </si>
  <si>
    <t xml:space="preserve">Addiction Medicine , Anesthesiology</t>
  </si>
  <si>
    <t xml:space="preserve">Addiction Medicine, Preventive Medicine</t>
  </si>
  <si>
    <t xml:space="preserve">Addiction Medicine, Psych &amp; Neuro</t>
  </si>
  <si>
    <t xml:space="preserve">C1XG0PFQK0</t>
  </si>
  <si>
    <t xml:space="preserve">Adolescent Medicine</t>
  </si>
  <si>
    <t xml:space="preserve">Adolescent Medicine, Family Medicine</t>
  </si>
  <si>
    <t xml:space="preserve">Adolescent Medicine, Internal Medicine</t>
  </si>
  <si>
    <t xml:space="preserve">Adolescent Medicine, Pediatrics</t>
  </si>
  <si>
    <t xml:space="preserve">C1XG0PFQZM</t>
  </si>
  <si>
    <t xml:space="preserve">Adolescent/Young Adult Medicine</t>
  </si>
  <si>
    <t xml:space="preserve">Adult Care Home Facility</t>
  </si>
  <si>
    <t xml:space="preserve">Adult Companion, Nursing Service</t>
  </si>
  <si>
    <t xml:space="preserve">S3PI0PPLKF</t>
  </si>
  <si>
    <t xml:space="preserve">Adult Congenital Heart Disease</t>
  </si>
  <si>
    <t xml:space="preserve">Adult Day Care</t>
  </si>
  <si>
    <t xml:space="preserve">Adult Family Day Care Homes</t>
  </si>
  <si>
    <t xml:space="preserve">Adult Foster Care (AFC)</t>
  </si>
  <si>
    <t xml:space="preserve">Adult Health Nurse Practitioner</t>
  </si>
  <si>
    <t xml:space="preserve">Adult Mental Health Clinic/Center</t>
  </si>
  <si>
    <t xml:space="preserve">Adult Psychiatric/Mental Health Clinical Nurse Specialist</t>
  </si>
  <si>
    <t xml:space="preserve">Adult Psychiatric/Mental Health Registered Nurse</t>
  </si>
  <si>
    <t xml:space="preserve">D2W20QW4K2</t>
  </si>
  <si>
    <t xml:space="preserve">Advanced Heart Failure &amp; Transplant Cardiology</t>
  </si>
  <si>
    <t xml:space="preserve">Advanced Nurse/Lic Nurse Midwife/PCP</t>
  </si>
  <si>
    <t xml:space="preserve">CQH_SP1007</t>
  </si>
  <si>
    <t xml:space="preserve">Aerospace Medicine</t>
  </si>
  <si>
    <t xml:space="preserve">Air Ambulance</t>
  </si>
  <si>
    <t xml:space="preserve">Allergy</t>
  </si>
  <si>
    <t xml:space="preserve">P0RS0UVF8V</t>
  </si>
  <si>
    <t xml:space="preserve">Allergy &amp; Immunology</t>
  </si>
  <si>
    <t xml:space="preserve">Allergy &amp; Immunology, Internal Medicine</t>
  </si>
  <si>
    <t xml:space="preserve">Ambulance</t>
  </si>
  <si>
    <t xml:space="preserve">Ambulatory Infusion Suites</t>
  </si>
  <si>
    <t xml:space="preserve">Ambulatory Surgery Center</t>
  </si>
  <si>
    <t xml:space="preserve">Ambulatory Surgery Center-Hospital Based</t>
  </si>
  <si>
    <t xml:space="preserve">Ambulatory Surgery group</t>
  </si>
  <si>
    <t xml:space="preserve">Anesthesia Assistant</t>
  </si>
  <si>
    <t xml:space="preserve">P0N612VX0X</t>
  </si>
  <si>
    <t xml:space="preserve">Anesthesiology</t>
  </si>
  <si>
    <t xml:space="preserve">S3WP0GER0M</t>
  </si>
  <si>
    <t xml:space="preserve">Anesthesiology Critical Care</t>
  </si>
  <si>
    <t xml:space="preserve">Applied Behavioral Analyst</t>
  </si>
  <si>
    <t xml:space="preserve">Applied Behavioral Assistant</t>
  </si>
  <si>
    <t xml:space="preserve">S4H20LSJVG</t>
  </si>
  <si>
    <t xml:space="preserve">Art Therapy</t>
  </si>
  <si>
    <t xml:space="preserve">S5D4153LW9</t>
  </si>
  <si>
    <t xml:space="preserve">Assistant Physician</t>
  </si>
  <si>
    <t xml:space="preserve">Assisted Living</t>
  </si>
  <si>
    <t xml:space="preserve">Assisted Living Facility (Behavioral Disturbances)</t>
  </si>
  <si>
    <t xml:space="preserve">Assisted Living Facility (Mental Illness)</t>
  </si>
  <si>
    <t xml:space="preserve">Assistive Technology</t>
  </si>
  <si>
    <t xml:space="preserve">Assistive Technology Practitioner Audiologist</t>
  </si>
  <si>
    <t xml:space="preserve">Assistive Technology Supplier Audiologist</t>
  </si>
  <si>
    <t xml:space="preserve">Athletic Trainer</t>
  </si>
  <si>
    <t xml:space="preserve">Audiologist w/Hearing Aid Fitting Certification</t>
  </si>
  <si>
    <t xml:space="preserve">D26H0RKEB7</t>
  </si>
  <si>
    <t xml:space="preserve">Audiology</t>
  </si>
  <si>
    <t xml:space="preserve">Autism Therapy</t>
  </si>
  <si>
    <t xml:space="preserve">Autism Therapy/Analyst</t>
  </si>
  <si>
    <t xml:space="preserve">BEHAVIOR HLTH GRP</t>
  </si>
  <si>
    <t xml:space="preserve">Balance Multi-specialty</t>
  </si>
  <si>
    <t xml:space="preserve">Bariatric Surgery</t>
  </si>
  <si>
    <t xml:space="preserve">Behavior Technician</t>
  </si>
  <si>
    <t xml:space="preserve">Behavioral Health - Ambulatory</t>
  </si>
  <si>
    <t xml:space="preserve">Behavioral Health - Inpatient</t>
  </si>
  <si>
    <t xml:space="preserve">Behavioral Health - Residential</t>
  </si>
  <si>
    <t xml:space="preserve">Behavioral Health Clinic/Fac Nurse Pract</t>
  </si>
  <si>
    <t xml:space="preserve">Behavioral Health Clinic/Fac PhD</t>
  </si>
  <si>
    <t xml:space="preserve">Behavioral Health Clinic/Fac Physician (MD/DO)</t>
  </si>
  <si>
    <t xml:space="preserve">Behavioral Health Nurse Practitioner</t>
  </si>
  <si>
    <t xml:space="preserve">Behavioral Health Rehab</t>
  </si>
  <si>
    <t xml:space="preserve">Behavioral Neurology &amp; Neuropsychiatry</t>
  </si>
  <si>
    <t xml:space="preserve">Behavioral/Substance Abuse</t>
  </si>
  <si>
    <t xml:space="preserve">Behavioral/Substance Abuse Clinics/Residency</t>
  </si>
  <si>
    <t xml:space="preserve">Birthing Center</t>
  </si>
  <si>
    <t xml:space="preserve">Blood Bank</t>
  </si>
  <si>
    <t xml:space="preserve">D2KD136CZ6</t>
  </si>
  <si>
    <t xml:space="preserve">Blood Banking</t>
  </si>
  <si>
    <t xml:space="preserve">CQH_SP1013</t>
  </si>
  <si>
    <t xml:space="preserve">Blood Banking &amp; Transfusion Medicine</t>
  </si>
  <si>
    <t xml:space="preserve">P0RS0UVFZK</t>
  </si>
  <si>
    <t xml:space="preserve">Body Imaging</t>
  </si>
  <si>
    <t xml:space="preserve">S3L30IZH47</t>
  </si>
  <si>
    <t xml:space="preserve">Brain Injury Medicine</t>
  </si>
  <si>
    <t xml:space="preserve">Brain Injury Medicine (Psychiatry &amp; Neurology)</t>
  </si>
  <si>
    <t xml:space="preserve">CORF-Comprehensive Outpatient Rehab Facility</t>
  </si>
  <si>
    <t xml:space="preserve">Capitated MSG1</t>
  </si>
  <si>
    <t xml:space="preserve">Capitated MSG10</t>
  </si>
  <si>
    <t xml:space="preserve">Capitated MSG100</t>
  </si>
  <si>
    <t xml:space="preserve">Capitated MSG101</t>
  </si>
  <si>
    <t xml:space="preserve">Capitated MSG102</t>
  </si>
  <si>
    <t xml:space="preserve">Capitated MSG103</t>
  </si>
  <si>
    <t xml:space="preserve">Capitated MSG104</t>
  </si>
  <si>
    <t xml:space="preserve">Capitated MSG105</t>
  </si>
  <si>
    <t xml:space="preserve">Capitated MSG11</t>
  </si>
  <si>
    <t xml:space="preserve">Capitated MSG12</t>
  </si>
  <si>
    <t xml:space="preserve">Capitated MSG13</t>
  </si>
  <si>
    <t xml:space="preserve">Capitated MSG14</t>
  </si>
  <si>
    <t xml:space="preserve">Capitated MSG15</t>
  </si>
  <si>
    <t xml:space="preserve">Capitated MSG16</t>
  </si>
  <si>
    <t xml:space="preserve">Capitated MSG17</t>
  </si>
  <si>
    <t xml:space="preserve">Capitated MSG18</t>
  </si>
  <si>
    <t xml:space="preserve">Capitated MSG19</t>
  </si>
  <si>
    <t xml:space="preserve">Capitated MSG2</t>
  </si>
  <si>
    <t xml:space="preserve">Capitated MSG20</t>
  </si>
  <si>
    <t xml:space="preserve">Capitated MSG21</t>
  </si>
  <si>
    <t xml:space="preserve">Capitated MSG22</t>
  </si>
  <si>
    <t xml:space="preserve">Capitated MSG23</t>
  </si>
  <si>
    <t xml:space="preserve">Capitated MSG24</t>
  </si>
  <si>
    <t xml:space="preserve">Capitated MSG25</t>
  </si>
  <si>
    <t xml:space="preserve">Capitated MSG26</t>
  </si>
  <si>
    <t xml:space="preserve">Capitated MSG27</t>
  </si>
  <si>
    <t xml:space="preserve">Capitated MSG28</t>
  </si>
  <si>
    <t xml:space="preserve">Capitated MSG29</t>
  </si>
  <si>
    <t xml:space="preserve">Capitated MSG3</t>
  </si>
  <si>
    <t xml:space="preserve">Capitated MSG30</t>
  </si>
  <si>
    <t xml:space="preserve">Capitated MSG31</t>
  </si>
  <si>
    <t xml:space="preserve">Capitated MSG32</t>
  </si>
  <si>
    <t xml:space="preserve">Capitated MSG33</t>
  </si>
  <si>
    <t xml:space="preserve">Capitated MSG34</t>
  </si>
  <si>
    <t xml:space="preserve">Capitated MSG35</t>
  </si>
  <si>
    <t xml:space="preserve">Capitated MSG36</t>
  </si>
  <si>
    <t xml:space="preserve">Capitated MSG37</t>
  </si>
  <si>
    <t xml:space="preserve">Capitated MSG38</t>
  </si>
  <si>
    <t xml:space="preserve">Capitated MSG39</t>
  </si>
  <si>
    <t xml:space="preserve">Capitated MSG4</t>
  </si>
  <si>
    <t xml:space="preserve">Capitated MSG40</t>
  </si>
  <si>
    <t xml:space="preserve">Capitated MSG41</t>
  </si>
  <si>
    <t xml:space="preserve">Capitated MSG42</t>
  </si>
  <si>
    <t xml:space="preserve">Capitated MSG43</t>
  </si>
  <si>
    <t xml:space="preserve">Capitated MSG44</t>
  </si>
  <si>
    <t xml:space="preserve">Capitated MSG45</t>
  </si>
  <si>
    <t xml:space="preserve">Capitated MSG46</t>
  </si>
  <si>
    <t xml:space="preserve">Capitated MSG47</t>
  </si>
  <si>
    <t xml:space="preserve">Capitated MSG48</t>
  </si>
  <si>
    <t xml:space="preserve">Capitated MSG49</t>
  </si>
  <si>
    <t xml:space="preserve">Capitated MSG5</t>
  </si>
  <si>
    <t xml:space="preserve">Capitated MSG50</t>
  </si>
  <si>
    <t xml:space="preserve">Capitated MSG51</t>
  </si>
  <si>
    <t xml:space="preserve">Capitated MSG52</t>
  </si>
  <si>
    <t xml:space="preserve">Capitated MSG53</t>
  </si>
  <si>
    <t xml:space="preserve">Capitated MSG54</t>
  </si>
  <si>
    <t xml:space="preserve">Capitated MSG55</t>
  </si>
  <si>
    <t xml:space="preserve">Capitated MSG56</t>
  </si>
  <si>
    <t xml:space="preserve">Capitated MSG57</t>
  </si>
  <si>
    <t xml:space="preserve">Capitated MSG58</t>
  </si>
  <si>
    <t xml:space="preserve">Capitated MSG59</t>
  </si>
  <si>
    <t xml:space="preserve">Capitated MSG6</t>
  </si>
  <si>
    <t xml:space="preserve">Capitated MSG60</t>
  </si>
  <si>
    <t xml:space="preserve">Capitated MSG61</t>
  </si>
  <si>
    <t xml:space="preserve">Capitated MSG62</t>
  </si>
  <si>
    <t xml:space="preserve">Capitated MSG63</t>
  </si>
  <si>
    <t xml:space="preserve">Capitated MSG64</t>
  </si>
  <si>
    <t xml:space="preserve">Capitated MSG65</t>
  </si>
  <si>
    <t xml:space="preserve">Capitated MSG66</t>
  </si>
  <si>
    <t xml:space="preserve">Capitated MSG67</t>
  </si>
  <si>
    <t xml:space="preserve">Capitated MSG68</t>
  </si>
  <si>
    <t xml:space="preserve">Capitated MSG69</t>
  </si>
  <si>
    <t xml:space="preserve">Capitated MSG7</t>
  </si>
  <si>
    <t xml:space="preserve">Capitated MSG70</t>
  </si>
  <si>
    <t xml:space="preserve">Capitated MSG71</t>
  </si>
  <si>
    <t xml:space="preserve">Capitated MSG72</t>
  </si>
  <si>
    <t xml:space="preserve">Capitated MSG73</t>
  </si>
  <si>
    <t xml:space="preserve">Capitated MSG74</t>
  </si>
  <si>
    <t xml:space="preserve">Capitated MSG75</t>
  </si>
  <si>
    <t xml:space="preserve">Capitated MSG76</t>
  </si>
  <si>
    <t xml:space="preserve">Capitated MSG77</t>
  </si>
  <si>
    <t xml:space="preserve">Capitated MSG78</t>
  </si>
  <si>
    <t xml:space="preserve">Capitated MSG79</t>
  </si>
  <si>
    <t xml:space="preserve">Capitated MSG8</t>
  </si>
  <si>
    <t xml:space="preserve">Capitated MSG80</t>
  </si>
  <si>
    <t xml:space="preserve">Capitated MSG81</t>
  </si>
  <si>
    <t xml:space="preserve">Capitated MSG82</t>
  </si>
  <si>
    <t xml:space="preserve">Capitated MSG83</t>
  </si>
  <si>
    <t xml:space="preserve">Capitated MSG84</t>
  </si>
  <si>
    <t xml:space="preserve">Capitated MSG85</t>
  </si>
  <si>
    <t xml:space="preserve">Capitated MSG86</t>
  </si>
  <si>
    <t xml:space="preserve">Capitated MSG87</t>
  </si>
  <si>
    <t xml:space="preserve">Capitated MSG88</t>
  </si>
  <si>
    <t xml:space="preserve">Capitated MSG89</t>
  </si>
  <si>
    <t xml:space="preserve">Capitated MSG9</t>
  </si>
  <si>
    <t xml:space="preserve">Capitated MSG90</t>
  </si>
  <si>
    <t xml:space="preserve">Capitated MSG91</t>
  </si>
  <si>
    <t xml:space="preserve">Capitated MSG92</t>
  </si>
  <si>
    <t xml:space="preserve">Capitated MSG93</t>
  </si>
  <si>
    <t xml:space="preserve">Capitated MSG94</t>
  </si>
  <si>
    <t xml:space="preserve">Capitated MSG95</t>
  </si>
  <si>
    <t xml:space="preserve">Capitated MSG96</t>
  </si>
  <si>
    <t xml:space="preserve">Capitated MSG97</t>
  </si>
  <si>
    <t xml:space="preserve">Capitated MSG98</t>
  </si>
  <si>
    <t xml:space="preserve">Capitated MSG99</t>
  </si>
  <si>
    <t xml:space="preserve">Cardiac Cath Lab</t>
  </si>
  <si>
    <t xml:space="preserve">D2KD136ZZA</t>
  </si>
  <si>
    <t xml:space="preserve">Cardiac Electrophysiology</t>
  </si>
  <si>
    <t xml:space="preserve">Cardiac Event Monitoring</t>
  </si>
  <si>
    <t xml:space="preserve">Cardiac Rehabilitation Center</t>
  </si>
  <si>
    <t xml:space="preserve">D26P0NKMDC</t>
  </si>
  <si>
    <t xml:space="preserve">D14J0S9ZQ2</t>
  </si>
  <si>
    <t xml:space="preserve">Cardiology, Interventional</t>
  </si>
  <si>
    <t xml:space="preserve">P0N612VX0U</t>
  </si>
  <si>
    <t xml:space="preserve">Cardiovascular Disease</t>
  </si>
  <si>
    <t xml:space="preserve">Case Management Agency</t>
  </si>
  <si>
    <t xml:space="preserve">Case Manager</t>
  </si>
  <si>
    <t xml:space="preserve">Case Manager-BH</t>
  </si>
  <si>
    <t xml:space="preserve">Center for Independent Living</t>
  </si>
  <si>
    <t xml:space="preserve">Certified Community Behavioral Health Clinics (CCBHC)</t>
  </si>
  <si>
    <t xml:space="preserve">Certified Massage Therapy</t>
  </si>
  <si>
    <t xml:space="preserve">Certified Professional Midwife</t>
  </si>
  <si>
    <t xml:space="preserve">D2V11ARN7C</t>
  </si>
  <si>
    <t xml:space="preserve">Chemical Dependency Counselor</t>
  </si>
  <si>
    <t xml:space="preserve">Chemical Dependency Rehabilitation Center, Outpatient</t>
  </si>
  <si>
    <t xml:space="preserve">Child &amp; Adolescent Psychiatric/Mental Health Clinical Nurse Specialist</t>
  </si>
  <si>
    <t xml:space="preserve">Child &amp; Adolescent Psychiatric/Mental Health Registered Nurse</t>
  </si>
  <si>
    <t xml:space="preserve">Child &amp; Family Psychiatric/Mental Health Clinical Nurse Specialist</t>
  </si>
  <si>
    <t xml:space="preserve">Chiropractic Acupuncture</t>
  </si>
  <si>
    <t xml:space="preserve">P0N612VX1A</t>
  </si>
  <si>
    <t xml:space="preserve">Chiropractic Medicine</t>
  </si>
  <si>
    <t xml:space="preserve">Chiropractor, Internist</t>
  </si>
  <si>
    <t xml:space="preserve">Chiropractor, Neurology Chiropractor</t>
  </si>
  <si>
    <t xml:space="preserve">Chiropractor, Nutrition Chiropractor</t>
  </si>
  <si>
    <t xml:space="preserve">Chiropractor, Occupational Health Chiropractor</t>
  </si>
  <si>
    <t xml:space="preserve">Chiropractor, Orthopedic Chiropractor</t>
  </si>
  <si>
    <t xml:space="preserve">Chiropractor, Pediatric Chiropractor</t>
  </si>
  <si>
    <t xml:space="preserve">Chiropractor, Rehabilitation Chiropractor</t>
  </si>
  <si>
    <t xml:space="preserve">Chiropractor, Sports Physician Chiropractor</t>
  </si>
  <si>
    <t xml:space="preserve">Chore Provider, Nursing Service</t>
  </si>
  <si>
    <t xml:space="preserve">Christian Science Nurse</t>
  </si>
  <si>
    <t xml:space="preserve">Christian Science Practitioner</t>
  </si>
  <si>
    <t xml:space="preserve">Christian Science Sanatoria</t>
  </si>
  <si>
    <t xml:space="preserve">Clinical &amp; Laboratory Immunology, Internal Medicine</t>
  </si>
  <si>
    <t xml:space="preserve">Clinical &amp; Laboratory Immunology, Pediatrics</t>
  </si>
  <si>
    <t xml:space="preserve">CQH_SP1014</t>
  </si>
  <si>
    <t xml:space="preserve">Clinical Cardiac Electrophysiology</t>
  </si>
  <si>
    <t xml:space="preserve">Clinical Child &amp; Adolescent Psychologist</t>
  </si>
  <si>
    <t xml:space="preserve">S3L30J02Z3</t>
  </si>
  <si>
    <t xml:space="preserve">Clinical Informatics</t>
  </si>
  <si>
    <t xml:space="preserve">Clinical Informatics, Preventive Medicine</t>
  </si>
  <si>
    <t xml:space="preserve">Clinical Medical Laboratory</t>
  </si>
  <si>
    <t xml:space="preserve">D14Q0T9ZYC</t>
  </si>
  <si>
    <t xml:space="preserve">Clinical Nurse Specialist</t>
  </si>
  <si>
    <t xml:space="preserve">Clinical Nurse Specialist, Acute Care</t>
  </si>
  <si>
    <t xml:space="preserve">Clinical Nurse Specialist, Adult Health</t>
  </si>
  <si>
    <t xml:space="preserve">Clinical Nurse Specialist, Chronic Care</t>
  </si>
  <si>
    <t xml:space="preserve">Clinical Nurse Specialist, Chronically Ill Psychiatric/Mental Health</t>
  </si>
  <si>
    <t xml:space="preserve">Clinical Nurse Specialist, Community/Public Health</t>
  </si>
  <si>
    <t xml:space="preserve">Clinical Nurse Specialist, Critical Care Medicine</t>
  </si>
  <si>
    <t xml:space="preserve">Clinical Nurse Specialist, Emergency</t>
  </si>
  <si>
    <t xml:space="preserve">Clinical Nurse Specialist, Ethics</t>
  </si>
  <si>
    <t xml:space="preserve">Clinical Nurse Specialist, Family Health</t>
  </si>
  <si>
    <t xml:space="preserve">Clinical Nurse Specialist, Gerontology</t>
  </si>
  <si>
    <t xml:space="preserve">Clinical Nurse Specialist, Geropsychiatric Psychiatric/Mental Health</t>
  </si>
  <si>
    <t xml:space="preserve">Clinical Nurse Specialist, Holistic</t>
  </si>
  <si>
    <t xml:space="preserve">Clinical Nurse Specialist, Home Health</t>
  </si>
  <si>
    <t xml:space="preserve">Clinical Nurse Specialist, Informatics</t>
  </si>
  <si>
    <t xml:space="preserve">Clinical Nurse Specialist, Long Term Care</t>
  </si>
  <si>
    <t xml:space="preserve">Clinical Nurse Specialist, Neonatal</t>
  </si>
  <si>
    <t xml:space="preserve">Clinical Nurse Specialist, Neuroscience</t>
  </si>
  <si>
    <t xml:space="preserve">Clinical Nurse Specialist, Occupational Health</t>
  </si>
  <si>
    <t xml:space="preserve">Clinical Nurse Specialist, Oncology</t>
  </si>
  <si>
    <t xml:space="preserve">Clinical Nurse Specialist, Pediatric</t>
  </si>
  <si>
    <t xml:space="preserve">Clinical Nurse Specialist, Pediatric Oncology</t>
  </si>
  <si>
    <t xml:space="preserve">Clinical Nurse Specialist, Perinatal</t>
  </si>
  <si>
    <t xml:space="preserve">Clinical Nurse Specialist, Psych/MH</t>
  </si>
  <si>
    <t xml:space="preserve">Clinical Nurse Specialist, Psychiatric/Mental Health, Community</t>
  </si>
  <si>
    <t xml:space="preserve">Clinical Nurse Specialist, Rehabilitation</t>
  </si>
  <si>
    <t xml:space="preserve">Clinical Nurse Specialist, School</t>
  </si>
  <si>
    <t xml:space="preserve">Clinical Nurse Specialist, Transplantation</t>
  </si>
  <si>
    <t xml:space="preserve">Clinical Nurse Specialist, Women's Health</t>
  </si>
  <si>
    <t xml:space="preserve">Clinical Social Worker</t>
  </si>
  <si>
    <t xml:space="preserve">Cognitive &amp; Behavioral Psychologist</t>
  </si>
  <si>
    <t xml:space="preserve">Community Based Adult Services (CBAS)</t>
  </si>
  <si>
    <t xml:space="preserve">Community Based Adult Services Group</t>
  </si>
  <si>
    <t xml:space="preserve">Community Health Worker</t>
  </si>
  <si>
    <t xml:space="preserve">Community Living Support</t>
  </si>
  <si>
    <t xml:space="preserve">C1XG0PFRGZ</t>
  </si>
  <si>
    <t xml:space="preserve">Community Medicine</t>
  </si>
  <si>
    <t xml:space="preserve">Q9</t>
  </si>
  <si>
    <t xml:space="preserve">Community Mental Health</t>
  </si>
  <si>
    <t xml:space="preserve">Community Mental Health Clinic</t>
  </si>
  <si>
    <t xml:space="preserve">Q8</t>
  </si>
  <si>
    <t xml:space="preserve">Community Services Board</t>
  </si>
  <si>
    <t xml:space="preserve">Community/Behavioral Health Agency</t>
  </si>
  <si>
    <t xml:space="preserve">Community/Retail Pharmacy</t>
  </si>
  <si>
    <t xml:space="preserve">Complex Family Planning</t>
  </si>
  <si>
    <t xml:space="preserve">S3L30J0KW2</t>
  </si>
  <si>
    <t xml:space="preserve">Complex General Surgery Oncology</t>
  </si>
  <si>
    <t xml:space="preserve">Comprehensive Behavioral Health Center</t>
  </si>
  <si>
    <t xml:space="preserve">D2JY0Q08BR</t>
  </si>
  <si>
    <t xml:space="preserve">Congenital Cardiac Surgery</t>
  </si>
  <si>
    <t xml:space="preserve">Consumer Directed Attendant Care</t>
  </si>
  <si>
    <t xml:space="preserve">Consumer Directed Services</t>
  </si>
  <si>
    <t xml:space="preserve">Contractor</t>
  </si>
  <si>
    <t xml:space="preserve">Cornea &amp; External Diseases, Ophthalmology</t>
  </si>
  <si>
    <t xml:space="preserve">Correctional Medicine</t>
  </si>
  <si>
    <t xml:space="preserve">Counseling Psychologist</t>
  </si>
  <si>
    <t xml:space="preserve">Counselor</t>
  </si>
  <si>
    <t xml:space="preserve">Crisis Intervention</t>
  </si>
  <si>
    <t xml:space="preserve">Crisis Receiving Center</t>
  </si>
  <si>
    <t xml:space="preserve">Crisis Stabilization</t>
  </si>
  <si>
    <t xml:space="preserve">Critical Access Hospital Clinic/Center</t>
  </si>
  <si>
    <t xml:space="preserve">CQH_SP1016</t>
  </si>
  <si>
    <t xml:space="preserve">Critical Care Medicine</t>
  </si>
  <si>
    <t xml:space="preserve">Critical Care Medicine, Anesthesiology</t>
  </si>
  <si>
    <t xml:space="preserve">Critical Care Medicine, Internal Medicine</t>
  </si>
  <si>
    <t xml:space="preserve">Critical Care Medicine, Neurological Surgery</t>
  </si>
  <si>
    <t xml:space="preserve">Critical Care Medicine, OB/GYN</t>
  </si>
  <si>
    <t xml:space="preserve">Day Training, Developmentally Disabled Services</t>
  </si>
  <si>
    <t xml:space="preserve">Day Treatment Center-Adolescent/Children</t>
  </si>
  <si>
    <t xml:space="preserve">Day Treatment Center-Adult</t>
  </si>
  <si>
    <t xml:space="preserve">Dental Clinic/Center</t>
  </si>
  <si>
    <t xml:space="preserve">Dental Hygienist</t>
  </si>
  <si>
    <t xml:space="preserve">Dental Technician</t>
  </si>
  <si>
    <t xml:space="preserve">Dental Therapy</t>
  </si>
  <si>
    <t xml:space="preserve">Dentist, General Practice</t>
  </si>
  <si>
    <t xml:space="preserve">Department of Health Services</t>
  </si>
  <si>
    <t xml:space="preserve">P0N612VX14</t>
  </si>
  <si>
    <t xml:space="preserve">Dermatology</t>
  </si>
  <si>
    <t xml:space="preserve">CQH_SP1021</t>
  </si>
  <si>
    <t xml:space="preserve">Dermatology Micrographic Surgery</t>
  </si>
  <si>
    <t xml:space="preserve">D14O0VOZ8V</t>
  </si>
  <si>
    <t xml:space="preserve">Dermatology, Clinical &amp; Lab Immunology</t>
  </si>
  <si>
    <t xml:space="preserve">P0RS0UVFG0</t>
  </si>
  <si>
    <t xml:space="preserve">Dermatopathology</t>
  </si>
  <si>
    <t xml:space="preserve">Dermatopathology, Dermatology</t>
  </si>
  <si>
    <t xml:space="preserve">Developmental Disabilities Clinic/Center</t>
  </si>
  <si>
    <t xml:space="preserve">Developmental Therapist</t>
  </si>
  <si>
    <t xml:space="preserve">0H7</t>
  </si>
  <si>
    <t xml:space="preserve">Diabetes Educator</t>
  </si>
  <si>
    <t xml:space="preserve">Diabetic Education Facility</t>
  </si>
  <si>
    <t xml:space="preserve">D2KB0UYFDW</t>
  </si>
  <si>
    <t xml:space="preserve">Diagnostic Laboratory &amp; Immunology</t>
  </si>
  <si>
    <t xml:space="preserve">Diagnostic Laboratory &amp; Immunology, A&amp;I</t>
  </si>
  <si>
    <t xml:space="preserve">Diagnostic Laboratory &amp; Immunology, Pediatrics</t>
  </si>
  <si>
    <t xml:space="preserve">Diagnostic Neuroimaging (Radiology)</t>
  </si>
  <si>
    <t xml:space="preserve">Diagnostic Neuroimaging, Psychiatry &amp; Neurology</t>
  </si>
  <si>
    <t xml:space="preserve">D2KD13B8Z3</t>
  </si>
  <si>
    <t xml:space="preserve">Diagnostic Radiology w/Spec Comp in Nuc Med</t>
  </si>
  <si>
    <t xml:space="preserve">Dialysis Equipment &amp; Supplies, DME</t>
  </si>
  <si>
    <t xml:space="preserve">Dialysis Facilities</t>
  </si>
  <si>
    <t xml:space="preserve">Donor Bank</t>
  </si>
  <si>
    <t xml:space="preserve">Doula</t>
  </si>
  <si>
    <t xml:space="preserve">Driving and Community Mobility Occupational Therapist</t>
  </si>
  <si>
    <t xml:space="preserve">Durable Medical Equipment &amp; Medical Supplies</t>
  </si>
  <si>
    <t xml:space="preserve">Durable Medical Equipment &amp; Medical Supplies - Customized Equipment</t>
  </si>
  <si>
    <t xml:space="preserve">Durable Medical Equipment &amp; Medical Supplies - Oxygen Equipment &amp; Supplies</t>
  </si>
  <si>
    <t xml:space="preserve">Durable Medical Equipment &amp; Medical Supplies - Parenteral &amp; Enteral Nutrition</t>
  </si>
  <si>
    <t xml:space="preserve">EEG Technician</t>
  </si>
  <si>
    <t xml:space="preserve">EKG Technician</t>
  </si>
  <si>
    <t xml:space="preserve">Early Intervention Agency</t>
  </si>
  <si>
    <t xml:space="preserve">Electrodiagnostic Medicine</t>
  </si>
  <si>
    <t xml:space="preserve">Electrodiagnostic Technologist</t>
  </si>
  <si>
    <t xml:space="preserve">D26O0LWUW8</t>
  </si>
  <si>
    <t xml:space="preserve">Emergency Medical Services</t>
  </si>
  <si>
    <t xml:space="preserve">P0N612VX11</t>
  </si>
  <si>
    <t xml:space="preserve">Emergency Medicine</t>
  </si>
  <si>
    <t xml:space="preserve">Emergency Registered Nurse</t>
  </si>
  <si>
    <t xml:space="preserve">Emergency Response Systems</t>
  </si>
  <si>
    <t xml:space="preserve">Emergency Room</t>
  </si>
  <si>
    <t xml:space="preserve">Emergency Trauma Nurse Practitioner</t>
  </si>
  <si>
    <t xml:space="preserve">Employer Group Onsite Clinic</t>
  </si>
  <si>
    <t xml:space="preserve">Employer Onsite Clinic Group</t>
  </si>
  <si>
    <t xml:space="preserve">D26P0NKWIS</t>
  </si>
  <si>
    <t xml:space="preserve">Endocrinology</t>
  </si>
  <si>
    <t xml:space="preserve">D2KD138CIO</t>
  </si>
  <si>
    <t xml:space="preserve">Endocrinology &amp; Metabolism</t>
  </si>
  <si>
    <t xml:space="preserve">P0N612VX1U</t>
  </si>
  <si>
    <t xml:space="preserve">Endocrinology, Diabetes &amp; Metabolism</t>
  </si>
  <si>
    <t xml:space="preserve">CQH_SP1025</t>
  </si>
  <si>
    <t xml:space="preserve">Endocrinology, Reproductive</t>
  </si>
  <si>
    <t xml:space="preserve">C1XG0PFRUF</t>
  </si>
  <si>
    <t xml:space="preserve">Endocrinology, Reproductive/Infertility</t>
  </si>
  <si>
    <t xml:space="preserve">Endodontics</t>
  </si>
  <si>
    <t xml:space="preserve">Endoscopy Clinic/Center</t>
  </si>
  <si>
    <t xml:space="preserve">Environmental Modification Occupational Therapist</t>
  </si>
  <si>
    <t xml:space="preserve">S36O0MUHYW</t>
  </si>
  <si>
    <t xml:space="preserve">Epilepsy</t>
  </si>
  <si>
    <t xml:space="preserve">Ergonomics Occupational Therapist</t>
  </si>
  <si>
    <t xml:space="preserve">Eyewear Supplier</t>
  </si>
  <si>
    <t xml:space="preserve">Facility Based Clinic</t>
  </si>
  <si>
    <t xml:space="preserve">Facility Based Grp/Prac</t>
  </si>
  <si>
    <t xml:space="preserve">Facility Professional Services</t>
  </si>
  <si>
    <t xml:space="preserve">Facility Professnl -Anesthesia</t>
  </si>
  <si>
    <t xml:space="preserve">C1XG0PFS8B</t>
  </si>
  <si>
    <t xml:space="preserve">Family Medicine</t>
  </si>
  <si>
    <t xml:space="preserve">C1XG0PK0Y5</t>
  </si>
  <si>
    <t xml:space="preserve">Family Medicine &amp; Osteopathic Manipulative Treatment</t>
  </si>
  <si>
    <t xml:space="preserve">Family Nurse Practitioner</t>
  </si>
  <si>
    <t xml:space="preserve">Family Planning</t>
  </si>
  <si>
    <t xml:space="preserve">Family Planning Group</t>
  </si>
  <si>
    <t xml:space="preserve">Federal Public Health Clinic</t>
  </si>
  <si>
    <t xml:space="preserve">Federally Funded Comprehensive Health Center</t>
  </si>
  <si>
    <t xml:space="preserve">Federally Qualified Health Center</t>
  </si>
  <si>
    <t xml:space="preserve">Federally Qualified Health Center Group</t>
  </si>
  <si>
    <t xml:space="preserve">Feeding, Eating &amp; Swallowing Occupational Therapist</t>
  </si>
  <si>
    <t xml:space="preserve">S3L30J0VPT</t>
  </si>
  <si>
    <t xml:space="preserve">Female Pelvic Medicine and Reconstructive Surgery</t>
  </si>
  <si>
    <t xml:space="preserve">Financial Management Services</t>
  </si>
  <si>
    <t xml:space="preserve">Free Standing Imaging/Radiology Group</t>
  </si>
  <si>
    <t xml:space="preserve">P0N612VX13</t>
  </si>
  <si>
    <t xml:space="preserve">Gastroenterology</t>
  </si>
  <si>
    <t xml:space="preserve">Gene Replacement Therapy</t>
  </si>
  <si>
    <t xml:space="preserve">General Dentistry</t>
  </si>
  <si>
    <t xml:space="preserve">P0N612VX2K</t>
  </si>
  <si>
    <t xml:space="preserve">General Practice</t>
  </si>
  <si>
    <t xml:space="preserve">General Practice Telehealth</t>
  </si>
  <si>
    <t xml:space="preserve">CQH_SP1027</t>
  </si>
  <si>
    <t xml:space="preserve">Genetics, Clinical (MD)</t>
  </si>
  <si>
    <t xml:space="preserve">CQH_SP1028</t>
  </si>
  <si>
    <t xml:space="preserve">Genetics, Clinical Biochemical</t>
  </si>
  <si>
    <t xml:space="preserve">D2KB0V0L9A</t>
  </si>
  <si>
    <t xml:space="preserve">Genetics, Clinical Biochemical/Molecular</t>
  </si>
  <si>
    <t xml:space="preserve">D14J0QHX7I</t>
  </si>
  <si>
    <t xml:space="preserve">Genetics, Clinical Cytogenetics</t>
  </si>
  <si>
    <t xml:space="preserve">CQH_SP1030</t>
  </si>
  <si>
    <t xml:space="preserve">Genetics, Clinical Molecular</t>
  </si>
  <si>
    <t xml:space="preserve">CQH_SP1031</t>
  </si>
  <si>
    <t xml:space="preserve">Genetics, Medical (PhD)</t>
  </si>
  <si>
    <t xml:space="preserve">D2JY0PXTSB</t>
  </si>
  <si>
    <t xml:space="preserve">Genetics, Medical Biochemical</t>
  </si>
  <si>
    <t xml:space="preserve">P0N612VX23</t>
  </si>
  <si>
    <t xml:space="preserve">Geriatric Medicine</t>
  </si>
  <si>
    <t xml:space="preserve">Geriatric Medicine, Family Medicine</t>
  </si>
  <si>
    <t xml:space="preserve">Geriatric Medicine, Internal Medicine</t>
  </si>
  <si>
    <t xml:space="preserve">Geriatric Nurse Practitioner</t>
  </si>
  <si>
    <t xml:space="preserve">Gerontology Occupational Therapist</t>
  </si>
  <si>
    <t xml:space="preserve">Ground Ambulance</t>
  </si>
  <si>
    <t xml:space="preserve">P0N612VX1W</t>
  </si>
  <si>
    <t xml:space="preserve">Gynecology</t>
  </si>
  <si>
    <t xml:space="preserve">HBP Cardiology Group</t>
  </si>
  <si>
    <t xml:space="preserve">HBP Emergency Medicine Group</t>
  </si>
  <si>
    <t xml:space="preserve">HBP Neurology Group</t>
  </si>
  <si>
    <t xml:space="preserve">HBP Pathology Group</t>
  </si>
  <si>
    <t xml:space="preserve">HBP Radiation Oncology Group</t>
  </si>
  <si>
    <t xml:space="preserve">HBP Radiology Group</t>
  </si>
  <si>
    <t xml:space="preserve">HIV/AIDS</t>
  </si>
  <si>
    <t xml:space="preserve">Hand Surgery, Orthopedic Surgery</t>
  </si>
  <si>
    <t xml:space="preserve">Hand Therapy</t>
  </si>
  <si>
    <t xml:space="preserve">Health Club</t>
  </si>
  <si>
    <t xml:space="preserve">Health Department Group</t>
  </si>
  <si>
    <t xml:space="preserve">Health Education</t>
  </si>
  <si>
    <t xml:space="preserve">Health Education Group</t>
  </si>
  <si>
    <t xml:space="preserve">Health Educator</t>
  </si>
  <si>
    <t xml:space="preserve">Health Home</t>
  </si>
  <si>
    <t xml:space="preserve">Health Information Technician</t>
  </si>
  <si>
    <t xml:space="preserve">Health Maintenance Organization</t>
  </si>
  <si>
    <t xml:space="preserve">Health Service Psychologist</t>
  </si>
  <si>
    <t xml:space="preserve">Hearing &amp; Speech, Clinic/Center</t>
  </si>
  <si>
    <t xml:space="preserve">Hearing Aid Providers</t>
  </si>
  <si>
    <t xml:space="preserve">Hearing Instrument Specialist</t>
  </si>
  <si>
    <t xml:space="preserve">CQH_SP1036</t>
  </si>
  <si>
    <t xml:space="preserve">Hematology</t>
  </si>
  <si>
    <t xml:space="preserve">Hematology, Internal Medicine</t>
  </si>
  <si>
    <t xml:space="preserve">CQH_SP1035</t>
  </si>
  <si>
    <t xml:space="preserve">Hematology/Oncology</t>
  </si>
  <si>
    <t xml:space="preserve">Hematopoietic Cell Trans &amp; Cellular Therapy</t>
  </si>
  <si>
    <t xml:space="preserve">Hemodialysis</t>
  </si>
  <si>
    <t xml:space="preserve">Hepatology Physician</t>
  </si>
  <si>
    <t xml:space="preserve">Home Delivered Meals</t>
  </si>
  <si>
    <t xml:space="preserve">Home Health Agencies</t>
  </si>
  <si>
    <t xml:space="preserve">Home Health Agency - Home Infusion Therapy Provider</t>
  </si>
  <si>
    <t xml:space="preserve">Home Health Agency-Hospital Based</t>
  </si>
  <si>
    <t xml:space="preserve">Home Health Aide</t>
  </si>
  <si>
    <t xml:space="preserve">Home Health Group</t>
  </si>
  <si>
    <t xml:space="preserve">Home IV Therapy Provider</t>
  </si>
  <si>
    <t xml:space="preserve">Home Infusion Therapy</t>
  </si>
  <si>
    <t xml:space="preserve">Home Infusion Therapy - Home Health Agency</t>
  </si>
  <si>
    <t xml:space="preserve">Home Infusion Therapy Pharmacy</t>
  </si>
  <si>
    <t xml:space="preserve">Home Modifications/Repair Specialities</t>
  </si>
  <si>
    <t xml:space="preserve">Homemaker Services for Adults</t>
  </si>
  <si>
    <t xml:space="preserve">Homeopathy</t>
  </si>
  <si>
    <t xml:space="preserve">C1XG0PK1L5</t>
  </si>
  <si>
    <t xml:space="preserve">Hospice &amp; Palliative Medicine</t>
  </si>
  <si>
    <t xml:space="preserve">Hospice &amp; Palliative Medicine, Anesthesiology</t>
  </si>
  <si>
    <t xml:space="preserve">Hospice &amp; Palliative Medicine, Emergency Medicine</t>
  </si>
  <si>
    <t xml:space="preserve">Hospice &amp; Palliative Medicine, Family Medicine</t>
  </si>
  <si>
    <t xml:space="preserve">Hospice &amp; Palliative Medicine, Internal Medicine</t>
  </si>
  <si>
    <t xml:space="preserve">Hospice &amp; Palliative Medicine, OB/GYN</t>
  </si>
  <si>
    <t xml:space="preserve">Hospice &amp; Palliative Medicine, PM&amp;R</t>
  </si>
  <si>
    <t xml:space="preserve">Hospice &amp; Palliative Medicine, Pediatrics</t>
  </si>
  <si>
    <t xml:space="preserve">Hospice &amp; Palliative Medicine, Psych &amp; Neuro</t>
  </si>
  <si>
    <t xml:space="preserve">Hospice &amp; Palliative Medicine, Radiology</t>
  </si>
  <si>
    <t xml:space="preserve">Hospice &amp; Palliative Medicine, Surgery</t>
  </si>
  <si>
    <t xml:space="preserve">Hospice Facility</t>
  </si>
  <si>
    <t xml:space="preserve">Hospice-Outpatient</t>
  </si>
  <si>
    <t xml:space="preserve">Hospital, Acute Care</t>
  </si>
  <si>
    <t xml:space="preserve">Hospital, Children' s Chronic Disease</t>
  </si>
  <si>
    <t xml:space="preserve">Hospital, Children's</t>
  </si>
  <si>
    <t xml:space="preserve">Hospital, Children's Rehabilitation</t>
  </si>
  <si>
    <t xml:space="preserve">Hospital, Chronic Disease</t>
  </si>
  <si>
    <t xml:space="preserve">Hospital, Critical Access</t>
  </si>
  <si>
    <t xml:space="preserve">Hospital, Federal</t>
  </si>
  <si>
    <t xml:space="preserve">Hospital, Long Term</t>
  </si>
  <si>
    <t xml:space="preserve">Hospital, Military</t>
  </si>
  <si>
    <t xml:space="preserve">Hospital, Military General Acute Care</t>
  </si>
  <si>
    <t xml:space="preserve">Hospital, Military General Acute Care-Operational (Transportable)</t>
  </si>
  <si>
    <t xml:space="preserve">Hospital, Psychiatric</t>
  </si>
  <si>
    <t xml:space="preserve">Hospital, Rehabilitation</t>
  </si>
  <si>
    <t xml:space="preserve">Hospital, Rural</t>
  </si>
  <si>
    <t xml:space="preserve">Hospital, Special</t>
  </si>
  <si>
    <t xml:space="preserve">Hospital, State</t>
  </si>
  <si>
    <t xml:space="preserve">Hospital, Teaching</t>
  </si>
  <si>
    <t xml:space="preserve">Hospital, Veteran's Administration</t>
  </si>
  <si>
    <t xml:space="preserve">Hospital, Women's</t>
  </si>
  <si>
    <t xml:space="preserve">Hospitalist</t>
  </si>
  <si>
    <t xml:space="preserve">Human Factors Occupational Therapist</t>
  </si>
  <si>
    <t xml:space="preserve">Hyperbaric Facility</t>
  </si>
  <si>
    <t xml:space="preserve">Hypertension Specialist, Internal Medicine</t>
  </si>
  <si>
    <t xml:space="preserve">Hypnosis</t>
  </si>
  <si>
    <t xml:space="preserve">IV Therapy</t>
  </si>
  <si>
    <t xml:space="preserve">Imaging Center</t>
  </si>
  <si>
    <t xml:space="preserve">Imaging Group</t>
  </si>
  <si>
    <t xml:space="preserve">Immediate Care Center</t>
  </si>
  <si>
    <t xml:space="preserve">Immunization Clinics (not H1N1 project)</t>
  </si>
  <si>
    <t xml:space="preserve">Immunology</t>
  </si>
  <si>
    <t xml:space="preserve">CQH_SP1038</t>
  </si>
  <si>
    <t xml:space="preserve">Immunology, Clinical &amp; Laboratory</t>
  </si>
  <si>
    <t xml:space="preserve">In Home Parental Hyperalimentation</t>
  </si>
  <si>
    <t xml:space="preserve">In-Home Respite</t>
  </si>
  <si>
    <t xml:space="preserve">In-Home Supportive Services (IHSS)</t>
  </si>
  <si>
    <t xml:space="preserve">Independent Diagnostic Testing Facility</t>
  </si>
  <si>
    <t xml:space="preserve">Indian Health Service/Tribal/Urban Indian Health (I/T/U) Pharmacy</t>
  </si>
  <si>
    <t xml:space="preserve">CQH_SP1045</t>
  </si>
  <si>
    <t xml:space="preserve">Infectious Disease</t>
  </si>
  <si>
    <t xml:space="preserve">Infusion Therapy</t>
  </si>
  <si>
    <t xml:space="preserve">Inpatient substance abuse treatment facility</t>
  </si>
  <si>
    <t xml:space="preserve">Inpatient/Outpatient Psych/Substance Abuse Centers</t>
  </si>
  <si>
    <t xml:space="preserve">Intellectual and/or Developmental Disabilities Community Based Residential Treatment Facility</t>
  </si>
  <si>
    <t xml:space="preserve">Intellectual and/or Developmental Disabilities Residential Treatment Facility</t>
  </si>
  <si>
    <t xml:space="preserve">Intensive Community Treatment</t>
  </si>
  <si>
    <t xml:space="preserve">Intermediate Care Facility</t>
  </si>
  <si>
    <t xml:space="preserve">Intermediate Care Facility, Intellectual Disabilities</t>
  </si>
  <si>
    <t xml:space="preserve">Intermediate Care Facility, Mental Illness</t>
  </si>
  <si>
    <t xml:space="preserve">P0N612VX0Z</t>
  </si>
  <si>
    <t xml:space="preserve">D3HF0I59TM</t>
  </si>
  <si>
    <t xml:space="preserve">Internal Medicine &amp; Emergency Medicine</t>
  </si>
  <si>
    <t xml:space="preserve">P0RS0UVF7D</t>
  </si>
  <si>
    <t xml:space="preserve">Internal Medicine &amp; Pediatrics</t>
  </si>
  <si>
    <t xml:space="preserve">Internal Medicine Nurse Practitioner</t>
  </si>
  <si>
    <t xml:space="preserve">Interventional Pain Medicine</t>
  </si>
  <si>
    <t xml:space="preserve">Laboratory</t>
  </si>
  <si>
    <t xml:space="preserve">Laboratory Technician</t>
  </si>
  <si>
    <t xml:space="preserve">Lactation Consultant</t>
  </si>
  <si>
    <t xml:space="preserve">Lay Midwife</t>
  </si>
  <si>
    <t xml:space="preserve">Legal Medicine is a special field of medicine that focuses on various aspects of medicine and law.</t>
  </si>
  <si>
    <t xml:space="preserve">Licensed Behavioral Health Center</t>
  </si>
  <si>
    <t xml:space="preserve">Licensed Genetic Counselor</t>
  </si>
  <si>
    <t xml:space="preserve">Licensed Massage Therapist</t>
  </si>
  <si>
    <t xml:space="preserve">Licensed Midwife</t>
  </si>
  <si>
    <t xml:space="preserve">Licensed Practical Nurse</t>
  </si>
  <si>
    <t xml:space="preserve">Licensed Psychiatric Technician</t>
  </si>
  <si>
    <t xml:space="preserve">Licensed Vocational Nurse</t>
  </si>
  <si>
    <t xml:space="preserve">Lithotripsy Center</t>
  </si>
  <si>
    <t xml:space="preserve">Local Education Agency</t>
  </si>
  <si>
    <t xml:space="preserve">Low Vision Occupational Therapist</t>
  </si>
  <si>
    <t xml:space="preserve">R2</t>
  </si>
  <si>
    <t xml:space="preserve">MA Behavioral Health Telehealth</t>
  </si>
  <si>
    <t xml:space="preserve">MD/DO Behavioral Health Telehealth</t>
  </si>
  <si>
    <t xml:space="preserve">MRI</t>
  </si>
  <si>
    <t xml:space="preserve">Mail Order Disposable Supplies</t>
  </si>
  <si>
    <t xml:space="preserve">Mail Order Pharmacy</t>
  </si>
  <si>
    <t xml:space="preserve">Mammography Center</t>
  </si>
  <si>
    <t xml:space="preserve">D14Q0TDDHU</t>
  </si>
  <si>
    <t xml:space="preserve">Marriage &amp; Family Therapy</t>
  </si>
  <si>
    <t xml:space="preserve">Massage Therapy</t>
  </si>
  <si>
    <t xml:space="preserve">P0N612VX27</t>
  </si>
  <si>
    <t xml:space="preserve">Maternal &amp; Fetal Medicine</t>
  </si>
  <si>
    <t xml:space="preserve">Meals Agency</t>
  </si>
  <si>
    <t xml:space="preserve">0M2</t>
  </si>
  <si>
    <t xml:space="preserve">Mechanotherapy</t>
  </si>
  <si>
    <t xml:space="preserve">C1XG0PFSK1</t>
  </si>
  <si>
    <t xml:space="preserve">Medical Biochemistry</t>
  </si>
  <si>
    <t xml:space="preserve">Medical Foods Supplier, DME</t>
  </si>
  <si>
    <t xml:space="preserve">P0RS0UVGJO</t>
  </si>
  <si>
    <t xml:space="preserve">Medical Microbiology</t>
  </si>
  <si>
    <t xml:space="preserve">Medical Physician Assistant</t>
  </si>
  <si>
    <t xml:space="preserve">Medical Specialty Clinic/Center</t>
  </si>
  <si>
    <t xml:space="preserve">Medical Specialty Pharmacy</t>
  </si>
  <si>
    <t xml:space="preserve">CQH_SP1146</t>
  </si>
  <si>
    <t xml:space="preserve">Medical Toxicology</t>
  </si>
  <si>
    <t xml:space="preserve">Medical Toxicology, Emergency Medicine</t>
  </si>
  <si>
    <t xml:space="preserve">Medical Toxicology, Pediatrics</t>
  </si>
  <si>
    <t xml:space="preserve">Medical Toxicology, Preventive Medicine</t>
  </si>
  <si>
    <t xml:space="preserve">Medical/Surgical Nurse Practitioner</t>
  </si>
  <si>
    <t xml:space="preserve">Medically Fragile Infants and Children Day Care, Clinic/Center</t>
  </si>
  <si>
    <t xml:space="preserve">Medicare Defined Swing Bed Unit or Hospital Swing Bed Unit</t>
  </si>
  <si>
    <t xml:space="preserve">Medication Monitoring/PERS</t>
  </si>
  <si>
    <t xml:space="preserve">Mental Health Clinician</t>
  </si>
  <si>
    <t xml:space="preserve">Mental Health Counselor</t>
  </si>
  <si>
    <t xml:space="preserve">Mental Health Rehab</t>
  </si>
  <si>
    <t xml:space="preserve">Mental Health Resident</t>
  </si>
  <si>
    <t xml:space="preserve">Methadone Clinic</t>
  </si>
  <si>
    <t xml:space="preserve">Methadone Group</t>
  </si>
  <si>
    <t xml:space="preserve">Military or U.S. Coast Guard Air Transport Ambulance</t>
  </si>
  <si>
    <t xml:space="preserve">Military or U.S. Coast Guard Ground Transport Ambulance</t>
  </si>
  <si>
    <t xml:space="preserve">Military or U.S. Coast Guard Water Transport Ambulance</t>
  </si>
  <si>
    <t xml:space="preserve">Military/USCG Ambulatory Surgery Center</t>
  </si>
  <si>
    <t xml:space="preserve">Military/USCG Group</t>
  </si>
  <si>
    <t xml:space="preserve">Military/USCG Outpatient Clinic</t>
  </si>
  <si>
    <t xml:space="preserve">Military/USCG Pharmacy</t>
  </si>
  <si>
    <t xml:space="preserve">Military/USCG Transport</t>
  </si>
  <si>
    <t xml:space="preserve">Mobile Radiology</t>
  </si>
  <si>
    <t xml:space="preserve">Mobile Radiology Group</t>
  </si>
  <si>
    <t xml:space="preserve">D14O0W7O5H</t>
  </si>
  <si>
    <t xml:space="preserve">Molecular Genetic Pathology</t>
  </si>
  <si>
    <t xml:space="preserve">Molecular Genetic Pathology, Pathology</t>
  </si>
  <si>
    <t xml:space="preserve">Multi-Specialty Clinic</t>
  </si>
  <si>
    <t xml:space="preserve">Music Therapy</t>
  </si>
  <si>
    <t xml:space="preserve">National Home Sleep Testing Providers</t>
  </si>
  <si>
    <t xml:space="preserve">D26H0RKEPJ</t>
  </si>
  <si>
    <t xml:space="preserve">Naturopathy</t>
  </si>
  <si>
    <t xml:space="preserve">CQH_SP1049</t>
  </si>
  <si>
    <t xml:space="preserve">Neonatal - Perinatal Medicine</t>
  </si>
  <si>
    <t xml:space="preserve">Neonatal Intensive Care Nurse Practitioner</t>
  </si>
  <si>
    <t xml:space="preserve">Neonatal Nurse Practitioner</t>
  </si>
  <si>
    <t xml:space="preserve">CQH_SP1050</t>
  </si>
  <si>
    <t xml:space="preserve">Neonatology</t>
  </si>
  <si>
    <t xml:space="preserve">P0N612VX1J</t>
  </si>
  <si>
    <t xml:space="preserve">Nephrology</t>
  </si>
  <si>
    <t xml:space="preserve">Neuro Opthalmology</t>
  </si>
  <si>
    <t xml:space="preserve">Neurocritical Care, Psychiatry &amp; Neurology</t>
  </si>
  <si>
    <t xml:space="preserve">D0T70MVGMM</t>
  </si>
  <si>
    <t xml:space="preserve">Neurodevelopmental Disabilities</t>
  </si>
  <si>
    <t xml:space="preserve">Neurodevelopmental Disabilities, Pediatrics</t>
  </si>
  <si>
    <t xml:space="preserve">Neurodevelopmental Disabilities, Psych &amp; Neuro</t>
  </si>
  <si>
    <t xml:space="preserve">P0N612VX18</t>
  </si>
  <si>
    <t xml:space="preserve">Neurology</t>
  </si>
  <si>
    <t xml:space="preserve">D14O0WM924</t>
  </si>
  <si>
    <t xml:space="preserve">Neurology with Special Qualif in Child Neurology</t>
  </si>
  <si>
    <t xml:space="preserve">CQH_SP1052</t>
  </si>
  <si>
    <t xml:space="preserve">Neurology, Child &amp; Adolescent</t>
  </si>
  <si>
    <t xml:space="preserve">D1NP0V06SU</t>
  </si>
  <si>
    <t xml:space="preserve">Neurology, Vascular</t>
  </si>
  <si>
    <t xml:space="preserve">D2QF0R5MH1</t>
  </si>
  <si>
    <t xml:space="preserve">Neurology/Psychiatry</t>
  </si>
  <si>
    <t xml:space="preserve">D24X0PA807</t>
  </si>
  <si>
    <t xml:space="preserve">Neuromuscular Medicine</t>
  </si>
  <si>
    <t xml:space="preserve">Neuromuscular Medicine, PM&amp;R</t>
  </si>
  <si>
    <t xml:space="preserve">Neuromuscular Medicine, Psych &amp; Neuro</t>
  </si>
  <si>
    <t xml:space="preserve">P0RS0UVGHG</t>
  </si>
  <si>
    <t xml:space="preserve">Neuromusculoskelatal Medicine &amp; OMM</t>
  </si>
  <si>
    <t xml:space="preserve">D2JY0VN0KS</t>
  </si>
  <si>
    <t xml:space="preserve">Neuromusculoskeletal Medicine</t>
  </si>
  <si>
    <t xml:space="preserve">P0N612VXFJ</t>
  </si>
  <si>
    <t xml:space="preserve">Neuropathology</t>
  </si>
  <si>
    <t xml:space="preserve">P0RS0UVFXM</t>
  </si>
  <si>
    <t xml:space="preserve">Neurophysiology, Clinical</t>
  </si>
  <si>
    <t xml:space="preserve">D19E0SINHH</t>
  </si>
  <si>
    <t xml:space="preserve">Neuropsychology, Clinical</t>
  </si>
  <si>
    <t xml:space="preserve">P0RS0UVFE3</t>
  </si>
  <si>
    <t xml:space="preserve">Neuroradiology</t>
  </si>
  <si>
    <t xml:space="preserve">C1XG0P1GVD</t>
  </si>
  <si>
    <t xml:space="preserve">Neurotology</t>
  </si>
  <si>
    <t xml:space="preserve">Non Emergency Transportation</t>
  </si>
  <si>
    <t xml:space="preserve">P0RS0UVFOT</t>
  </si>
  <si>
    <t xml:space="preserve">Nuclear Cardiology</t>
  </si>
  <si>
    <t xml:space="preserve">CQH_SP1053</t>
  </si>
  <si>
    <t xml:space="preserve">Nuclear Imaging &amp; Therapy</t>
  </si>
  <si>
    <t xml:space="preserve">P0N612VX1V</t>
  </si>
  <si>
    <t xml:space="preserve">Nuclear Medicine</t>
  </si>
  <si>
    <t xml:space="preserve">D2KB0V7LDO</t>
  </si>
  <si>
    <t xml:space="preserve">Nuclear Medicine Medallion</t>
  </si>
  <si>
    <t xml:space="preserve">CQH_SP1054</t>
  </si>
  <si>
    <t xml:space="preserve">Nuclear Medicine, In Vivo &amp; In Vitro</t>
  </si>
  <si>
    <t xml:space="preserve">Nurse Anesthetist</t>
  </si>
  <si>
    <t xml:space="preserve">Nurse Certified/APRN Nurse Practitioner</t>
  </si>
  <si>
    <t xml:space="preserve">D1O70XC83H</t>
  </si>
  <si>
    <t xml:space="preserve">Nurse Midwife</t>
  </si>
  <si>
    <t xml:space="preserve">P0N612VYJX</t>
  </si>
  <si>
    <t xml:space="preserve">Nurse Practitioner</t>
  </si>
  <si>
    <t xml:space="preserve">Nurse Practitioner, Community Health</t>
  </si>
  <si>
    <t xml:space="preserve">Nurse Practitioner, Critical Care Medicine</t>
  </si>
  <si>
    <t xml:space="preserve">Nurse Practitioner, Critical Care Pediatric</t>
  </si>
  <si>
    <t xml:space="preserve">Nurse Practitioner, Occupational Health</t>
  </si>
  <si>
    <t xml:space="preserve">Nurse Practitioner, Perinatal</t>
  </si>
  <si>
    <t xml:space="preserve">Nurse Practitioner, School</t>
  </si>
  <si>
    <t xml:space="preserve">Nurse's Aide</t>
  </si>
  <si>
    <t xml:space="preserve">Nurses-Certified/APRN Nurse Practitioner-BH</t>
  </si>
  <si>
    <t xml:space="preserve">Nursing Facility Supplies, DME</t>
  </si>
  <si>
    <t xml:space="preserve">Nursing Home</t>
  </si>
  <si>
    <t xml:space="preserve">Nursing Registry</t>
  </si>
  <si>
    <t xml:space="preserve">CY</t>
  </si>
  <si>
    <t xml:space="preserve">Nutritionist</t>
  </si>
  <si>
    <t xml:space="preserve">Nutritionists/ Dietitians</t>
  </si>
  <si>
    <t xml:space="preserve">OB/GYN Nurse Practitioner</t>
  </si>
  <si>
    <t xml:space="preserve">Obesity Medicine (Obstetrics &amp; Gynecology) Physician</t>
  </si>
  <si>
    <t xml:space="preserve">Obesity Medicine, Family Medicine</t>
  </si>
  <si>
    <t xml:space="preserve">Obesity Medicine, Pediatrics</t>
  </si>
  <si>
    <t xml:space="preserve">Obesity Medicine, Preventive Medicine</t>
  </si>
  <si>
    <t xml:space="preserve">Obesity Medicine, Psychiatry &amp; Neurology</t>
  </si>
  <si>
    <t xml:space="preserve">Obstetric Medicine</t>
  </si>
  <si>
    <t xml:space="preserve">P0N612VX1E</t>
  </si>
  <si>
    <t xml:space="preserve">Obstetrics &amp; Gynecology</t>
  </si>
  <si>
    <t xml:space="preserve">Occupational Health Center</t>
  </si>
  <si>
    <t xml:space="preserve">P0RS0UVF8A</t>
  </si>
  <si>
    <t xml:space="preserve">Occupational Medicine</t>
  </si>
  <si>
    <t xml:space="preserve">D26H0RKHWJ</t>
  </si>
  <si>
    <t xml:space="preserve">Occupational Therapy</t>
  </si>
  <si>
    <t xml:space="preserve">Occupational Therapy Assistant</t>
  </si>
  <si>
    <t xml:space="preserve">Occupational Therapy, Mental Health</t>
  </si>
  <si>
    <t xml:space="preserve">Occupational Therapy, Neurorehabilitation</t>
  </si>
  <si>
    <t xml:space="preserve">Oncology Clinic/Center</t>
  </si>
  <si>
    <t xml:space="preserve">Oncology Nurse Practitioner</t>
  </si>
  <si>
    <t xml:space="preserve">CQH_SP1060</t>
  </si>
  <si>
    <t xml:space="preserve">Oncology, Gynecologic</t>
  </si>
  <si>
    <t xml:space="preserve">CQH_SP1061</t>
  </si>
  <si>
    <t xml:space="preserve">Oncology, Medical</t>
  </si>
  <si>
    <t xml:space="preserve">C1XG0PFSVR</t>
  </si>
  <si>
    <t xml:space="preserve">Oncology, Surgical</t>
  </si>
  <si>
    <t xml:space="preserve">Ophthalmic Plastic and Reconstructive Surgery Physician</t>
  </si>
  <si>
    <t xml:space="preserve">P0N612VX1Q</t>
  </si>
  <si>
    <t xml:space="preserve">Ophthalmology</t>
  </si>
  <si>
    <t xml:space="preserve">D14Q0TEWWX</t>
  </si>
  <si>
    <t xml:space="preserve">Ophthalmology, Glaucoma</t>
  </si>
  <si>
    <t xml:space="preserve">D14Q0TGEW3</t>
  </si>
  <si>
    <t xml:space="preserve">Ophthalmology, Retina</t>
  </si>
  <si>
    <t xml:space="preserve">Optician</t>
  </si>
  <si>
    <t xml:space="preserve">P0N612VX1B</t>
  </si>
  <si>
    <t xml:space="preserve">Optometrist</t>
  </si>
  <si>
    <t xml:space="preserve">Oral Surgery</t>
  </si>
  <si>
    <t xml:space="preserve">Oral and Maxillofacial Radiology Dentist</t>
  </si>
  <si>
    <t xml:space="preserve">Oriental Medicine</t>
  </si>
  <si>
    <t xml:space="preserve">Orofacial/TMJ services</t>
  </si>
  <si>
    <t xml:space="preserve">Orthodontics</t>
  </si>
  <si>
    <t xml:space="preserve">Orthodontics and Dentofacial Orthopedics</t>
  </si>
  <si>
    <t xml:space="preserve">S3H80KUNOU</t>
  </si>
  <si>
    <t xml:space="preserve">Orthopedic Sports Medicine</t>
  </si>
  <si>
    <t xml:space="preserve">Orthopedic Walk-In Center</t>
  </si>
  <si>
    <t xml:space="preserve">Orthotics</t>
  </si>
  <si>
    <t xml:space="preserve">Orthotics &amp; Prosthetics</t>
  </si>
  <si>
    <t xml:space="preserve">Orthotist</t>
  </si>
  <si>
    <t xml:space="preserve">C1XG0PFT9N</t>
  </si>
  <si>
    <t xml:space="preserve">Otolaryngic Allergy</t>
  </si>
  <si>
    <t xml:space="preserve">P0N612VX1L</t>
  </si>
  <si>
    <t xml:space="preserve">Otolaryngology</t>
  </si>
  <si>
    <t xml:space="preserve">Outpatient Mental Health Clinic</t>
  </si>
  <si>
    <t xml:space="preserve">Outpatient Mental Health Services</t>
  </si>
  <si>
    <t xml:space="preserve">Outpatient Psych/Substance Abuse Center</t>
  </si>
  <si>
    <t xml:space="preserve">PACE Provider Organization</t>
  </si>
  <si>
    <t xml:space="preserve">PCP Adult Health Nurse Practitioner</t>
  </si>
  <si>
    <t xml:space="preserve">PCP Family Nurse Practitioner</t>
  </si>
  <si>
    <t xml:space="preserve">PCP Geriatric Nurse Practitioner</t>
  </si>
  <si>
    <t xml:space="preserve">PCP Internal Medicine Nurse Practitioner</t>
  </si>
  <si>
    <t xml:space="preserve">PCP OB/GYN Nurse Practitioner</t>
  </si>
  <si>
    <t xml:space="preserve">PCP Pediatric Nurse Practitioner</t>
  </si>
  <si>
    <t xml:space="preserve">PCP Physician Assistant</t>
  </si>
  <si>
    <t xml:space="preserve">R3</t>
  </si>
  <si>
    <t xml:space="preserve">PHD Behavioral Health Telehealth</t>
  </si>
  <si>
    <t xml:space="preserve">PT/OT/ST Facility</t>
  </si>
  <si>
    <t xml:space="preserve">C1XG0PFTOE</t>
  </si>
  <si>
    <t xml:space="preserve">Pain Management</t>
  </si>
  <si>
    <t xml:space="preserve">Pain Management Center</t>
  </si>
  <si>
    <t xml:space="preserve">CQH_SP1068</t>
  </si>
  <si>
    <t xml:space="preserve">Pain Medicine</t>
  </si>
  <si>
    <t xml:space="preserve">Pain Medicine, Anesthesiology</t>
  </si>
  <si>
    <t xml:space="preserve">Pain Medicine, PM&amp;R</t>
  </si>
  <si>
    <t xml:space="preserve">Pain Medicine, Psyc/Neuro</t>
  </si>
  <si>
    <t xml:space="preserve">Palliative Medicine</t>
  </si>
  <si>
    <t xml:space="preserve">D2BC0HC600</t>
  </si>
  <si>
    <t xml:space="preserve">Pastoral Counselor</t>
  </si>
  <si>
    <t xml:space="preserve">P0N612VX0S</t>
  </si>
  <si>
    <t xml:space="preserve">Pathology</t>
  </si>
  <si>
    <t xml:space="preserve">Pathology Technician</t>
  </si>
  <si>
    <t xml:space="preserve">CQH_SP1070</t>
  </si>
  <si>
    <t xml:space="preserve">Pathology, Anatomic</t>
  </si>
  <si>
    <t xml:space="preserve">CQH_SP1071</t>
  </si>
  <si>
    <t xml:space="preserve">Pathology, Anatomic &amp; Clinical</t>
  </si>
  <si>
    <t xml:space="preserve">CQH_SP1072</t>
  </si>
  <si>
    <t xml:space="preserve">Pathology, Anatomic &amp; Laboratory</t>
  </si>
  <si>
    <t xml:space="preserve">CQH_SP1073</t>
  </si>
  <si>
    <t xml:space="preserve">Pathology, Chemical</t>
  </si>
  <si>
    <t xml:space="preserve">CQH_SP1074</t>
  </si>
  <si>
    <t xml:space="preserve">Pathology, Clinical</t>
  </si>
  <si>
    <t xml:space="preserve">D14O0X1BD3</t>
  </si>
  <si>
    <t xml:space="preserve">Pathology, Cytopathology</t>
  </si>
  <si>
    <t xml:space="preserve">D14O0X33WX</t>
  </si>
  <si>
    <t xml:space="preserve">Pathology, Dermatopathology</t>
  </si>
  <si>
    <t xml:space="preserve">CQH_SP1026</t>
  </si>
  <si>
    <t xml:space="preserve">Pathology, Forensic</t>
  </si>
  <si>
    <t xml:space="preserve">D26O0NA2MW</t>
  </si>
  <si>
    <t xml:space="preserve">Pathology, Hematology</t>
  </si>
  <si>
    <t xml:space="preserve">D2KB0VIM9F</t>
  </si>
  <si>
    <t xml:space="preserve">Pathology, Hematology/Oncology</t>
  </si>
  <si>
    <t xml:space="preserve">C1XG0PFU10</t>
  </si>
  <si>
    <t xml:space="preserve">Pathology, Immuno-Pathology</t>
  </si>
  <si>
    <t xml:space="preserve">D14O0XOFOQ</t>
  </si>
  <si>
    <t xml:space="preserve">Pathology, Laboratory</t>
  </si>
  <si>
    <t xml:space="preserve">Pathology, Oral</t>
  </si>
  <si>
    <t xml:space="preserve">D2KB0V2M07</t>
  </si>
  <si>
    <t xml:space="preserve">Pathology, Radioisotopic</t>
  </si>
  <si>
    <t xml:space="preserve">P0RS0UVFVC</t>
  </si>
  <si>
    <t xml:space="preserve">Pediatric Allergy &amp; Immunology</t>
  </si>
  <si>
    <t xml:space="preserve">S3L30J0ZVK</t>
  </si>
  <si>
    <t xml:space="preserve">Pediatric Anesthesiology</t>
  </si>
  <si>
    <t xml:space="preserve">D14O0YYCW0</t>
  </si>
  <si>
    <t xml:space="preserve">Pediatric Cardiac Surgery</t>
  </si>
  <si>
    <t xml:space="preserve">P0N612VX1F</t>
  </si>
  <si>
    <t xml:space="preserve">Pediatric Cardiology</t>
  </si>
  <si>
    <t xml:space="preserve">P0N612VX91</t>
  </si>
  <si>
    <t xml:space="preserve">Pediatric Critical Care Medicine</t>
  </si>
  <si>
    <t xml:space="preserve">D14O0XTTUD</t>
  </si>
  <si>
    <t xml:space="preserve">Pediatric Dermatology</t>
  </si>
  <si>
    <t xml:space="preserve">P0N612VX2M</t>
  </si>
  <si>
    <t xml:space="preserve">Pediatric Emergency Medicine</t>
  </si>
  <si>
    <t xml:space="preserve">Pediatric Emergency Medicine, Emergency Medicine</t>
  </si>
  <si>
    <t xml:space="preserve">P0N612VX3V</t>
  </si>
  <si>
    <t xml:space="preserve">Pediatric Endocrinology</t>
  </si>
  <si>
    <t xml:space="preserve">P0N612VX1T</t>
  </si>
  <si>
    <t xml:space="preserve">Pediatric Gastroenterology</t>
  </si>
  <si>
    <t xml:space="preserve">CQH_SP1077</t>
  </si>
  <si>
    <t xml:space="preserve">Pediatric Hematology Oncology</t>
  </si>
  <si>
    <t xml:space="preserve">Pediatric Home Health</t>
  </si>
  <si>
    <t xml:space="preserve">Pediatric Hospital Medicine</t>
  </si>
  <si>
    <t xml:space="preserve">CQH_SP1078</t>
  </si>
  <si>
    <t xml:space="preserve">Pediatric Infectious Diseases</t>
  </si>
  <si>
    <t xml:space="preserve">P0N612VXC2</t>
  </si>
  <si>
    <t xml:space="preserve">Pediatric Nephrology</t>
  </si>
  <si>
    <t xml:space="preserve">D14O0YVI9E</t>
  </si>
  <si>
    <t xml:space="preserve">Pediatric Neurosurgery</t>
  </si>
  <si>
    <t xml:space="preserve">Pediatric Nurse Practitioner</t>
  </si>
  <si>
    <t xml:space="preserve">Pediatric Occupational Therapy</t>
  </si>
  <si>
    <t xml:space="preserve">D14O0YS8QI</t>
  </si>
  <si>
    <t xml:space="preserve">Pediatric Ophthalmology</t>
  </si>
  <si>
    <t xml:space="preserve">CQH_SP1082</t>
  </si>
  <si>
    <t xml:space="preserve">Pediatric Otolaryngology</t>
  </si>
  <si>
    <t xml:space="preserve">P0RS0UVG1M</t>
  </si>
  <si>
    <t xml:space="preserve">Pediatric Pathology</t>
  </si>
  <si>
    <t xml:space="preserve">Pediatric Physical Therapy</t>
  </si>
  <si>
    <t xml:space="preserve">P0N612VXB7</t>
  </si>
  <si>
    <t xml:space="preserve">Pediatric Pulmonology</t>
  </si>
  <si>
    <t xml:space="preserve">P0OD14CMJ9</t>
  </si>
  <si>
    <t xml:space="preserve">Pediatric Rehabilitation Medicine</t>
  </si>
  <si>
    <t xml:space="preserve">P0RS0UVFPG</t>
  </si>
  <si>
    <t xml:space="preserve">Pediatric Rheumatology</t>
  </si>
  <si>
    <t xml:space="preserve">Pediatric Skilled Nursing Facility</t>
  </si>
  <si>
    <t xml:space="preserve">Pediatric Speech Therapy</t>
  </si>
  <si>
    <t xml:space="preserve">C1XG0PFUHH</t>
  </si>
  <si>
    <t xml:space="preserve">Pediatric Transplant Hepatology</t>
  </si>
  <si>
    <t xml:space="preserve">P0N612VX17</t>
  </si>
  <si>
    <t xml:space="preserve">Pediatrics</t>
  </si>
  <si>
    <t xml:space="preserve">D24X0P27WO</t>
  </si>
  <si>
    <t xml:space="preserve">Pediatrics, Child Abuse</t>
  </si>
  <si>
    <t xml:space="preserve">D14J0R1EY3</t>
  </si>
  <si>
    <t xml:space="preserve">Pediatrics, Developmental Behavioral</t>
  </si>
  <si>
    <t xml:space="preserve">Pedodontics</t>
  </si>
  <si>
    <t xml:space="preserve">B2</t>
  </si>
  <si>
    <t xml:space="preserve">Pedorthics</t>
  </si>
  <si>
    <t xml:space="preserve">Peer Specialist</t>
  </si>
  <si>
    <t xml:space="preserve">Perfusionist</t>
  </si>
  <si>
    <t xml:space="preserve">Periodontics</t>
  </si>
  <si>
    <t xml:space="preserve">Personal Care Agency</t>
  </si>
  <si>
    <t xml:space="preserve">Personal Care Attendant</t>
  </si>
  <si>
    <t xml:space="preserve">Personal Emergency Response Services (PERS)</t>
  </si>
  <si>
    <t xml:space="preserve">Pest Control</t>
  </si>
  <si>
    <t xml:space="preserve">H5</t>
  </si>
  <si>
    <t xml:space="preserve">Pharmacist</t>
  </si>
  <si>
    <t xml:space="preserve">Pharmacist Clinician (PhC)/ Clinical Pharmacy Specialist</t>
  </si>
  <si>
    <t xml:space="preserve">CQH_SP1084</t>
  </si>
  <si>
    <t xml:space="preserve">Pharmacology, Clinical</t>
  </si>
  <si>
    <t xml:space="preserve">Pharmacy</t>
  </si>
  <si>
    <t xml:space="preserve">Pharmacy Group</t>
  </si>
  <si>
    <t xml:space="preserve">Phlebology</t>
  </si>
  <si>
    <t xml:space="preserve">Phlebotomy Technician</t>
  </si>
  <si>
    <t xml:space="preserve">D10Z0O4KNG</t>
  </si>
  <si>
    <t xml:space="preserve">Physical Medicine &amp; Rehabilitation</t>
  </si>
  <si>
    <t xml:space="preserve">Physical Rehabilitation Occupational Therapist</t>
  </si>
  <si>
    <t xml:space="preserve">D26H0RKIGI</t>
  </si>
  <si>
    <t xml:space="preserve">Physical Therapy</t>
  </si>
  <si>
    <t xml:space="preserve">Physical Therapy Assistant</t>
  </si>
  <si>
    <t xml:space="preserve">Physical Therapy, Cardiopulmonary</t>
  </si>
  <si>
    <t xml:space="preserve">Physical Therapy, Clinic/Center</t>
  </si>
  <si>
    <t xml:space="preserve">Physical Therapy, Clinical Electrophysiology</t>
  </si>
  <si>
    <t xml:space="preserve">Physical Therapy, Ergonomics</t>
  </si>
  <si>
    <t xml:space="preserve">Physical Therapy, Geriatric</t>
  </si>
  <si>
    <t xml:space="preserve">Physical Therapy, Hand</t>
  </si>
  <si>
    <t xml:space="preserve">Physical Therapy, Human Factors</t>
  </si>
  <si>
    <t xml:space="preserve">Physical Therapy, Neurology</t>
  </si>
  <si>
    <t xml:space="preserve">Physical Therapy, Orthopedic</t>
  </si>
  <si>
    <t xml:space="preserve">Physical Therapy, Sports</t>
  </si>
  <si>
    <t xml:space="preserve">D1O70XB48K</t>
  </si>
  <si>
    <t xml:space="preserve">Physician Assistant</t>
  </si>
  <si>
    <t xml:space="preserve">Physician Assistant-Behavioral Health</t>
  </si>
  <si>
    <t xml:space="preserve">Physician DO Anesthesiology</t>
  </si>
  <si>
    <t xml:space="preserve">Physician MD Emergency Medicine</t>
  </si>
  <si>
    <t xml:space="preserve">D2KB0V4N08</t>
  </si>
  <si>
    <t xml:space="preserve">Physics, Diagnostic &amp; Medical Nuclear</t>
  </si>
  <si>
    <t xml:space="preserve">D2KB0V64KM</t>
  </si>
  <si>
    <t xml:space="preserve">Physics, Diagnostic Radiological</t>
  </si>
  <si>
    <t xml:space="preserve">Physics, Medical</t>
  </si>
  <si>
    <t xml:space="preserve">D2KB0V7615</t>
  </si>
  <si>
    <t xml:space="preserve">Physics, Medical Nuclear</t>
  </si>
  <si>
    <t xml:space="preserve">CQH_SP1100</t>
  </si>
  <si>
    <t xml:space="preserve">Physics, Radiologic</t>
  </si>
  <si>
    <t xml:space="preserve">D2KB0V8ORN</t>
  </si>
  <si>
    <t xml:space="preserve">Physics, Roentgen &amp; Gamma</t>
  </si>
  <si>
    <t xml:space="preserve">D2KB0V9M6R</t>
  </si>
  <si>
    <t xml:space="preserve">Physics, Therapeutic &amp; Diagnostic Radiologic</t>
  </si>
  <si>
    <t xml:space="preserve">D2KB0VA955</t>
  </si>
  <si>
    <t xml:space="preserve">Physics, Therapeutic &amp; Medical Nuclear</t>
  </si>
  <si>
    <t xml:space="preserve">D2KB0VAS61</t>
  </si>
  <si>
    <t xml:space="preserve">Physics, Therapeutic Radiological</t>
  </si>
  <si>
    <t xml:space="preserve">D2KB0VGMHN</t>
  </si>
  <si>
    <t xml:space="preserve">Physics, X-Ray &amp; Radium</t>
  </si>
  <si>
    <t xml:space="preserve">D2WU0JSCG3</t>
  </si>
  <si>
    <t xml:space="preserve">Podiatric Orthopedics and Primary Podiatric Medicine</t>
  </si>
  <si>
    <t xml:space="preserve">CQH_SP1086</t>
  </si>
  <si>
    <t xml:space="preserve">Podiatry</t>
  </si>
  <si>
    <t xml:space="preserve">Podiatry, General Practice</t>
  </si>
  <si>
    <t xml:space="preserve">Podiatry, Public Medicine</t>
  </si>
  <si>
    <t xml:space="preserve">Podiatry, Radiology</t>
  </si>
  <si>
    <t xml:space="preserve">Podiatry, Sports Medicine</t>
  </si>
  <si>
    <t xml:space="preserve">Portable X Ray</t>
  </si>
  <si>
    <t xml:space="preserve">Pre-Operative Nurse Practitioner</t>
  </si>
  <si>
    <t xml:space="preserve">Prenatal Coordinator</t>
  </si>
  <si>
    <t xml:space="preserve">Prescribing Medical Psychologist</t>
  </si>
  <si>
    <t xml:space="preserve">Prevention Professional</t>
  </si>
  <si>
    <t xml:space="preserve">D2KD13A6TE</t>
  </si>
  <si>
    <t xml:space="preserve">Preventive Medicine</t>
  </si>
  <si>
    <t xml:space="preserve">D26P0NLZ07</t>
  </si>
  <si>
    <t xml:space="preserve">Preventive Medicine/Aerospace Medicine</t>
  </si>
  <si>
    <t xml:space="preserve">CQH_SP1057</t>
  </si>
  <si>
    <t xml:space="preserve">Preventive Medicine/Occupational-Environmental Medicine</t>
  </si>
  <si>
    <t xml:space="preserve">Primary Care Grp/Prac</t>
  </si>
  <si>
    <t xml:space="preserve">Private Duty Nurses</t>
  </si>
  <si>
    <t xml:space="preserve">Private Vehicle</t>
  </si>
  <si>
    <t xml:space="preserve">Procedural Dermatology</t>
  </si>
  <si>
    <t xml:space="preserve">D14J0P1IZ5</t>
  </si>
  <si>
    <t xml:space="preserve">Proctology</t>
  </si>
  <si>
    <t xml:space="preserve">D19E0T5KF0</t>
  </si>
  <si>
    <t xml:space="preserve">Professional Counselor</t>
  </si>
  <si>
    <t xml:space="preserve">Prosthetics</t>
  </si>
  <si>
    <t xml:space="preserve">Prosthetist</t>
  </si>
  <si>
    <t xml:space="preserve">Prosthodontics</t>
  </si>
  <si>
    <t xml:space="preserve">Psychiatric Mental Health Registered Nurse</t>
  </si>
  <si>
    <t xml:space="preserve">Psychiatric Pharmacist</t>
  </si>
  <si>
    <t xml:space="preserve">Psychiatric Residential Treatment Center</t>
  </si>
  <si>
    <t xml:space="preserve">Psychiatric Unit</t>
  </si>
  <si>
    <t xml:space="preserve">S3VQ0YRXED</t>
  </si>
  <si>
    <t xml:space="preserve">Psychiatric/Mental Health Nurse Practitioner</t>
  </si>
  <si>
    <t xml:space="preserve">P0N612VX0V</t>
  </si>
  <si>
    <t xml:space="preserve">Psychiatry</t>
  </si>
  <si>
    <t xml:space="preserve">CQH_SP1090</t>
  </si>
  <si>
    <t xml:space="preserve">Psychiatry, Addiction</t>
  </si>
  <si>
    <t xml:space="preserve">D2KE0VLDYZ</t>
  </si>
  <si>
    <t xml:space="preserve">Psychiatry, Child</t>
  </si>
  <si>
    <t xml:space="preserve">CQH_SP1092</t>
  </si>
  <si>
    <t xml:space="preserve">Psychiatry, Child &amp; Adolescent</t>
  </si>
  <si>
    <t xml:space="preserve">S5DN0G9T7G</t>
  </si>
  <si>
    <t xml:space="preserve">Psychiatry, Consultation Liasion</t>
  </si>
  <si>
    <t xml:space="preserve">P0RS0UVFXR</t>
  </si>
  <si>
    <t xml:space="preserve">Psychiatry, Forensic</t>
  </si>
  <si>
    <t xml:space="preserve">CQH_SP1093</t>
  </si>
  <si>
    <t xml:space="preserve">Psychiatry, Geriatric</t>
  </si>
  <si>
    <t xml:space="preserve">Psychoanalyst</t>
  </si>
  <si>
    <t xml:space="preserve">S4PQ0NFR5B</t>
  </si>
  <si>
    <t xml:space="preserve">Psychological Practitioner</t>
  </si>
  <si>
    <t xml:space="preserve">Psychology</t>
  </si>
  <si>
    <t xml:space="preserve">Psychology, Adult Development &amp; Aging</t>
  </si>
  <si>
    <t xml:space="preserve">D14Q0T6YK7</t>
  </si>
  <si>
    <t xml:space="preserve">Psychology, Clinical</t>
  </si>
  <si>
    <t xml:space="preserve">Psychology, Exercise &amp; Sports</t>
  </si>
  <si>
    <t xml:space="preserve">Psychology, Family</t>
  </si>
  <si>
    <t xml:space="preserve">Psychology, Forensic</t>
  </si>
  <si>
    <t xml:space="preserve">Psychology, Group Psychotherapy</t>
  </si>
  <si>
    <t xml:space="preserve">Psychology, Health</t>
  </si>
  <si>
    <t xml:space="preserve">Psychology, Intellectual &amp; Dev Disabilities</t>
  </si>
  <si>
    <t xml:space="preserve">Psychology, Psychoanalysis</t>
  </si>
  <si>
    <t xml:space="preserve">Psychosocial Rehab</t>
  </si>
  <si>
    <t xml:space="preserve">P0RS0UVFDW</t>
  </si>
  <si>
    <t xml:space="preserve">Psychosomatic Medicine</t>
  </si>
  <si>
    <t xml:space="preserve">D2KD13AO1M</t>
  </si>
  <si>
    <t xml:space="preserve">Public Health</t>
  </si>
  <si>
    <t xml:space="preserve">P0RS0UVFJY</t>
  </si>
  <si>
    <t xml:space="preserve">Public Health &amp; General Preventive Medicine</t>
  </si>
  <si>
    <t xml:space="preserve">CQH_SP1097</t>
  </si>
  <si>
    <t xml:space="preserve">Pulmonary Disease</t>
  </si>
  <si>
    <t xml:space="preserve">Pulmonary Specialist-Hospital Based</t>
  </si>
  <si>
    <t xml:space="preserve">P0N612VX86</t>
  </si>
  <si>
    <t xml:space="preserve">Radiation Oncology</t>
  </si>
  <si>
    <t xml:space="preserve">D2KB0VL151</t>
  </si>
  <si>
    <t xml:space="preserve">Radiation Therapy</t>
  </si>
  <si>
    <t xml:space="preserve">Radiologic Chiropractic Medicine</t>
  </si>
  <si>
    <t xml:space="preserve">P0N612VX0Y</t>
  </si>
  <si>
    <t xml:space="preserve">Radiology</t>
  </si>
  <si>
    <t xml:space="preserve">Radiology Center-Free Standing</t>
  </si>
  <si>
    <t xml:space="preserve">Radiology Technician</t>
  </si>
  <si>
    <t xml:space="preserve">C1XG0PJZTS</t>
  </si>
  <si>
    <t xml:space="preserve">Radiology, Angiography &amp; Interventional</t>
  </si>
  <si>
    <t xml:space="preserve">CQH_SP1102</t>
  </si>
  <si>
    <t xml:space="preserve">Radiology, Diagnostic</t>
  </si>
  <si>
    <t xml:space="preserve">D2KB0V6P52</t>
  </si>
  <si>
    <t xml:space="preserve">Radiology, Diagnostic Roentgenology</t>
  </si>
  <si>
    <t xml:space="preserve">S3PI0Q5HGJ</t>
  </si>
  <si>
    <t xml:space="preserve">Radiology, Interventional and Diagnostic</t>
  </si>
  <si>
    <t xml:space="preserve">P0N612VYNT</t>
  </si>
  <si>
    <t xml:space="preserve">Radiology, Nuclear</t>
  </si>
  <si>
    <t xml:space="preserve">P0RS0UVFEF</t>
  </si>
  <si>
    <t xml:space="preserve">Radiology, Pediatric</t>
  </si>
  <si>
    <t xml:space="preserve">D2KB0VFPXS</t>
  </si>
  <si>
    <t xml:space="preserve">Radiology, Therapeutic</t>
  </si>
  <si>
    <t xml:space="preserve">CQH_SP1104</t>
  </si>
  <si>
    <t xml:space="preserve">Radiology, Vascular &amp; Interventional</t>
  </si>
  <si>
    <t xml:space="preserve">D2KB0V87I4</t>
  </si>
  <si>
    <t xml:space="preserve">Radium Therapy</t>
  </si>
  <si>
    <t xml:space="preserve">Recovery Care Clinic/Center</t>
  </si>
  <si>
    <t xml:space="preserve">Recreation Therapist</t>
  </si>
  <si>
    <t xml:space="preserve">Reference Labs</t>
  </si>
  <si>
    <t xml:space="preserve">D26H0RKJ1C</t>
  </si>
  <si>
    <t xml:space="preserve">Registered Dietitian</t>
  </si>
  <si>
    <t xml:space="preserve">Registered Dietitian, Gerontological Nutrition</t>
  </si>
  <si>
    <t xml:space="preserve">Registered Dietitian, Metabolic Nutrition</t>
  </si>
  <si>
    <t xml:space="preserve">Registered Dietitian, Obesity and Weight Management Nutrition</t>
  </si>
  <si>
    <t xml:space="preserve">Registered Dietitian, Oncology Nutrition</t>
  </si>
  <si>
    <t xml:space="preserve">Registered Dietitian, Pediatric Critical Care Nutrition</t>
  </si>
  <si>
    <t xml:space="preserve">Registered Dietitian, Pediatric Nutrition</t>
  </si>
  <si>
    <t xml:space="preserve">Registered Dietitian, Renal Nutrition</t>
  </si>
  <si>
    <t xml:space="preserve">Registered Dietitian, Sports Dietetics Nutrition</t>
  </si>
  <si>
    <t xml:space="preserve">Registered Nurse</t>
  </si>
  <si>
    <t xml:space="preserve">0N9</t>
  </si>
  <si>
    <t xml:space="preserve">Registered Nurse First Assistant</t>
  </si>
  <si>
    <t xml:space="preserve">Registered Nurse, Administrator</t>
  </si>
  <si>
    <t xml:space="preserve">Registered Nurse, Ambulatory Women's Health Care</t>
  </si>
  <si>
    <t xml:space="preserve">Registered Nurse, Cardiac Rehabilitation</t>
  </si>
  <si>
    <t xml:space="preserve">Registered Nurse, Case Management</t>
  </si>
  <si>
    <t xml:space="preserve">Registered Nurse, Community Health</t>
  </si>
  <si>
    <t xml:space="preserve">Registered Nurse, Enterostomal Therapy</t>
  </si>
  <si>
    <t xml:space="preserve">Registered Nurse, Gastroenterology</t>
  </si>
  <si>
    <t xml:space="preserve">Registered Nurse, General Practice</t>
  </si>
  <si>
    <t xml:space="preserve">Registered Nurse, Gerontology</t>
  </si>
  <si>
    <t xml:space="preserve">Registered Nurse, High-Risk Obstetric</t>
  </si>
  <si>
    <t xml:space="preserve">Registered Nurse, Home Health</t>
  </si>
  <si>
    <t xml:space="preserve">Registered Nurse, Hospice</t>
  </si>
  <si>
    <t xml:space="preserve">Registered Nurse, Infection Control</t>
  </si>
  <si>
    <t xml:space="preserve">Registered Nurse, Infusion Therapy</t>
  </si>
  <si>
    <t xml:space="preserve">Registered Nurse, Lactation Consultant</t>
  </si>
  <si>
    <t xml:space="preserve">Registered Nurse, Low-Risk Neonatal</t>
  </si>
  <si>
    <t xml:space="preserve">Registered Nurse, Medical-Surgical</t>
  </si>
  <si>
    <t xml:space="preserve">Registered Nurse, Neonatal Intensive Care</t>
  </si>
  <si>
    <t xml:space="preserve">Registered Nurse, Occupational Health</t>
  </si>
  <si>
    <t xml:space="preserve">Registered Nurse, Oncology</t>
  </si>
  <si>
    <t xml:space="preserve">Registered Nurse, Ophthalmic</t>
  </si>
  <si>
    <t xml:space="preserve">Registered Nurse, Ostomy Care</t>
  </si>
  <si>
    <t xml:space="preserve">Registered Nurse, Pain Management</t>
  </si>
  <si>
    <t xml:space="preserve">Registered Nurse, Pediatric</t>
  </si>
  <si>
    <t xml:space="preserve">Registered Nurse, Peritoneal Dialysis</t>
  </si>
  <si>
    <t xml:space="preserve">Registered Nurse, Wound Care</t>
  </si>
  <si>
    <t xml:space="preserve">Rehabilitation Clinic</t>
  </si>
  <si>
    <t xml:space="preserve">Rehabilitation Counselor</t>
  </si>
  <si>
    <t xml:space="preserve">Rehabilitation Practitioner</t>
  </si>
  <si>
    <t xml:space="preserve">Rehabilitation Psychologist</t>
  </si>
  <si>
    <t xml:space="preserve">Rehabilitation Unit</t>
  </si>
  <si>
    <t xml:space="preserve">Residential Care/Facility</t>
  </si>
  <si>
    <t xml:space="preserve">Residential Treatment Agency</t>
  </si>
  <si>
    <t xml:space="preserve">Residential Treatment Center Professional</t>
  </si>
  <si>
    <t xml:space="preserve">Residential Treatment Center, Eating Disorders</t>
  </si>
  <si>
    <t xml:space="preserve">Residential Treatment Facility, Emotionally Disturbed Children</t>
  </si>
  <si>
    <t xml:space="preserve">Residential Treatment, Substance Abuse-Pregnant/Post Partum Women</t>
  </si>
  <si>
    <t xml:space="preserve">Respiratory Therapy</t>
  </si>
  <si>
    <t xml:space="preserve">Respiratory Therapy, Home Health Registered</t>
  </si>
  <si>
    <t xml:space="preserve">Respiratory Therapy, Palliative/Hospice Certified</t>
  </si>
  <si>
    <t xml:space="preserve">Respiratory Therapy, Palliative/Hospice Registered</t>
  </si>
  <si>
    <t xml:space="preserve">Respiratory/Perfusion Technician</t>
  </si>
  <si>
    <t xml:space="preserve">D26O0NMFS2</t>
  </si>
  <si>
    <t xml:space="preserve">Respirology</t>
  </si>
  <si>
    <t xml:space="preserve">Respite</t>
  </si>
  <si>
    <t xml:space="preserve">Respite Care, Child Physical Disabilities</t>
  </si>
  <si>
    <t xml:space="preserve">Restorative Tattooing</t>
  </si>
  <si>
    <t xml:space="preserve">Retail Health Clinic</t>
  </si>
  <si>
    <t xml:space="preserve">Retail Health Group</t>
  </si>
  <si>
    <t xml:space="preserve">P0N612VX1S</t>
  </si>
  <si>
    <t xml:space="preserve">Rheumatology</t>
  </si>
  <si>
    <t xml:space="preserve">D2KB0V99DT</t>
  </si>
  <si>
    <t xml:space="preserve">Roentgenology</t>
  </si>
  <si>
    <t xml:space="preserve">CQH_SP1108</t>
  </si>
  <si>
    <t xml:space="preserve">Roentgenology, Diagnostic</t>
  </si>
  <si>
    <t xml:space="preserve">D2KB0VG3ZF</t>
  </si>
  <si>
    <t xml:space="preserve">Roentgenology,Therapeutic</t>
  </si>
  <si>
    <t xml:space="preserve">Rural Health Clinic</t>
  </si>
  <si>
    <t xml:space="preserve">Rural Health Clinic group</t>
  </si>
  <si>
    <t xml:space="preserve">Rural Health Clinic-Hospital Based</t>
  </si>
  <si>
    <t xml:space="preserve">School Based Clinic</t>
  </si>
  <si>
    <t xml:space="preserve">School Based Clinic Group</t>
  </si>
  <si>
    <t xml:space="preserve">School Counselor</t>
  </si>
  <si>
    <t xml:space="preserve">School Psychologist</t>
  </si>
  <si>
    <t xml:space="preserve">Secured Medical Transport (VAN)</t>
  </si>
  <si>
    <t xml:space="preserve">Service Facilitator</t>
  </si>
  <si>
    <t xml:space="preserve">Single Specialty Group</t>
  </si>
  <si>
    <t xml:space="preserve">Skilled Nursing Facilities</t>
  </si>
  <si>
    <t xml:space="preserve">Skilled Nursing Facility-Hospital Based</t>
  </si>
  <si>
    <t xml:space="preserve">D14O0Z0SDQ</t>
  </si>
  <si>
    <t xml:space="preserve">Sleep Medicine</t>
  </si>
  <si>
    <t xml:space="preserve">Sleep Medicine, Family Medicine</t>
  </si>
  <si>
    <t xml:space="preserve">Sleep Medicine, Internal Medicine</t>
  </si>
  <si>
    <t xml:space="preserve">Sleep Medicine, Otolaryngology</t>
  </si>
  <si>
    <t xml:space="preserve">Sleep Medicine, Pediatrics</t>
  </si>
  <si>
    <t xml:space="preserve">Sleep Medicine, Psych &amp; Neuro</t>
  </si>
  <si>
    <t xml:space="preserve">Sleep Study Center</t>
  </si>
  <si>
    <t xml:space="preserve">D14Q0T808J</t>
  </si>
  <si>
    <t xml:space="preserve">Social Work</t>
  </si>
  <si>
    <t xml:space="preserve">Social Worker (SNET/NASCO)</t>
  </si>
  <si>
    <t xml:space="preserve">Social Worker, School</t>
  </si>
  <si>
    <t xml:space="preserve">D26H0RKJNH</t>
  </si>
  <si>
    <t xml:space="preserve">Speech Therapy</t>
  </si>
  <si>
    <t xml:space="preserve">D14O0Y3L5T</t>
  </si>
  <si>
    <t xml:space="preserve">Spinal Cord Injury Medicine</t>
  </si>
  <si>
    <t xml:space="preserve">P0NB0DU3PR</t>
  </si>
  <si>
    <t xml:space="preserve">Sports Medicine</t>
  </si>
  <si>
    <t xml:space="preserve">Sports Medicine, Emergency Medicine</t>
  </si>
  <si>
    <t xml:space="preserve">Sports Medicine, Family Medicine</t>
  </si>
  <si>
    <t xml:space="preserve">Sports Medicine, Internal Medicine</t>
  </si>
  <si>
    <t xml:space="preserve">Sports Medicine, Neuromusculoskeletal Medicine</t>
  </si>
  <si>
    <t xml:space="preserve">Sports Medicine, PM&amp;R</t>
  </si>
  <si>
    <t xml:space="preserve">Sports Medicine, Pediatrics</t>
  </si>
  <si>
    <t xml:space="preserve">Sports Medicine, Psychiatry &amp; Neurology</t>
  </si>
  <si>
    <t xml:space="preserve">State Agency</t>
  </si>
  <si>
    <t xml:space="preserve">State Licensed Home Health Agency</t>
  </si>
  <si>
    <t xml:space="preserve">State or Local Public Health Clinic/Center</t>
  </si>
  <si>
    <t xml:space="preserve">Student in an Organized Health Care Education/Training Program</t>
  </si>
  <si>
    <t xml:space="preserve">Sub-Acute Facility</t>
  </si>
  <si>
    <t xml:space="preserve">Substance Abuse</t>
  </si>
  <si>
    <t xml:space="preserve">Substance Abuse Clinic</t>
  </si>
  <si>
    <t xml:space="preserve">Substance Abuse Rehabilitation Facility</t>
  </si>
  <si>
    <t xml:space="preserve">Substance Abuse Rehabilitation Facility, Children</t>
  </si>
  <si>
    <t xml:space="preserve">Substance Abuse Residential Treatment Center</t>
  </si>
  <si>
    <t xml:space="preserve">Substance Use Disorder Rehab Hospital Unit</t>
  </si>
  <si>
    <t xml:space="preserve">Supported Employment Services</t>
  </si>
  <si>
    <t xml:space="preserve">Supportive Living Services</t>
  </si>
  <si>
    <t xml:space="preserve">Supports Brokerage Agency</t>
  </si>
  <si>
    <t xml:space="preserve">Surgery of the Hand, Plastic Surgery</t>
  </si>
  <si>
    <t xml:space="preserve">Surgery of the Hand, Surgery</t>
  </si>
  <si>
    <t xml:space="preserve">CQH_SP1117</t>
  </si>
  <si>
    <t xml:space="preserve">Surgery, Colon &amp; Rectal Surgery</t>
  </si>
  <si>
    <t xml:space="preserve">CQH_SP1118</t>
  </si>
  <si>
    <t xml:space="preserve">Surgery, Facial Plastic</t>
  </si>
  <si>
    <t xml:space="preserve">D2WU0JSBDH</t>
  </si>
  <si>
    <t xml:space="preserve">Surgery, Foot</t>
  </si>
  <si>
    <t xml:space="preserve">CQH_SP1120</t>
  </si>
  <si>
    <t xml:space="preserve">Surgery, Foot &amp; Ankle</t>
  </si>
  <si>
    <t xml:space="preserve">CQH_SP1121</t>
  </si>
  <si>
    <t xml:space="preserve">Surgery, General</t>
  </si>
  <si>
    <t xml:space="preserve">CQH_SP1123</t>
  </si>
  <si>
    <t xml:space="preserve">Surgery, Hand</t>
  </si>
  <si>
    <t xml:space="preserve">CQH_SP1126</t>
  </si>
  <si>
    <t xml:space="preserve">Surgery, Head &amp; Neck</t>
  </si>
  <si>
    <t xml:space="preserve">CQH_SP1127</t>
  </si>
  <si>
    <t xml:space="preserve">Surgery, Neurological</t>
  </si>
  <si>
    <t xml:space="preserve">CQH_SP1128</t>
  </si>
  <si>
    <t xml:space="preserve">Surgery, Obstetric &amp; Gynecologic</t>
  </si>
  <si>
    <t xml:space="preserve">CQH_SP1129</t>
  </si>
  <si>
    <t xml:space="preserve">Surgery, Oral &amp; Maxillofacial</t>
  </si>
  <si>
    <t xml:space="preserve">CQH_SP1130</t>
  </si>
  <si>
    <t xml:space="preserve">Surgery, Orthopedic</t>
  </si>
  <si>
    <t xml:space="preserve">CQH_SP1131</t>
  </si>
  <si>
    <t xml:space="preserve">Surgery, Orthopedic, Adult Reconstructive</t>
  </si>
  <si>
    <t xml:space="preserve">D14U0YOSA2</t>
  </si>
  <si>
    <t xml:space="preserve">Surgery, Orthopedic, Foot &amp; Ankle</t>
  </si>
  <si>
    <t xml:space="preserve">CQH_SP1133</t>
  </si>
  <si>
    <t xml:space="preserve">Surgery, Orthopedic, Pediatric</t>
  </si>
  <si>
    <t xml:space="preserve">CQH_SP1134</t>
  </si>
  <si>
    <t xml:space="preserve">Surgery, Orthopedic, Spine</t>
  </si>
  <si>
    <t xml:space="preserve">CQH_SP1135</t>
  </si>
  <si>
    <t xml:space="preserve">Surgery, Orthopedic, Trauma</t>
  </si>
  <si>
    <t xml:space="preserve">CQH_SP1136</t>
  </si>
  <si>
    <t xml:space="preserve">Surgery, Otolaryngology &amp; Facial Plastic Surgery</t>
  </si>
  <si>
    <t xml:space="preserve">CQH_SP1137</t>
  </si>
  <si>
    <t xml:space="preserve">Surgery, Pediatric</t>
  </si>
  <si>
    <t xml:space="preserve">D26O0LZOTX</t>
  </si>
  <si>
    <t xml:space="preserve">Surgery, Plastic</t>
  </si>
  <si>
    <t xml:space="preserve">CQH_SP1139</t>
  </si>
  <si>
    <t xml:space="preserve">Surgery, Plastic &amp; Reconstructive</t>
  </si>
  <si>
    <t xml:space="preserve">D14P0P6398</t>
  </si>
  <si>
    <t xml:space="preserve">Surgery, Plastic, Head &amp; Neck</t>
  </si>
  <si>
    <t xml:space="preserve">D2WU0JSBW4</t>
  </si>
  <si>
    <t xml:space="preserve">Surgery, Reconstructive Rearfoot/Ankle</t>
  </si>
  <si>
    <t xml:space="preserve">CQH_SP1140</t>
  </si>
  <si>
    <t xml:space="preserve">Surgery, Thoracic</t>
  </si>
  <si>
    <t xml:space="preserve">D3HF0I5AAZ</t>
  </si>
  <si>
    <t xml:space="preserve">Surgery, Thoracic &amp; Cardiac</t>
  </si>
  <si>
    <t xml:space="preserve">CQH_SP1141</t>
  </si>
  <si>
    <t xml:space="preserve">Surgery, Thoracic &amp; Cardiovascular</t>
  </si>
  <si>
    <t xml:space="preserve">CQH_SP1143</t>
  </si>
  <si>
    <t xml:space="preserve">Surgery, Urological</t>
  </si>
  <si>
    <t xml:space="preserve">D14P0ODM1G</t>
  </si>
  <si>
    <t xml:space="preserve">Surgery, Vascular</t>
  </si>
  <si>
    <t xml:space="preserve">Surgical Assistant</t>
  </si>
  <si>
    <t xml:space="preserve">C1XG0PA624</t>
  </si>
  <si>
    <t xml:space="preserve">Surgical Critical Care</t>
  </si>
  <si>
    <t xml:space="preserve">Surgical Implant</t>
  </si>
  <si>
    <t xml:space="preserve">Surgical Physician Assistant</t>
  </si>
  <si>
    <t xml:space="preserve">Surgical Technician</t>
  </si>
  <si>
    <t xml:space="preserve">Taxi</t>
  </si>
  <si>
    <t xml:space="preserve">Technician, Attendant Care</t>
  </si>
  <si>
    <t xml:space="preserve">Therapeutic Foster Care</t>
  </si>
  <si>
    <t xml:space="preserve">Therapeutic Group Home</t>
  </si>
  <si>
    <t xml:space="preserve">C1XG0PK0BL</t>
  </si>
  <si>
    <t xml:space="preserve">Transfusion Medicine</t>
  </si>
  <si>
    <t xml:space="preserve">Transitional Care Center</t>
  </si>
  <si>
    <t xml:space="preserve">Transitional Living Services</t>
  </si>
  <si>
    <t xml:space="preserve">Translation Services</t>
  </si>
  <si>
    <t xml:space="preserve">D24X0OBZR3</t>
  </si>
  <si>
    <t xml:space="preserve">Transplant Hepatology</t>
  </si>
  <si>
    <t xml:space="preserve">Transplant Institution</t>
  </si>
  <si>
    <t xml:space="preserve">Transplant Surgery</t>
  </si>
  <si>
    <t xml:space="preserve">Transportation Broker</t>
  </si>
  <si>
    <t xml:space="preserve">Transportation Network Company</t>
  </si>
  <si>
    <t xml:space="preserve">Trauma Surgery Physician</t>
  </si>
  <si>
    <t xml:space="preserve">Tribal Health Clinic</t>
  </si>
  <si>
    <t xml:space="preserve">CQH_SP1149</t>
  </si>
  <si>
    <t xml:space="preserve">Ultrasound, Diagnostic</t>
  </si>
  <si>
    <t xml:space="preserve">D14O0VT5O4</t>
  </si>
  <si>
    <t xml:space="preserve">Undersea &amp; Hyperbaric Medicine</t>
  </si>
  <si>
    <t xml:space="preserve">Undersea &amp; Hyperbaric Medicine, Emergency Medicine</t>
  </si>
  <si>
    <t xml:space="preserve">Undersea &amp; Hyperbaric Medicine, Preventive Medicine</t>
  </si>
  <si>
    <t xml:space="preserve">D2KD13E63E</t>
  </si>
  <si>
    <t xml:space="preserve">Undersea Medicine</t>
  </si>
  <si>
    <t xml:space="preserve">Urgent Care Clinic</t>
  </si>
  <si>
    <t xml:space="preserve">Urgent Care Group</t>
  </si>
  <si>
    <t xml:space="preserve">P0N612VX1G</t>
  </si>
  <si>
    <t xml:space="preserve">Urology</t>
  </si>
  <si>
    <t xml:space="preserve">D14J0PZQAZ</t>
  </si>
  <si>
    <t xml:space="preserve">Urology, Pediatric</t>
  </si>
  <si>
    <t xml:space="preserve">Uveitis &amp; Ocular Inflammatory Disease, Ophthal</t>
  </si>
  <si>
    <t xml:space="preserve">VA Home Health Agency</t>
  </si>
  <si>
    <t xml:space="preserve">VA Hospice</t>
  </si>
  <si>
    <t xml:space="preserve">VA Psychiatric</t>
  </si>
  <si>
    <t xml:space="preserve">VA Skilled Nursing Facility</t>
  </si>
  <si>
    <t xml:space="preserve">Vehicle Modification</t>
  </si>
  <si>
    <t xml:space="preserve">Vendor - Chiropractic Services</t>
  </si>
  <si>
    <t xml:space="preserve">Vendor - Dental Services</t>
  </si>
  <si>
    <t xml:space="preserve">Vendor - Laboratory Services</t>
  </si>
  <si>
    <t xml:space="preserve">Vendor - Radiology Services</t>
  </si>
  <si>
    <t xml:space="preserve">Vendor - Vision Services</t>
  </si>
  <si>
    <t xml:space="preserve">Veteran's Affairs Clinic</t>
  </si>
  <si>
    <t xml:space="preserve">Veteran's Affairs Pharmacy</t>
  </si>
  <si>
    <t xml:space="preserve">Veterans Group</t>
  </si>
  <si>
    <t xml:space="preserve">Voluntary or Charitable Agencies</t>
  </si>
  <si>
    <t xml:space="preserve">Walk In Clinic Group</t>
  </si>
  <si>
    <t xml:space="preserve">Walk In Doctor's Office</t>
  </si>
  <si>
    <t xml:space="preserve">Water Ambulance</t>
  </si>
  <si>
    <t xml:space="preserve">Women's Health Nurse Practitioner</t>
  </si>
  <si>
    <t xml:space="preserve">Wound Care Center</t>
  </si>
  <si>
    <t xml:space="preserve">Accepting New Patients</t>
  </si>
  <si>
    <t xml:space="preserve">Closed by Network Management</t>
  </si>
  <si>
    <t xml:space="preserve">Closed-Assign Member to Clinic</t>
  </si>
  <si>
    <t xml:space="preserve">Closed-Blocked from accepting Patients</t>
  </si>
  <si>
    <t xml:space="preserve">Closed-Health Home Provider</t>
  </si>
  <si>
    <t xml:space="preserve">Closed-Maximum Capacity Reached</t>
  </si>
  <si>
    <t xml:space="preserve">Closed-Members assigned to Group</t>
  </si>
  <si>
    <t xml:space="preserve">Closed-No overrides for TN HD</t>
  </si>
  <si>
    <t xml:space="preserve">Closed-Not accepting New Patients</t>
  </si>
  <si>
    <t xml:space="preserve">Closed-Panel, TIN Change</t>
  </si>
  <si>
    <t xml:space="preserve">Closed-State Ordered</t>
  </si>
  <si>
    <t xml:space="preserve">FL Simply Red Ribbon</t>
  </si>
  <si>
    <t xml:space="preserve">Facility-Based Provider</t>
  </si>
  <si>
    <t xml:space="preserve">Limited-Current &amp; Newborns Only</t>
  </si>
  <si>
    <t xml:space="preserve">Limited-Current Newborns &amp; Pregnant Women</t>
  </si>
  <si>
    <t xml:space="preserve">Limited-Existing Patients Only</t>
  </si>
  <si>
    <t xml:space="preserve">Limited-Family Growth Only</t>
  </si>
  <si>
    <t xml:space="preserve">Limited-Homeless population</t>
  </si>
  <si>
    <t xml:space="preserve">Limited-Medical Directory Approval Only</t>
  </si>
  <si>
    <t xml:space="preserve">Limited-Members with Disabilities Only</t>
  </si>
  <si>
    <t xml:space="preserve">Limited-Native Americans Only</t>
  </si>
  <si>
    <t xml:space="preserve">Limited-Newborns Only</t>
  </si>
  <si>
    <t xml:space="preserve">Limited-Physician Referrals Only</t>
  </si>
  <si>
    <t xml:space="preserve">Limited-Pregnant Women Only</t>
  </si>
  <si>
    <t xml:space="preserve">No Auto-Assignment</t>
  </si>
  <si>
    <t xml:space="preserve">Credentialing Status Code</t>
  </si>
  <si>
    <t xml:space="preserve">Credentialing Description</t>
  </si>
  <si>
    <t xml:space="preserve">Cred Approved</t>
  </si>
  <si>
    <t xml:space="preserve">Cred Delegated</t>
  </si>
  <si>
    <t xml:space="preserve">Exception</t>
  </si>
  <si>
    <t xml:space="preserve">Facility Based</t>
  </si>
  <si>
    <t xml:space="preserve">Approved</t>
  </si>
  <si>
    <t xml:space="preserve">Locum Tenen</t>
  </si>
  <si>
    <t xml:space="preserve">Hospital Based</t>
  </si>
  <si>
    <t xml:space="preserve">State Credentialed</t>
  </si>
  <si>
    <t xml:space="preserve">Alliance Credentialed</t>
  </si>
  <si>
    <t xml:space="preserve">Code Value</t>
  </si>
  <si>
    <t xml:space="preserve">Term Reason Description</t>
  </si>
  <si>
    <t xml:space="preserve">CMS MAC Revocation Action</t>
  </si>
  <si>
    <t xml:space="preserve">DEA/CDS Restricted/Revoked</t>
  </si>
  <si>
    <t xml:space="preserve">Failed to Revalidate with State</t>
  </si>
  <si>
    <t xml:space="preserve">Federal Sanction - EPLS</t>
  </si>
  <si>
    <t xml:space="preserve">Federal Sanction - OIG</t>
  </si>
  <si>
    <t xml:space="preserve">License Not Renewed/Invalid</t>
  </si>
  <si>
    <t xml:space="preserve">License/Certification Expired</t>
  </si>
  <si>
    <t xml:space="preserve">Licensed Voluntary Surrender</t>
  </si>
  <si>
    <t xml:space="preserve">Loss of Medicaid Participation</t>
  </si>
  <si>
    <t xml:space="preserve">Medicaid Opt Out</t>
  </si>
  <si>
    <t xml:space="preserve">Potential Fraud Concerns</t>
  </si>
  <si>
    <t xml:space="preserve">State Medicaid Sanction/Exclusion</t>
  </si>
  <si>
    <t xml:space="preserve">Workers Comp Opt Out-Provider Requested</t>
  </si>
  <si>
    <t xml:space="preserve">Workers Comp Opt Out-Regulatory</t>
  </si>
  <si>
    <t xml:space="preserve">PGM_ID</t>
  </si>
  <si>
    <t xml:space="preserve">PGM_NM</t>
  </si>
  <si>
    <t xml:space="preserve">Member Default Optimization</t>
  </si>
  <si>
    <t xml:space="preserve">Right From The Start (RFTS)</t>
  </si>
  <si>
    <t xml:space="preserve">Children With Special Health Care Needs (CSHCN)</t>
  </si>
  <si>
    <t xml:space="preserve">Federally Qualified Health Center (FQHC)</t>
  </si>
  <si>
    <t xml:space="preserve">Rural Health Clinic (RHC)</t>
  </si>
  <si>
    <t xml:space="preserve">Blue Precision Recognition</t>
  </si>
  <si>
    <t xml:space="preserve">Blue Precision Tier 1</t>
  </si>
  <si>
    <t xml:space="preserve">Blue Precision Tier 2</t>
  </si>
  <si>
    <t xml:space="preserve">Blue Precision Tier 4</t>
  </si>
  <si>
    <t xml:space="preserve">EBP Total Hip Replacement</t>
  </si>
  <si>
    <t xml:space="preserve">EBP Total Knee Replacement</t>
  </si>
  <si>
    <t xml:space="preserve">EBP Colonoscopy</t>
  </si>
  <si>
    <t xml:space="preserve">EBP Maternity</t>
  </si>
  <si>
    <t xml:space="preserve">EBP Percutaneous Coronary Intervention</t>
  </si>
  <si>
    <t xml:space="preserve">Aged, Blind , Disabled (ABD)</t>
  </si>
  <si>
    <t xml:space="preserve">Early Childhood Intervention (ECI)</t>
  </si>
  <si>
    <t xml:space="preserve">Early Periodic Screening Diagnostic And Treatment (EPDST)</t>
  </si>
  <si>
    <t xml:space="preserve">Members With Special Health Care Needs (MSHCN)</t>
  </si>
  <si>
    <t xml:space="preserve">Texas Health Steps (THSTEPS)</t>
  </si>
  <si>
    <t xml:space="preserve">Cardiac Care (BDC)</t>
  </si>
  <si>
    <t xml:space="preserve">Bariatric Surgery - Comprehensive Center (BDC)</t>
  </si>
  <si>
    <t xml:space="preserve">Bariatric Surgery - Ambulatory Surgery Cntr (BDC)</t>
  </si>
  <si>
    <t xml:space="preserve">Cancer Care(BDC)</t>
  </si>
  <si>
    <t xml:space="preserve">Spine Surgery Hospital (BDC)</t>
  </si>
  <si>
    <t xml:space="preserve">Knee &amp; Hip Replacement -Hospital (BDC)</t>
  </si>
  <si>
    <t xml:space="preserve">Individual Contract</t>
  </si>
  <si>
    <t xml:space="preserve">IN Network Pathology</t>
  </si>
  <si>
    <t xml:space="preserve">IN Network Anesthesia</t>
  </si>
  <si>
    <t xml:space="preserve">IN Network Radiology</t>
  </si>
  <si>
    <t xml:space="preserve">In Network Emergency Room</t>
  </si>
  <si>
    <t xml:space="preserve">OUT of Network Pathology</t>
  </si>
  <si>
    <t xml:space="preserve">OUT of Network Anesthesia</t>
  </si>
  <si>
    <t xml:space="preserve">OUT of Network Radiology</t>
  </si>
  <si>
    <t xml:space="preserve">OUT of Network Emergency Room</t>
  </si>
  <si>
    <t xml:space="preserve">Mix IN/OUT of Network Anesthesia</t>
  </si>
  <si>
    <t xml:space="preserve">N/A - facility does not offer Radiology</t>
  </si>
  <si>
    <t xml:space="preserve">N/A - facility does not offer Emergency Room</t>
  </si>
  <si>
    <t xml:space="preserve">Transplants (BDCT) - Bone Marrow/Stem Cell (BDC)</t>
  </si>
  <si>
    <t xml:space="preserve">Transplants (BDCT) - Heart (BDC)</t>
  </si>
  <si>
    <t xml:space="preserve">Transplants (BDCT) - Liver (BDC)</t>
  </si>
  <si>
    <t xml:space="preserve">Maternity Care (BDC</t>
  </si>
  <si>
    <t xml:space="preserve">Billable Group</t>
  </si>
  <si>
    <t xml:space="preserve">Mix IN/OUT of Network Pathology</t>
  </si>
  <si>
    <t xml:space="preserve">Mix IN/OUT of Network Radiology</t>
  </si>
  <si>
    <t xml:space="preserve">Mix IN/OUT of Network Emergency Room</t>
  </si>
  <si>
    <t xml:space="preserve">N/A - facility does not offer Pathology</t>
  </si>
  <si>
    <t xml:space="preserve">N/A - facility does not offer Anesthesia</t>
  </si>
  <si>
    <t xml:space="preserve">Cardiac Care (BDC+)</t>
  </si>
  <si>
    <t xml:space="preserve">Maternity Care (BDC+)</t>
  </si>
  <si>
    <t xml:space="preserve">Knee &amp; Hip Replacement Hospital (BDC+)</t>
  </si>
  <si>
    <t xml:space="preserve">Spine Surgery Hospital (BDC+)</t>
  </si>
  <si>
    <t xml:space="preserve">Bariatric Surgery - Ambulatory Surgery Cntr (BDC+)</t>
  </si>
  <si>
    <t xml:space="preserve">Bariatric Surgery - Comprehensive Center (BDC+)</t>
  </si>
  <si>
    <t xml:space="preserve">Cancer Care(BDC) P</t>
  </si>
  <si>
    <t xml:space="preserve">Accepts Medicaid</t>
  </si>
  <si>
    <t xml:space="preserve">NEHP CT PCP</t>
  </si>
  <si>
    <t xml:space="preserve">NEHP ME PCP</t>
  </si>
  <si>
    <t xml:space="preserve">NEHP NH PCP</t>
  </si>
  <si>
    <t xml:space="preserve">Commercial Behavioral Health</t>
  </si>
  <si>
    <t xml:space="preserve">GEORGIA GENERAL EPHC</t>
  </si>
  <si>
    <t xml:space="preserve">GA CARECONNECT SINGLE PANEL</t>
  </si>
  <si>
    <t xml:space="preserve">GA EPHC 01/01 BRIDGE WITH HOST</t>
  </si>
  <si>
    <t xml:space="preserve">GEORGIA EPHC</t>
  </si>
  <si>
    <t xml:space="preserve">GA PRIMARY CARE ASSOCIATION FPCC ACO</t>
  </si>
  <si>
    <t xml:space="preserve">QCPI-VILLAGE MD PC ACO</t>
  </si>
  <si>
    <t xml:space="preserve">IN FRESENIUS ESRD</t>
  </si>
  <si>
    <t xml:space="preserve">GEORGIA EPHC PRE 7/1 MEASUREMENT PERIOD</t>
  </si>
  <si>
    <t xml:space="preserve">GEORGIA ESSENTIALS - COMMERCIAL PPO ONLY</t>
  </si>
  <si>
    <t xml:space="preserve">GA THE CHILDREN CARE NETWORK FPCC ACO</t>
  </si>
  <si>
    <t xml:space="preserve">GEORGIA EPHC PRE 1/1 MEASUREMENT PERIOD</t>
  </si>
  <si>
    <t xml:space="preserve">GEORGIA EPHC WITH MDSP</t>
  </si>
  <si>
    <t xml:space="preserve">GA EPHC HORIZONS DIAGNOSTICS</t>
  </si>
  <si>
    <t xml:space="preserve">GEORGIA EPHC PRE 10/1 MEASUREMENT PERIOD PPO ONLY</t>
  </si>
  <si>
    <t xml:space="preserve">GA NORTH ATLANTA PRIMARY CARE ACO</t>
  </si>
  <si>
    <t xml:space="preserve">GA STRATUS HEALTHCARE</t>
  </si>
  <si>
    <t xml:space="preserve">GA PRIVIA SINGLE PANEL</t>
  </si>
  <si>
    <t xml:space="preserve">GA CENTRAL GEORGIA HEALTH NETWORK</t>
  </si>
  <si>
    <t xml:space="preserve">PREGNANCY &amp; DELIVERY_STANDARD</t>
  </si>
  <si>
    <t xml:space="preserve">GEORGIA LOC</t>
  </si>
  <si>
    <t xml:space="preserve">HYSTERECTOMY_STANDARD</t>
  </si>
  <si>
    <t xml:space="preserve">GEORGIA ESSENTIALS - COMMERCIAL</t>
  </si>
  <si>
    <t xml:space="preserve">GEORGIA EPHC GAQCPI</t>
  </si>
  <si>
    <t xml:space="preserve">GA MEMORIAL HEALTH PARTNERS COMM</t>
  </si>
  <si>
    <t xml:space="preserve">GA STRATUS HEALTHCARE ACO</t>
  </si>
  <si>
    <t xml:space="preserve">QUALITY CARE PROVIDERS PANEL II</t>
  </si>
  <si>
    <t xml:space="preserve">GEORGIA CAAP</t>
  </si>
  <si>
    <t xml:space="preserve">GEORGIA EPHC - PPO ONLY</t>
  </si>
  <si>
    <t xml:space="preserve">GA ALL LOB 10/01 PRE-MEASUREMENT</t>
  </si>
  <si>
    <t xml:space="preserve">Substance Use Disorder Facility Incentive Program (SUDFIP)</t>
  </si>
  <si>
    <t xml:space="preserve">Patient Centered Specialty Care (PCSC)</t>
  </si>
  <si>
    <t xml:space="preserve">Quality-In-Sights: Hospital Incentive Program (Q-HIP)</t>
  </si>
  <si>
    <t xml:space="preserve">State Agnostic Cultural Competence</t>
  </si>
  <si>
    <t xml:space="preserve">Fertility Care (BDC) P</t>
  </si>
  <si>
    <t xml:space="preserve">Fertility Care (BDC+) P</t>
  </si>
  <si>
    <t xml:space="preserve">Transplants (BDCT) - Heart (BDC+)</t>
  </si>
  <si>
    <t xml:space="preserve">Transplants (BDCT) - Liver (BDC+)</t>
  </si>
  <si>
    <t xml:space="preserve">Substance Use Disorder (BDC)</t>
  </si>
  <si>
    <t xml:space="preserve">Transplants (BDCT) - Lung (BDC)</t>
  </si>
  <si>
    <t xml:space="preserve">Transplants (BDCT) - Pancreas (BDC)</t>
  </si>
  <si>
    <t xml:space="preserve">Cellular Immunotherapy CAR_T (BDC)</t>
  </si>
  <si>
    <t xml:space="preserve">RA-CONNECTICUT GI LAB CAP EXCLUSION</t>
  </si>
  <si>
    <t xml:space="preserve">CT UpSwing</t>
  </si>
  <si>
    <t xml:space="preserve">RA-GREENWICH IPC PCP/SPEC-TP</t>
  </si>
  <si>
    <t xml:space="preserve">PCSC 2.0%</t>
  </si>
  <si>
    <t xml:space="preserve">PCSC 4.0%</t>
  </si>
  <si>
    <t xml:space="preserve">Site of Service</t>
  </si>
  <si>
    <t xml:space="preserve">PCSC 6.0%</t>
  </si>
  <si>
    <t xml:space="preserve">PCSC 8.0%</t>
  </si>
  <si>
    <t xml:space="preserve">RA-ASH Reg Dietician</t>
  </si>
  <si>
    <t xml:space="preserve">University of Maine Students</t>
  </si>
  <si>
    <t xml:space="preserve">SOS Advanced Imaging, MRI/CT Scan</t>
  </si>
  <si>
    <t xml:space="preserve">SOS Ambulatory Surgery</t>
  </si>
  <si>
    <t xml:space="preserve">SOS Laboratory</t>
  </si>
  <si>
    <t xml:space="preserve">SOS Pathology</t>
  </si>
  <si>
    <t xml:space="preserve">SOS Radiology</t>
  </si>
  <si>
    <t xml:space="preserve">RA-Ambulance</t>
  </si>
  <si>
    <t xml:space="preserve">RA-CORE PCP</t>
  </si>
  <si>
    <t xml:space="preserve">RA-CRHC PCP</t>
  </si>
  <si>
    <t xml:space="preserve">RA-CT GREENWICH IPA</t>
  </si>
  <si>
    <t xml:space="preserve">RA-DHC North</t>
  </si>
  <si>
    <t xml:space="preserve">RA-DHC South</t>
  </si>
  <si>
    <t xml:space="preserve">RA-EMPIRE HOSP SPEC</t>
  </si>
  <si>
    <t xml:space="preserve">RA-Healthcare 4 Homeless</t>
  </si>
  <si>
    <t xml:space="preserve">RA-Healthcare 4 Homeless (Wilson)</t>
  </si>
  <si>
    <t xml:space="preserve">RA-MANCHESTER COMM HEALTH</t>
  </si>
  <si>
    <t xml:space="preserve">RA-MANCHESTER COMM HEALTH 05 FQHC</t>
  </si>
  <si>
    <t xml:space="preserve">RA-MANCHESTER COMM HEALTH 06 FQHC</t>
  </si>
  <si>
    <t xml:space="preserve">RA-ME CWM PHO</t>
  </si>
  <si>
    <t xml:space="preserve">RA-ME FRANKLIN 2016</t>
  </si>
  <si>
    <t xml:space="preserve">RA-ME KHRA</t>
  </si>
  <si>
    <t xml:space="preserve">RA-ME MAINEHEALTH 2017</t>
  </si>
  <si>
    <t xml:space="preserve">RA-ME MEMORIAL</t>
  </si>
  <si>
    <t xml:space="preserve">RA-ME PENBAY 2017</t>
  </si>
  <si>
    <t xml:space="preserve">RA-ME SMHC 2018</t>
  </si>
  <si>
    <t xml:space="preserve">RA-MEDICAL PSYCHOLOGISTS</t>
  </si>
  <si>
    <t xml:space="preserve">RA-NEMG/LMMG</t>
  </si>
  <si>
    <t xml:space="preserve">RA-NH LAB CARVEOUTS</t>
  </si>
  <si>
    <t xml:space="preserve">RA-SNFalist</t>
  </si>
  <si>
    <t xml:space="preserve">RA-STAMFORD HEALTH RADIOLOGY</t>
  </si>
  <si>
    <t xml:space="preserve">HMO Blue New England Choice</t>
  </si>
  <si>
    <t xml:space="preserve">ME Redington Fairview Hospital Members</t>
  </si>
  <si>
    <t xml:space="preserve">CT BlueCare Prime Preferred Specialists</t>
  </si>
  <si>
    <t xml:space="preserve">CT Childrens Medical Center Members</t>
  </si>
  <si>
    <t xml:space="preserve">CT City of Hartford for St Francis Clinic</t>
  </si>
  <si>
    <t xml:space="preserve">CT Day Kimball Members</t>
  </si>
  <si>
    <t xml:space="preserve">CT Enhanced Personal Health Care (CTEPHCP2)</t>
  </si>
  <si>
    <t xml:space="preserve">CT Enhanced Personal Health Care (CTEPHCP3)</t>
  </si>
  <si>
    <t xml:space="preserve">CT Enhanced Personal Health Care (CTEPHCP5)</t>
  </si>
  <si>
    <t xml:space="preserve">CT Enhanced Personal Health Care (CTEPHCP6)</t>
  </si>
  <si>
    <t xml:space="preserve">CT Enhanced Personal Health Care (CTEPHCP7</t>
  </si>
  <si>
    <t xml:space="preserve">CT The Hospital of Central Connecticut Members</t>
  </si>
  <si>
    <t xml:space="preserve">ME Bowdoin College PPO Members</t>
  </si>
  <si>
    <t xml:space="preserve">ME Bowdoin College CDHP Members</t>
  </si>
  <si>
    <t xml:space="preserve">MaineHealth Members</t>
  </si>
  <si>
    <t xml:space="preserve">ME Martin's Point Members</t>
  </si>
  <si>
    <t xml:space="preserve">CT Capital Health Consortium Members</t>
  </si>
  <si>
    <t xml:space="preserve">CT Century Preferred</t>
  </si>
  <si>
    <t xml:space="preserve">CT Enhanced Personal Health Care (CTEPCH11)</t>
  </si>
  <si>
    <t xml:space="preserve">CT Enhanced Personal Health Care (CTEPHC10)</t>
  </si>
  <si>
    <t xml:space="preserve">CT Enhanced Personal Health Care (CTEPHC12)</t>
  </si>
  <si>
    <t xml:space="preserve">CT Enhanced Personal Health Care (CTEPHCP1)</t>
  </si>
  <si>
    <t xml:space="preserve">CT Enhanced Personal Health Care (CTEPHCP4)</t>
  </si>
  <si>
    <t xml:space="preserve">CT Enhanced Personal Health Care (CTEPHCP8)</t>
  </si>
  <si>
    <t xml:space="preserve">CT Enhanced Personal Health Care (CTEPHCP9)</t>
  </si>
  <si>
    <t xml:space="preserve">CT Windham Community Memorial Hospital Members</t>
  </si>
  <si>
    <t xml:space="preserve">CT Yale Employee Group Domestic Tiering</t>
  </si>
  <si>
    <t xml:space="preserve">ME York Hospital Members</t>
  </si>
  <si>
    <t xml:space="preserve">NH VillageMD Super Tier Networks Members</t>
  </si>
  <si>
    <t xml:space="preserve">State of Maine Members</t>
  </si>
  <si>
    <t xml:space="preserve">RA-CT ICP Providers excluded from LapCap Med MDs only</t>
  </si>
  <si>
    <t xml:space="preserve">ASAM 2.1</t>
  </si>
  <si>
    <t xml:space="preserve">ASAM 2.5</t>
  </si>
  <si>
    <t xml:space="preserve">ASAM 3.1</t>
  </si>
  <si>
    <t xml:space="preserve">ASAM 3.3</t>
  </si>
  <si>
    <t xml:space="preserve">ASAM 3.5</t>
  </si>
  <si>
    <t xml:space="preserve">ASAM OBOT-G</t>
  </si>
  <si>
    <t xml:space="preserve">ASAM OBOT_N</t>
  </si>
  <si>
    <t xml:space="preserve">ASAM OTP</t>
  </si>
  <si>
    <t xml:space="preserve">Beacon Behavioral Health</t>
  </si>
  <si>
    <t xml:space="preserve">ASAM 3.7</t>
  </si>
  <si>
    <t xml:space="preserve">ASAM 4.0</t>
  </si>
  <si>
    <t xml:space="preserve">Accredited Physician Office Surgery</t>
  </si>
  <si>
    <t xml:space="preserve">Specialty RX Program</t>
  </si>
  <si>
    <t xml:space="preserve">Transplant (BDCT) - Kidney Transplant (BDC) P</t>
  </si>
  <si>
    <t xml:space="preserve">CONNECTICUT OPTUMCARE NETWORK OF CT</t>
  </si>
  <si>
    <t xml:space="preserve">CONNECTICUT TRINITY HEALTH OF NEW ENGLAND COO</t>
  </si>
  <si>
    <t xml:space="preserve">CT ESSENTIALS COMMERCIAL</t>
  </si>
  <si>
    <t xml:space="preserve">NH ESSENTIALS COMMERCIAL</t>
  </si>
  <si>
    <t xml:space="preserve">VIRGINIA ESSENTIALS</t>
  </si>
  <si>
    <t xml:space="preserve">CT YALE NEW HAVEN HEALTH OMH</t>
  </si>
  <si>
    <t xml:space="preserve">ME_NECS_OMH</t>
  </si>
  <si>
    <t xml:space="preserve">VA VIRGINIA CANCER INSTITUTE OMH</t>
  </si>
  <si>
    <t xml:space="preserve">VA UNIVERSTITY OF VA PHYSICIANS GROUP OMH</t>
  </si>
  <si>
    <t xml:space="preserve">CONNECTICUT EPHC NORTHEAST MEDICAL GROUP</t>
  </si>
  <si>
    <t xml:space="preserve">CONNECTICUT EPHC YALE MEDICINE</t>
  </si>
  <si>
    <t xml:space="preserve">CONNECTICUT EPHC NEW HAVEN COMMUNITY MEDICAL GROUP</t>
  </si>
  <si>
    <t xml:space="preserve">CONNECTICUT EPHC 1.5% RISK CORRIDOR</t>
  </si>
  <si>
    <t xml:space="preserve">CONNECTICUT EPHC 35% SHARED SAVINGS</t>
  </si>
  <si>
    <t xml:space="preserve">CONNECTICUT EPHC DAY KIMBALL MEDICAL GROUP</t>
  </si>
  <si>
    <t xml:space="preserve">MAINE EPHC</t>
  </si>
  <si>
    <t xml:space="preserve">MAINE EPHC PRE 4/1 MEASUREMENT PERIOD</t>
  </si>
  <si>
    <t xml:space="preserve">ME_EPHC</t>
  </si>
  <si>
    <t xml:space="preserve">NEW HAMPSHIRE DMH AFFILIATES</t>
  </si>
  <si>
    <t xml:space="preserve">NEW HAMPSHIRE EPHC</t>
  </si>
  <si>
    <t xml:space="preserve">NH EPHC PEDIATRIC ONLY</t>
  </si>
  <si>
    <t xml:space="preserve">NH EPHC HEALTH PARTNERS</t>
  </si>
  <si>
    <t xml:space="preserve">NH EPHC ST JOSEPH HOSPITAL</t>
  </si>
  <si>
    <t xml:space="preserve">NEW HAMPSHIRE EPHC 2.0% RISK CORRIDOR</t>
  </si>
  <si>
    <t xml:space="preserve">NEW HAMPSHIRE EPHC PRE 7/1 MEASUREMENT PERIOD</t>
  </si>
  <si>
    <t xml:space="preserve">NEW HAMPSHIRE EPHC MONADNOCK</t>
  </si>
  <si>
    <t xml:space="preserve">NH EPHC LRG HEALTHCARE</t>
  </si>
  <si>
    <t xml:space="preserve">VIRGINIA EPHC</t>
  </si>
  <si>
    <t xml:space="preserve">VIRGINIA EPHC CARILION CLINIC</t>
  </si>
  <si>
    <t xml:space="preserve">VIRGINIA EPHC CENTRA</t>
  </si>
  <si>
    <t xml:space="preserve">VIRGINIA EPHC MSHA</t>
  </si>
  <si>
    <t xml:space="preserve">VIRGINIA EPHC PRIVIA HEALTH</t>
  </si>
  <si>
    <t xml:space="preserve">VIRGINIA EPHC PEDIATRICS</t>
  </si>
  <si>
    <t xml:space="preserve">VIRGINIA EPHCVIRGINIA EPHC PRIVIA-2 SHENENDOAH</t>
  </si>
  <si>
    <t xml:space="preserve">VIRGINIA EPHC PEDIATRICS VA0601CN08</t>
  </si>
  <si>
    <t xml:space="preserve">VIRGINIA EPHC VA 07 01 CHOICEHEALTH</t>
  </si>
  <si>
    <t xml:space="preserve">VIRGINIA EPHC VA25 01 C2T1W2</t>
  </si>
  <si>
    <t xml:space="preserve">VIRGINIA EPHC VA26 01 C3N1</t>
  </si>
  <si>
    <t xml:space="preserve">VIRGINIA EPHC VA27 01 SG1</t>
  </si>
  <si>
    <t xml:space="preserve">VIRGINIA EPHC VA29 01 PED SG</t>
  </si>
  <si>
    <t xml:space="preserve">VIRGINA EPHC VA28 01 SG2</t>
  </si>
  <si>
    <t xml:space="preserve">VIRGINIA EPHC AUGUSTA HEALTH CARE</t>
  </si>
  <si>
    <t xml:space="preserve">VIRGINIA EPHC 01 2021 STD 1.5 RC</t>
  </si>
  <si>
    <t xml:space="preserve">VIRGINIA EPHC HCA-VCP 1.00</t>
  </si>
  <si>
    <t xml:space="preserve">VIRGINIA EPHC 01 2021 PED-ONLY .5 RC</t>
  </si>
  <si>
    <t xml:space="preserve">VIRGINIA EPHC 01 2021 1.5 RC</t>
  </si>
  <si>
    <t xml:space="preserve">VIRGINIA MWHA - FAMILY 0.5%</t>
  </si>
  <si>
    <t xml:space="preserve">VIRGINIA MWHA - PEDIATRICS 1.5%</t>
  </si>
  <si>
    <t xml:space="preserve">VIRGINIA EPHC VCP AFFILIATED ADULT AND FAMILY 0.50</t>
  </si>
  <si>
    <t xml:space="preserve">VIRGINIA EPHC PED ASSOC RICHMOND 1.5 RC</t>
  </si>
  <si>
    <t xml:space="preserve">VIRGINIA EPHC 0.5% RISK CORRIDOR</t>
  </si>
  <si>
    <t xml:space="preserve">VIRGINIA EPHC VA PHYSICIANS, INC</t>
  </si>
  <si>
    <t xml:space="preserve">VIRGINIA ANCHOR HEALTH WITH PCP AND SPECIALISTS EP</t>
  </si>
  <si>
    <t xml:space="preserve">VIRGINIA PEDIATRICS EPHC 0.5% RISK CORRIDOR</t>
  </si>
  <si>
    <t xml:space="preserve">VIRGINIA EPHC RIVERSIDE MEDICAL GROUP</t>
  </si>
  <si>
    <t xml:space="preserve">VIRGINIA EPHC LOUDON MEDICAL GROUP</t>
  </si>
  <si>
    <t xml:space="preserve">VIRGINIA EPHC SENTARA HEALTHCARE</t>
  </si>
  <si>
    <t xml:space="preserve">VIRGINIA INOVA HEALTH CARE SERVICES</t>
  </si>
  <si>
    <t xml:space="preserve">VIRGINIA EPHC SHENANDOAH PANEL</t>
  </si>
  <si>
    <t xml:space="preserve">VIRGINIA EPHC PRE 1/1 MEASUREMENT PERIOD</t>
  </si>
  <si>
    <t xml:space="preserve">VIRGINIA EPHC 10 2016 PED-ONLY 1.0 RC</t>
  </si>
  <si>
    <t xml:space="preserve">VIRGINIA EPHC PRE-MEASUREMENT PERIOD 10/1</t>
  </si>
  <si>
    <t xml:space="preserve">CONNECTICUT CHILDREN'S MEDICAL CENTER ACO</t>
  </si>
  <si>
    <t xml:space="preserve">CONNECTICUT INTEGRATED CARE PARTNERS ACO</t>
  </si>
  <si>
    <t xml:space="preserve">CONNECTICUT MEDICAL PROFESSIONAL SERVICES INC ACO</t>
  </si>
  <si>
    <t xml:space="preserve">CONNECTICUT PROSPECT GROUP</t>
  </si>
  <si>
    <t xml:space="preserve">CT STATE MEDICAL SOCIETY - IPA, INC. ACO</t>
  </si>
  <si>
    <t xml:space="preserve">CT_UCONN_HEALTH</t>
  </si>
  <si>
    <t xml:space="preserve">VALUE CARE ALLIANCE</t>
  </si>
  <si>
    <t xml:space="preserve">CT VALUE CARE ALLIANCE PMPM</t>
  </si>
  <si>
    <t xml:space="preserve">MAINE HEALTH ACCOUNTABLE CARE ORG</t>
  </si>
  <si>
    <t xml:space="preserve">MAINE BEACON HEALTH LLC_COMMERCIAL ACO</t>
  </si>
  <si>
    <t xml:space="preserve">ME FIREFLY MEDICAL GROUP PMPM ONLY</t>
  </si>
  <si>
    <t xml:space="preserve">NH CONCORD HOSPITAL ACO</t>
  </si>
  <si>
    <t xml:space="preserve">NEW HAMPSHIRE CATHOLIC MEDICAL CENTER ACO</t>
  </si>
  <si>
    <t xml:space="preserve">NEW HAMPSHIRE CORE PHYSICIANS ACO</t>
  </si>
  <si>
    <t xml:space="preserve">NEW HAMPSHIRE DARTMOUTH HITCHCOCK ACO</t>
  </si>
  <si>
    <t xml:space="preserve">NEW HAMPSHIRE ELLIOT PHYSICIANS NETWORK ACO</t>
  </si>
  <si>
    <t xml:space="preserve">NH FOUNDATION MEDICAL PARTNERS ACO</t>
  </si>
  <si>
    <t xml:space="preserve">NH HEALTH PARTNERS OF NH ACO</t>
  </si>
  <si>
    <t xml:space="preserve">NH NORTH COUNTRY CCO ACO</t>
  </si>
  <si>
    <t xml:space="preserve">NH SO NH PRIMARY CARE IPA</t>
  </si>
  <si>
    <t xml:space="preserve">ADVANTAGEPOINT HEALTH ALLIANCE - BLUE RIDGE, LLC</t>
  </si>
  <si>
    <t xml:space="preserve">VA BAYVIEW W DOWNSIDE</t>
  </si>
  <si>
    <t xml:space="preserve">VIRGINIA COMMONWEALTH PRIMARY CARE</t>
  </si>
  <si>
    <t xml:space="preserve">VA PHYSICIANS VALUE NETWORK LLC</t>
  </si>
  <si>
    <t xml:space="preserve">VA TPMG W DOWNSIDE</t>
  </si>
  <si>
    <t xml:space="preserve">UPPER GI ENDOSCOPY_STANDARD</t>
  </si>
  <si>
    <t xml:space="preserve">CORONARY_ANGIOPLASTY_STANDARD</t>
  </si>
  <si>
    <t xml:space="preserve">COLONOSCOPY_STANDARD</t>
  </si>
  <si>
    <t xml:space="preserve">KNEE REPLACEMENT LEGACY COM</t>
  </si>
  <si>
    <t xml:space="preserve">KNEE REPLACEMENT &amp; REVISION_STANDARD</t>
  </si>
  <si>
    <t xml:space="preserve">LUMBAR_SPINE_FUSION_STANDARD</t>
  </si>
  <si>
    <t xml:space="preserve">GALL BLADDER SURGERY_STANDARD</t>
  </si>
  <si>
    <t xml:space="preserve">HIP REPLACEMENT LEGACY COM</t>
  </si>
  <si>
    <t xml:space="preserve">HIP REPLACEMENT &amp; REVISION_STANDARD</t>
  </si>
  <si>
    <t xml:space="preserve">KNEE ARTHROSCOPY_STANDARD</t>
  </si>
  <si>
    <t xml:space="preserve">LUMBAR LAMINECTOMY_STANDARD</t>
  </si>
  <si>
    <t xml:space="preserve">PACEMAKER/DEFIBRILLATOR_STANDARD</t>
  </si>
  <si>
    <t xml:space="preserve">Spine Surgery Provider (BDC+)</t>
  </si>
  <si>
    <t xml:space="preserve">Other ECP</t>
  </si>
  <si>
    <t xml:space="preserve">HIP HAF Eligible Facility</t>
  </si>
  <si>
    <t xml:space="preserve">VHA Sub Contracted Provider</t>
  </si>
  <si>
    <t xml:space="preserve">Sub Contracted IN Provider</t>
  </si>
  <si>
    <t xml:space="preserve">Cooperative Care Providers</t>
  </si>
  <si>
    <t xml:space="preserve">Child Advocacy Centers</t>
  </si>
  <si>
    <t xml:space="preserve">Ancillary Managed Record</t>
  </si>
  <si>
    <t xml:space="preserve">ASH contracted Registered Dietitians</t>
  </si>
  <si>
    <t xml:space="preserve">Reference Lab Preferred</t>
  </si>
  <si>
    <t xml:space="preserve">Christ Hospital Preferred</t>
  </si>
  <si>
    <t xml:space="preserve">ECP Family Planning</t>
  </si>
  <si>
    <t xml:space="preserve">Non certified WI Medicaid Forward Program</t>
  </si>
  <si>
    <t xml:space="preserve">Early HIV Intervention Services</t>
  </si>
  <si>
    <t xml:space="preserve">ITU</t>
  </si>
  <si>
    <t xml:space="preserve">Children’s hospital</t>
  </si>
  <si>
    <t xml:space="preserve">Community Mental Health Centers</t>
  </si>
  <si>
    <t xml:space="preserve">Comprehensive Hemophilia Diagnostic Treatment Center</t>
  </si>
  <si>
    <t xml:space="preserve">Critical Access Hospital</t>
  </si>
  <si>
    <t xml:space="preserve">Disproportionate share hospital</t>
  </si>
  <si>
    <t xml:space="preserve">Free Standing Cancer hospital</t>
  </si>
  <si>
    <t xml:space="preserve">Sole Community Hospital</t>
  </si>
  <si>
    <t xml:space="preserve">Treatment of sexually transmitted diseases</t>
  </si>
  <si>
    <t xml:space="preserve">School Based Health Centers</t>
  </si>
  <si>
    <t xml:space="preserve">Blue Access OH Options (ZBOA)</t>
  </si>
  <si>
    <t xml:space="preserve">Acute Care Hosp MH Services</t>
  </si>
  <si>
    <t xml:space="preserve">Knee &amp; Hip Replacement -Hospital (BDC) P</t>
  </si>
  <si>
    <t xml:space="preserve">Spine Surgery Hospital (BDC) P</t>
  </si>
  <si>
    <t xml:space="preserve">Gene Therapy Ocular Disorders (BDC+) P</t>
  </si>
  <si>
    <t xml:space="preserve">Gene Therapy Ocular Disorders (BDC) P</t>
  </si>
  <si>
    <t xml:space="preserve">Cardiac Care (BDC) P</t>
  </si>
  <si>
    <t xml:space="preserve">Maternity Care (BDC) P</t>
  </si>
  <si>
    <t xml:space="preserve">Maternity Care (BDC+) P</t>
  </si>
  <si>
    <t xml:space="preserve">Transplants (BDCT) - Kidney (BDC+)</t>
  </si>
  <si>
    <t xml:space="preserve">Knee &amp; Hip Replacement Hospital (BDC+) P</t>
  </si>
  <si>
    <t xml:space="preserve">Spine Surgery Hospital (BDC+) P</t>
  </si>
  <si>
    <t xml:space="preserve">Fertility Care (BDC)</t>
  </si>
  <si>
    <t xml:space="preserve">Fertility Care (BDC+)</t>
  </si>
  <si>
    <t xml:space="preserve">Cardiac Care (BDC+) P</t>
  </si>
  <si>
    <t xml:space="preserve">Substance Use Disorder (BDC) P</t>
  </si>
  <si>
    <t xml:space="preserve">Substance Use Disorder (BDC+) P</t>
  </si>
  <si>
    <t xml:space="preserve">Transplants (BDCT) - Bone Marrow/Stem Cell (BDC+)</t>
  </si>
  <si>
    <t xml:space="preserve">Transplants (BDCT) - Lung (BDC+)</t>
  </si>
  <si>
    <t xml:space="preserve">Transplants (BDCT) - Kidney (BDC)</t>
  </si>
  <si>
    <t xml:space="preserve">RA-Amoskeag Health</t>
  </si>
  <si>
    <t xml:space="preserve">RA-ME MidCoast Hospital</t>
  </si>
  <si>
    <t xml:space="preserve">Signify Knee Arthroscopy</t>
  </si>
  <si>
    <t xml:space="preserve">Signify Trauma &amp; Stressors Disorders</t>
  </si>
  <si>
    <t xml:space="preserve">Signify Upper GI Endoscopy</t>
  </si>
  <si>
    <t xml:space="preserve">Signify Arrhythmia / Heart Block / Condn Dis</t>
  </si>
  <si>
    <t xml:space="preserve">Signify Bariatric Surgery</t>
  </si>
  <si>
    <t xml:space="preserve">Signify Breast Biopsy</t>
  </si>
  <si>
    <t xml:space="preserve">Signify C-Section</t>
  </si>
  <si>
    <t xml:space="preserve">Signify Chronic Obstructive Pulmonary Disease</t>
  </si>
  <si>
    <t xml:space="preserve">Signify Colonoscopy</t>
  </si>
  <si>
    <t xml:space="preserve">Signify Colorectal Resection</t>
  </si>
  <si>
    <t xml:space="preserve">Signify Coronary Angioplasty</t>
  </si>
  <si>
    <t xml:space="preserve">Signify Coronary Artery Disease</t>
  </si>
  <si>
    <t xml:space="preserve">Signify Crohn's Disease</t>
  </si>
  <si>
    <t xml:space="preserve">Signify Gallbladder Surgery</t>
  </si>
  <si>
    <t xml:space="preserve">Signify Hip Replacement &amp; Hip Revision</t>
  </si>
  <si>
    <t xml:space="preserve">Signify Hysterectomy</t>
  </si>
  <si>
    <t xml:space="preserve">Signify Knee Replacement &amp; Knee Revision</t>
  </si>
  <si>
    <t xml:space="preserve">Signify Lumbar Laminectomy</t>
  </si>
  <si>
    <t xml:space="preserve">Signify Lung Resection</t>
  </si>
  <si>
    <t xml:space="preserve">Signify Pregnancy</t>
  </si>
  <si>
    <t xml:space="preserve">Signify Pregnancy - Early Indicator</t>
  </si>
  <si>
    <t xml:space="preserve">Signify Prostatectomy</t>
  </si>
  <si>
    <t xml:space="preserve">Signify Shoulder Replacement</t>
  </si>
  <si>
    <t xml:space="preserve">Signify Substance Use Disorder</t>
  </si>
  <si>
    <t xml:space="preserve">Signify Transurethral resection prostate</t>
  </si>
  <si>
    <t xml:space="preserve">Signify Ulcerative Colitis</t>
  </si>
  <si>
    <t xml:space="preserve">Signify Vaginal Delivery</t>
  </si>
  <si>
    <t xml:space="preserve">Signify Asthma</t>
  </si>
  <si>
    <t xml:space="preserve">Signify Bipolar Disorder</t>
  </si>
  <si>
    <t xml:space="preserve">Signify CABG &amp;/or Valve Procedures</t>
  </si>
  <si>
    <t xml:space="preserve">Signify Cataract Surgery</t>
  </si>
  <si>
    <t xml:space="preserve">Signify Depression &amp; Anxiety</t>
  </si>
  <si>
    <t xml:space="preserve">Signify Diabetes</t>
  </si>
  <si>
    <t xml:space="preserve">Signify Gastro-Esophageal Reflux Disease</t>
  </si>
  <si>
    <t xml:space="preserve">Signify Heart Failure</t>
  </si>
  <si>
    <t xml:space="preserve">Signify Hypertension</t>
  </si>
  <si>
    <t xml:space="preserve">Signify Low Back Pain</t>
  </si>
  <si>
    <t xml:space="preserve">Signify Lumbar Spine Fusion</t>
  </si>
  <si>
    <t xml:space="preserve">Signify Mastectomy</t>
  </si>
  <si>
    <t xml:space="preserve">Signify Newborn</t>
  </si>
  <si>
    <t xml:space="preserve">Signify Osteoarthritis</t>
  </si>
  <si>
    <t xml:space="preserve">Signify Pacemaker / Defibrillator</t>
  </si>
  <si>
    <t xml:space="preserve">Signify Schizophrenia</t>
  </si>
  <si>
    <t xml:space="preserve">Signify Tonsillectomy</t>
  </si>
  <si>
    <t xml:space="preserve">Commercial Allo BMT (Adult)</t>
  </si>
  <si>
    <t xml:space="preserve">Commercial Allo BMT (Pediatric)</t>
  </si>
  <si>
    <t xml:space="preserve">Commercial Auto BMT (Adult)</t>
  </si>
  <si>
    <t xml:space="preserve">Commercial Auto BMT (Pediatric)</t>
  </si>
  <si>
    <t xml:space="preserve">Commercial Heart (Adult)</t>
  </si>
  <si>
    <t xml:space="preserve">Commercial Heart (Pediatric)</t>
  </si>
  <si>
    <t xml:space="preserve">Commercial Heart-Lung (Adult)</t>
  </si>
  <si>
    <t xml:space="preserve">Commercial Heart-Lung (Pediatric)</t>
  </si>
  <si>
    <t xml:space="preserve">Commercial Kidney (Adult)</t>
  </si>
  <si>
    <t xml:space="preserve">Commercial Kidney (Pediatric)</t>
  </si>
  <si>
    <t xml:space="preserve">Commercial Kidney-Liver (Adult)</t>
  </si>
  <si>
    <t xml:space="preserve">Commercial Kidney-Pancreas (Adult)</t>
  </si>
  <si>
    <t xml:space="preserve">Commercial Liver-deceased donor (Adult)</t>
  </si>
  <si>
    <t xml:space="preserve">Commercial Liver-living donor (Pediatric)</t>
  </si>
  <si>
    <t xml:space="preserve">Commercial Lung (Adult)</t>
  </si>
  <si>
    <t xml:space="preserve">Commercial Lung (Pediatric)</t>
  </si>
  <si>
    <t xml:space="preserve">Commercial Ventricular Assist Devices -VAD (Adult)</t>
  </si>
  <si>
    <t xml:space="preserve">Commercial Cellular Immunotherapy-CAR-T (Pediatric)</t>
  </si>
  <si>
    <t xml:space="preserve">Commercial Ventricular Assist Devices -VAD (Pediatric)</t>
  </si>
  <si>
    <t xml:space="preserve">Commercial Cellular Immunotherapy-CAR-T (Adult)</t>
  </si>
  <si>
    <t xml:space="preserve">Commercial Kidney-Liver (Pediatric)</t>
  </si>
  <si>
    <t xml:space="preserve">Commercial Liver-deceased donor (Pediatric)</t>
  </si>
  <si>
    <t xml:space="preserve">Commercial Liver-living donor (Adult)</t>
  </si>
  <si>
    <t xml:space="preserve">Commercial Pancreas (Adult)</t>
  </si>
  <si>
    <t xml:space="preserve">VA ALEDADE ACCOUNTABLE CARE 111 ACO</t>
  </si>
  <si>
    <t xml:space="preserve">AIM Site of Care (SoC) Exempt Contract</t>
  </si>
  <si>
    <t xml:space="preserve">Medicare Advantage Allo BMT (Adult)</t>
  </si>
  <si>
    <t xml:space="preserve">Medicare Advantage Allo BMT (Pediatric)</t>
  </si>
  <si>
    <t xml:space="preserve">Medicare Advantage Auto BMT (Adult)</t>
  </si>
  <si>
    <t xml:space="preserve">Medicare Advantage Auto BMT (Pediatric)</t>
  </si>
  <si>
    <t xml:space="preserve">Medicare Advantage Cellular Immunotherapy-CAR-T</t>
  </si>
  <si>
    <t xml:space="preserve">Medicare Advantage Heart (Adult)</t>
  </si>
  <si>
    <t xml:space="preserve">Medicare Advantage Heart (Pediatric)</t>
  </si>
  <si>
    <t xml:space="preserve">Medicare Advantage Heart-Lung (Adult)</t>
  </si>
  <si>
    <t xml:space="preserve">Medicare Advantage Heart-Lung (Pediatric)</t>
  </si>
  <si>
    <t xml:space="preserve">Medicare Advantage Kidney (Adult)</t>
  </si>
  <si>
    <t xml:space="preserve">Medicare Advantage Kidney (Pediatric)</t>
  </si>
  <si>
    <t xml:space="preserve">Medicare Advantage Kidney-Liver (Adult)</t>
  </si>
  <si>
    <t xml:space="preserve">Medicare Advantage Kidney-Liver (Pediatric)</t>
  </si>
  <si>
    <t xml:space="preserve">Medicare Advantage Kidney-Pancreas (Adult)</t>
  </si>
  <si>
    <t xml:space="preserve">Medicare Advantage Liver-deceased donor (Adult)</t>
  </si>
  <si>
    <t xml:space="preserve">Medicare Advantage Liver-deceased donor (Pediatric)</t>
  </si>
  <si>
    <t xml:space="preserve">Medicare Advantage Liver-living donor (Adult)</t>
  </si>
  <si>
    <t xml:space="preserve">Medicare Advantage Liver-living donor (Pediatric)</t>
  </si>
  <si>
    <t xml:space="preserve">Medicare Advantage Lung (Adult)</t>
  </si>
  <si>
    <t xml:space="preserve">Medicare Advantage Lung (Pediatric)</t>
  </si>
  <si>
    <t xml:space="preserve">Medicare Advantage Pancreas (Adult)</t>
  </si>
  <si>
    <t xml:space="preserve">Medicare Advantage Ventricular Assist Devices -VAD</t>
  </si>
  <si>
    <t xml:space="preserve">Medicare Cellular Immunotherapy-CAR-T (Pediatric)</t>
  </si>
  <si>
    <t xml:space="preserve">Medicare Ventricular Assist Devices -VAD (Pediatric)</t>
  </si>
  <si>
    <t xml:space="preserve">Medicaid Allo BMT (Adult)</t>
  </si>
  <si>
    <t xml:space="preserve">Medicaid Allo BMT (Pediatric)</t>
  </si>
  <si>
    <t xml:space="preserve">Medicaid Auto BMT (Adult)</t>
  </si>
  <si>
    <t xml:space="preserve">Medicaid Auto BMT (Pediatric)</t>
  </si>
  <si>
    <t xml:space="preserve">Medicaid Cellular Immunotherapy-CAR-T</t>
  </si>
  <si>
    <t xml:space="preserve">Medicaid Heart (Adult)</t>
  </si>
  <si>
    <t xml:space="preserve">Medicaid Heart (Pediatric)</t>
  </si>
  <si>
    <t xml:space="preserve">Medicaid Heart-Lung (Adult)</t>
  </si>
  <si>
    <t xml:space="preserve">Medicaid Heart-Lung (Pediatric)</t>
  </si>
  <si>
    <t xml:space="preserve">Medicaid Kidney (Adult)</t>
  </si>
  <si>
    <t xml:space="preserve">Medicaid Kidney (Pediatric)</t>
  </si>
  <si>
    <t xml:space="preserve">Medicaid Kidney-Liver (Adult)</t>
  </si>
  <si>
    <t xml:space="preserve">Medicaid Kidney-Liver (Pediatric)</t>
  </si>
  <si>
    <t xml:space="preserve">Medicaid Kidney-Pancreas (Adult)</t>
  </si>
  <si>
    <t xml:space="preserve">Medicaid Liver-deceased donor (Adult)</t>
  </si>
  <si>
    <t xml:space="preserve">Medicaid Liver-deceased donor (Pediatric)</t>
  </si>
  <si>
    <t xml:space="preserve">Medicaid Liver-living donor (Adult)</t>
  </si>
  <si>
    <t xml:space="preserve">Medicaid Liver-living donor (Pediatric)</t>
  </si>
  <si>
    <t xml:space="preserve">Medicaid Lung (Adult)</t>
  </si>
  <si>
    <t xml:space="preserve">Medicaid Lung (Pediatric)</t>
  </si>
  <si>
    <t xml:space="preserve">Medicaid Pancreas (Adult)</t>
  </si>
  <si>
    <t xml:space="preserve">Medicaid Ventricular Assist Devices -VAD</t>
  </si>
  <si>
    <t xml:space="preserve">Medicaid Cellular Immunotherapy-CAR-T (Pediatric)</t>
  </si>
  <si>
    <t xml:space="preserve">Medicaid Ventricular Assist Devices -VAD (Pediatric)</t>
  </si>
  <si>
    <t xml:space="preserve">638-Tribal 638 Provider Reg Type</t>
  </si>
  <si>
    <t xml:space="preserve">CA01-CHDP-Child Hlth &amp; Disb Prg</t>
  </si>
  <si>
    <t xml:space="preserve">Essential Services Neonatal</t>
  </si>
  <si>
    <t xml:space="preserve">Essential Services Pediatrics</t>
  </si>
  <si>
    <t xml:space="preserve">Essential Service Perinatal</t>
  </si>
  <si>
    <t xml:space="preserve">Essential Services Trauma</t>
  </si>
  <si>
    <t xml:space="preserve">Essential Services Burn</t>
  </si>
  <si>
    <t xml:space="preserve">Essential Services AIDs Center of Excellence</t>
  </si>
  <si>
    <t xml:space="preserve">Essential Services for Behavior Health</t>
  </si>
  <si>
    <t xml:space="preserve">CFC-Texas Community First Choice</t>
  </si>
  <si>
    <t xml:space="preserve">CPIP-CHA Provider Incentive Program</t>
  </si>
  <si>
    <t xml:space="preserve">PC01-Medicaid PQIP</t>
  </si>
  <si>
    <t xml:space="preserve">PC02-Medicaid Non-PQIP Share Saving</t>
  </si>
  <si>
    <t xml:space="preserve">PC03-Medicaid Non-Delegated Risk</t>
  </si>
  <si>
    <t xml:space="preserve">PC04-Medicaid Delegated Risk</t>
  </si>
  <si>
    <t xml:space="preserve">PC05-Medicaid TN PCMH</t>
  </si>
  <si>
    <t xml:space="preserve">PC11-EPHC PCR</t>
  </si>
  <si>
    <t xml:space="preserve">PC12-FPCC SHARED SAVINGS PMPM (ACR)</t>
  </si>
  <si>
    <t xml:space="preserve">PC14-Pro Cap Group - Del Risk</t>
  </si>
  <si>
    <t xml:space="preserve">PC15-Full Cap Group - Del Risk</t>
  </si>
  <si>
    <t xml:space="preserve">POLX-Physician Office Laboratory Exclusion</t>
  </si>
  <si>
    <t xml:space="preserve">TN01-ECF</t>
  </si>
  <si>
    <t xml:space="preserve">TN02-ECFP ES-Exploration</t>
  </si>
  <si>
    <t xml:space="preserve">TN03-ECFP ES-Discovery</t>
  </si>
  <si>
    <t xml:space="preserve">TN04-ECFP ES-Sit Obs/Assess</t>
  </si>
  <si>
    <t xml:space="preserve">TN05-ECFP ES-Job Dev</t>
  </si>
  <si>
    <t xml:space="preserve">TN06-ECFP ES-Job Dev Startup</t>
  </si>
  <si>
    <t xml:space="preserve">TN07-ECFP ES-Self Emp Startup</t>
  </si>
  <si>
    <t xml:space="preserve">TN08-ECFP ES-Coach ICE</t>
  </si>
  <si>
    <t xml:space="preserve">TN09-ECFP ES-Job Coach Self Emp</t>
  </si>
  <si>
    <t xml:space="preserve">TN10-ECFP ES-Co-worker Support</t>
  </si>
  <si>
    <t xml:space="preserve">TN11-ECFP ES-SE Sm Grp Enclve</t>
  </si>
  <si>
    <t xml:space="preserve">TN12-ECFP ES-Sm Grp Mobile Crew</t>
  </si>
  <si>
    <t xml:space="preserve">TN13-ECFP ES-Int Path Svc Pre-Voc</t>
  </si>
  <si>
    <t xml:space="preserve">TN14-ECFP ES-Career Advancement</t>
  </si>
  <si>
    <t xml:space="preserve">TN15-ECFP CISS</t>
  </si>
  <si>
    <t xml:space="preserve">TN16-ECFP ILST</t>
  </si>
  <si>
    <t xml:space="preserve">TN17-ECFP PA</t>
  </si>
  <si>
    <t xml:space="preserve">TN18-ECFP SHC</t>
  </si>
  <si>
    <t xml:space="preserve">TN19-ECFP CLS</t>
  </si>
  <si>
    <t xml:space="preserve">TN20-ECFP CLS-FM</t>
  </si>
  <si>
    <t xml:space="preserve">TN21-ECFP Respite</t>
  </si>
  <si>
    <t xml:space="preserve">TN22-ECFP Assistive Tech</t>
  </si>
  <si>
    <t xml:space="preserve">TN23-ECFP Spec Cons Trng</t>
  </si>
  <si>
    <t xml:space="preserve">TN24-ECFP CSDOT</t>
  </si>
  <si>
    <t xml:space="preserve">TN25-ECFP CAC</t>
  </si>
  <si>
    <t xml:space="preserve">TN26-ECFP ES-Job S-E Plan</t>
  </si>
  <si>
    <t xml:space="preserve">TX01-Med Dependent Child Prgm MDCP</t>
  </si>
  <si>
    <t xml:space="preserve">Tennessee EPSDT TENNder Care</t>
  </si>
  <si>
    <t xml:space="preserve">DRR - Delegated Risk / Medicare Advantage</t>
  </si>
  <si>
    <t xml:space="preserve">DVTA-DaVita Dialysis</t>
  </si>
  <si>
    <t xml:space="preserve">NEW HAMPSHIRE EPHC PRE 4/1 MEASUREMENT PERIOD</t>
  </si>
  <si>
    <t xml:space="preserve">GA ALEDADE CONVENER FULLY ACO</t>
  </si>
  <si>
    <t xml:space="preserve">AR Cultural Competency</t>
  </si>
  <si>
    <t xml:space="preserve">DC Cultural Competency</t>
  </si>
  <si>
    <t xml:space="preserve">IN Cultural Competency</t>
  </si>
  <si>
    <t xml:space="preserve">OH Cultural Competency</t>
  </si>
  <si>
    <t xml:space="preserve">KY Cultural Competency</t>
  </si>
  <si>
    <t xml:space="preserve">MN Cultural Competency</t>
  </si>
  <si>
    <t xml:space="preserve">TN Cultural Competency</t>
  </si>
  <si>
    <t xml:space="preserve">WA Cultural Competency</t>
  </si>
  <si>
    <t xml:space="preserve">VIRGINIA NOVANT PC2</t>
  </si>
  <si>
    <t xml:space="preserve">VIRGINIA UVA PHYSICIANS GROUP PC2</t>
  </si>
  <si>
    <t xml:space="preserve">VIRGINIA BALLAD ACO</t>
  </si>
  <si>
    <t xml:space="preserve">LA Cultural Competency</t>
  </si>
  <si>
    <t xml:space="preserve">GA PRIVIA PQN ACO</t>
  </si>
  <si>
    <t xml:space="preserve">GA PREMIER HEALTH NETWORK COMMERCIAL ACO</t>
  </si>
  <si>
    <t xml:space="preserve">FL Red Ribbon</t>
  </si>
  <si>
    <t xml:space="preserve">GA EMORY HEALTH NETWORK ACO</t>
  </si>
  <si>
    <t xml:space="preserve">CT COMMUNITY MEDICAL GROUP PEDS</t>
  </si>
  <si>
    <t xml:space="preserve">GA PRIVIA CARE PARTNERS ACO</t>
  </si>
  <si>
    <t xml:space="preserve">VIRGINIA FPCC ACO PRE 1/1 MEASUREMENT PERIOD</t>
  </si>
  <si>
    <t xml:space="preserve">SOS Rehab</t>
  </si>
  <si>
    <t xml:space="preserve">ASH Acupuncture</t>
  </si>
  <si>
    <t xml:space="preserve">AR Medicaid CES Waiver</t>
  </si>
  <si>
    <t xml:space="preserve">WNY HealthNow</t>
  </si>
  <si>
    <t xml:space="preserve">ASH Chiropractic</t>
  </si>
  <si>
    <t xml:space="preserve">340B Modifier</t>
  </si>
  <si>
    <t xml:space="preserve">WNY Amerigroup</t>
  </si>
  <si>
    <t xml:space="preserve">Mixed Billable Group</t>
  </si>
  <si>
    <t xml:space="preserve">Pruitt Health Provider</t>
  </si>
  <si>
    <t xml:space="preserve">Oncology Medical Home</t>
  </si>
  <si>
    <t xml:space="preserve">RA-ST FRANCIS IPA</t>
  </si>
  <si>
    <t xml:space="preserve">RA-PROSPECT</t>
  </si>
  <si>
    <t xml:space="preserve">RA-ICP</t>
  </si>
  <si>
    <t xml:space="preserve">RA-CMG</t>
  </si>
  <si>
    <t xml:space="preserve">RA-CCSG</t>
  </si>
  <si>
    <t xml:space="preserve">GA EMORY HEALTH NETWORK  HIX ONLY ACO AND ONLY HMO</t>
  </si>
  <si>
    <t xml:space="preserve">CO OON URBAN</t>
  </si>
  <si>
    <t xml:space="preserve">CO OON RURAL</t>
  </si>
  <si>
    <t xml:space="preserve">Article 28 Hospital</t>
  </si>
  <si>
    <t xml:space="preserve">Exclude from Simply Clear</t>
  </si>
  <si>
    <t xml:space="preserve">Exclude from Simply SNP</t>
  </si>
  <si>
    <t xml:space="preserve">Exclude from Simply Health Kid</t>
  </si>
  <si>
    <t xml:space="preserve">Essential Medical School</t>
  </si>
  <si>
    <t xml:space="preserve">Exclude from Simply HMO</t>
  </si>
  <si>
    <t xml:space="preserve">Exclude from Simply LTC</t>
  </si>
  <si>
    <t xml:space="preserve">Exclude from Simply Medicaid</t>
  </si>
  <si>
    <t xml:space="preserve">Designated Medical Specialty Pharmacy</t>
  </si>
  <si>
    <t xml:space="preserve">Safety Net Provider</t>
  </si>
  <si>
    <t xml:space="preserve">Organ Transplant Centers-Bone Marrow</t>
  </si>
  <si>
    <t xml:space="preserve">Organ Transplant Centers-Heart</t>
  </si>
  <si>
    <t xml:space="preserve">Organ Transplant Centers-Cornea</t>
  </si>
  <si>
    <t xml:space="preserve">Organ Transplant Centers-Heart/Lung</t>
  </si>
  <si>
    <t xml:space="preserve">Organ Transplant Centers-Kidney</t>
  </si>
  <si>
    <t xml:space="preserve">Organ Transplant Centers-Liver</t>
  </si>
  <si>
    <t xml:space="preserve">Organ Transplant Centers-Lung</t>
  </si>
  <si>
    <t xml:space="preserve">Organ Transplant Centers-Pancreas</t>
  </si>
  <si>
    <t xml:space="preserve">Anthem Value Based Provider</t>
  </si>
  <si>
    <t xml:space="preserve">Indian Health Services</t>
  </si>
  <si>
    <t xml:space="preserve">Physician Incentive Program (PIP)</t>
  </si>
  <si>
    <t xml:space="preserve">Probation needs to be added (PIPB)</t>
  </si>
  <si>
    <t xml:space="preserve">Simply PI Program (SPIP)</t>
  </si>
  <si>
    <t xml:space="preserve">Denial Prof Competency needs to be added (PIPC)</t>
  </si>
  <si>
    <t xml:space="preserve">NY Risk Tier 1</t>
  </si>
  <si>
    <t xml:space="preserve">NY Risk Tier 2</t>
  </si>
  <si>
    <t xml:space="preserve">CT VALUE CARE ALLIANCE_ACO</t>
  </si>
  <si>
    <t xml:space="preserve">Bariatric Surgery -Ambulatory Surgery Cntr (BDC) P</t>
  </si>
  <si>
    <t xml:space="preserve">Bariatric Surgery-Ambulatory Surgery Cntr (BDC+) P</t>
  </si>
  <si>
    <t xml:space="preserve">Spine Surgery-Ambulatory Surgery Center (BDC+)</t>
  </si>
  <si>
    <t xml:space="preserve">Substance Use Disorder (BDC+)</t>
  </si>
  <si>
    <t xml:space="preserve">Transplants (BDCT) - Bone Marrow/Stem Cell (BDC) P</t>
  </si>
  <si>
    <t xml:space="preserve">Transplants (BDCT) - Heart (BDC) P</t>
  </si>
  <si>
    <t xml:space="preserve">Transplants (BDCT) - Liver (BDC+) P</t>
  </si>
  <si>
    <t xml:space="preserve">Transplants (BDCT) - Lung (BDC) P</t>
  </si>
  <si>
    <t xml:space="preserve">Transplants (BDCT) - Lung (BDC+) P</t>
  </si>
  <si>
    <t xml:space="preserve">Transplants (BDCT) - Pancreas (BDC) P</t>
  </si>
  <si>
    <t xml:space="preserve">Transplants (BDCT) -Bone Marrow/Stem Cell (BDC+) P</t>
  </si>
  <si>
    <t xml:space="preserve">Cellular Immunotherapy CAR-T (BDC) P</t>
  </si>
  <si>
    <t xml:space="preserve">Cellular Immunotherapy CAR-T (BDC+)</t>
  </si>
  <si>
    <t xml:space="preserve">Cellular Immunotherapy CAR-T (BDC+) P</t>
  </si>
  <si>
    <t xml:space="preserve">Gene Therapy Ocular Disorders (BDC)</t>
  </si>
  <si>
    <t xml:space="preserve">Gene Therapy Ocular Disorders (BDC+)</t>
  </si>
  <si>
    <t xml:space="preserve">Knee &amp; Hip Replacement -Ambulatory Surg Cntr (BDC)</t>
  </si>
  <si>
    <t xml:space="preserve">Knee &amp; Hip Replacement -Ambulatory Surg Cnt (BDC+)</t>
  </si>
  <si>
    <t xml:space="preserve">Knee &amp; Hip Replacement -Amb Surg Cntr (BDC) P</t>
  </si>
  <si>
    <t xml:space="preserve">Knee &amp; Hip Replacement -Amb Surg Cnt (BDC+) P</t>
  </si>
  <si>
    <t xml:space="preserve">Spine Surgery Ambulatory Surgery Center (BDC)</t>
  </si>
  <si>
    <t xml:space="preserve">Spine Surgery Ambulatory Surgery Center (BDC) P</t>
  </si>
  <si>
    <t xml:space="preserve">Spine Surgery Ambulatory Surgery Center (BDC+) P</t>
  </si>
  <si>
    <t xml:space="preserve">Transplants (BDCT) - Heart (BDC+) P</t>
  </si>
  <si>
    <t xml:space="preserve">Transplants (BDCT) - Liver (BDC) P</t>
  </si>
  <si>
    <t xml:space="preserve">BDTC+ Broad</t>
  </si>
  <si>
    <t xml:space="preserve">BDTC - Broad</t>
  </si>
  <si>
    <t xml:space="preserve">Cooperative Care Provider</t>
  </si>
  <si>
    <t xml:space="preserve">Opioid Treatment - IN Medicaid Approved</t>
  </si>
  <si>
    <t xml:space="preserve">TN BESMART</t>
  </si>
  <si>
    <t xml:space="preserve">RA - IN Grandfathered Pricing Provider</t>
  </si>
  <si>
    <t xml:space="preserve">RA - IN  Non Standard Site Specific</t>
  </si>
  <si>
    <t xml:space="preserve">RA - KY PA Copay Supports PCP</t>
  </si>
  <si>
    <t xml:space="preserve">RA - KY PCP APCP Withhold</t>
  </si>
  <si>
    <t xml:space="preserve">RA - KY PCP TPN NO Withhold</t>
  </si>
  <si>
    <t xml:space="preserve">RA - KY PCP TPN Withhold</t>
  </si>
  <si>
    <t xml:space="preserve">RA - WI IVT</t>
  </si>
  <si>
    <t xml:space="preserve">RA - WI AMB</t>
  </si>
  <si>
    <t xml:space="preserve">RA - Extender Supporting a Specialist</t>
  </si>
  <si>
    <t xml:space="preserve">RA - KY PE w/TPN Support SPEC NO Withhold</t>
  </si>
  <si>
    <t xml:space="preserve">RA - Employer Group Custom Prefix</t>
  </si>
  <si>
    <t xml:space="preserve">RA - KY PCP Type acting a SPEC</t>
  </si>
  <si>
    <t xml:space="preserve">RA - KY PE support PCP NO withhold APCP</t>
  </si>
  <si>
    <t xml:space="preserve">RA - KY PE support PCP NO withhold TPN</t>
  </si>
  <si>
    <t xml:space="preserve">RA - KY PE w/APCP support SPEC NO Withhold</t>
  </si>
  <si>
    <t xml:space="preserve">RA - KY PE w/TPN support SPEC withhold</t>
  </si>
  <si>
    <t xml:space="preserve">RA - KY SPEC MD w/APCP withhold</t>
  </si>
  <si>
    <t xml:space="preserve">RA - KY SPEC MD w/TPN withhold</t>
  </si>
  <si>
    <t xml:space="preserve">RA - Medical College of WI Pediatric</t>
  </si>
  <si>
    <t xml:space="preserve">RA - KY Employer Grp PA Support PCP</t>
  </si>
  <si>
    <t xml:space="preserve">RA - KY NCMG MD vs PE Pricing Difference</t>
  </si>
  <si>
    <t xml:space="preserve">RA - KY NP PA Support SPEC</t>
  </si>
  <si>
    <t xml:space="preserve">RA - KY PCP APCP NO Withhold</t>
  </si>
  <si>
    <t xml:space="preserve">RA - Extender Supporting a PCP</t>
  </si>
  <si>
    <t xml:space="preserve">RA - KY PE Support PCP withhold APCP</t>
  </si>
  <si>
    <t xml:space="preserve">RA - KY PE Support PCP withhold TPN</t>
  </si>
  <si>
    <t xml:space="preserve">RA - KY PE w/APCP support SPEC withhold</t>
  </si>
  <si>
    <t xml:space="preserve">RA - KY SPEC MD w/APCP NO withhold</t>
  </si>
  <si>
    <t xml:space="preserve">RA - KY SPEC MD w/TPN NO withhold</t>
  </si>
  <si>
    <t xml:space="preserve">CPC - Comprehensive Primary Care Initiative</t>
  </si>
  <si>
    <t xml:space="preserve">INDIANA FRANCISCAN COO</t>
  </si>
  <si>
    <t xml:space="preserve">INDIANA FRANCISCAN COO HEALTHSYNC</t>
  </si>
  <si>
    <t xml:space="preserve">INDIANA SOUTH BEND CLINIC COO</t>
  </si>
  <si>
    <t xml:space="preserve">INDIANA ST. VINCENT MEDICAL GROUP COO 1/1/21+</t>
  </si>
  <si>
    <t xml:space="preserve">INDIANA ST. VINCENT EVANSVILLE COO 1/1/21+</t>
  </si>
  <si>
    <t xml:space="preserve">MO MERCY COOPERATIVE CARE COO</t>
  </si>
  <si>
    <t xml:space="preserve">MO MERCY EPO COO</t>
  </si>
  <si>
    <t xml:space="preserve">MO MERCY SPRINGFIELD JOPLIN COOPERATIVE CARE</t>
  </si>
  <si>
    <t xml:space="preserve">MO MERCY SPRINGFIELD JOPLIN EPO COOPERATIVE CARE</t>
  </si>
  <si>
    <t xml:space="preserve">OH TRIHEALTH COOPERATIVE CARE ALL OTHER</t>
  </si>
  <si>
    <t xml:space="preserve">OH TRIHEALTH COOPERATIVE CARE EHP</t>
  </si>
  <si>
    <t xml:space="preserve">INDIANA ESSENTIALS</t>
  </si>
  <si>
    <t xml:space="preserve">KENTUCKY ESSENTIALS COMMERCIAL</t>
  </si>
  <si>
    <t xml:space="preserve">MISSOURI ESSENTIALS COMMERCIAL</t>
  </si>
  <si>
    <t xml:space="preserve">OHIO EPHC ESSENTIALS FOR COMMERCIAL W PMPM</t>
  </si>
  <si>
    <t xml:space="preserve">OHIO EPHC ESSENTIALS FOR COMMERCIAL W/O PMPM</t>
  </si>
  <si>
    <t xml:space="preserve">WISCONSIN ESSENTIALS</t>
  </si>
  <si>
    <t xml:space="preserve">GA CTCA OMH</t>
  </si>
  <si>
    <t xml:space="preserve">INDIANA FRANCISCAN OMH</t>
  </si>
  <si>
    <t xml:space="preserve">MO ONCOLOGY MEDICAL HOME MERCY SPRINGFIELD OMH</t>
  </si>
  <si>
    <t xml:space="preserve">MO ONCOLOGY MEDICAL HOME MISSOURI MERCY EAST OMH</t>
  </si>
  <si>
    <t xml:space="preserve">OH DAYTON PHYSICIANS OMH</t>
  </si>
  <si>
    <t xml:space="preserve">OH ONCOLOGY HEMATOLOGY CARE OMH</t>
  </si>
  <si>
    <t xml:space="preserve">OH KETTERING PHYSICIAN NETWORK OMH</t>
  </si>
  <si>
    <t xml:space="preserve">CLEVELAND CLINIC - OMH</t>
  </si>
  <si>
    <t xml:space="preserve">CONNECTICUT EPHC PRE 1/1 MEASUREMENT PERIOD</t>
  </si>
  <si>
    <t xml:space="preserve">INDIANA EPHC UNITY 1/1/20+</t>
  </si>
  <si>
    <t xml:space="preserve">INDIANA BEACON MEDICAL GROUP - 1/1/21+</t>
  </si>
  <si>
    <t xml:space="preserve">INDIANA EPHC 1.5% RISK CORRIDOR</t>
  </si>
  <si>
    <t xml:space="preserve">INDIANA EPHC - RIVERVIEW 4/1/19+</t>
  </si>
  <si>
    <t xml:space="preserve">INDIANA EPHC - HENDRICKS 4/1/19+</t>
  </si>
  <si>
    <t xml:space="preserve">INDIANA EPHC - SHO PANEL B 4/1/19+</t>
  </si>
  <si>
    <t xml:space="preserve">INDIANA EPHC - SHO PANEL A 4/1/19+</t>
  </si>
  <si>
    <t xml:space="preserve">INDIANA EPHC - COLUMBUS 4/1/19+</t>
  </si>
  <si>
    <t xml:space="preserve">INDIANA EPHC 2% MRC - 4/1/21+</t>
  </si>
  <si>
    <t xml:space="preserve">INDIANA EPHC PRE 4/1 MEASUREMENT PERIOD</t>
  </si>
  <si>
    <t xml:space="preserve">INDIANA EPHC PRE 7/1 MEASUREMENT PERIOD</t>
  </si>
  <si>
    <t xml:space="preserve">INDIANA EPHC COMMUNITY PHYSICIANS OF INDIANA</t>
  </si>
  <si>
    <t xml:space="preserve">INDIANA EPHC LUTHERAN MEDICAL GROUP</t>
  </si>
  <si>
    <t xml:space="preserve">KENTUCKY EPHC PEDIATRIC</t>
  </si>
  <si>
    <t xml:space="preserve">KINGS DAUGHTERS - KY COMMERCIAL EPHC</t>
  </si>
  <si>
    <t xml:space="preserve">KENTUCKY GRAVES GILBERT CLINIC EPHC</t>
  </si>
  <si>
    <t xml:space="preserve">KY ULP COMMERCIAL</t>
  </si>
  <si>
    <t xml:space="preserve">KENTUCKY EPHC MCHPG</t>
  </si>
  <si>
    <t xml:space="preserve">KENTUCKY EPHC PRE 1/1 MEASUREMENT PERIOD</t>
  </si>
  <si>
    <t xml:space="preserve">UK - KY COMMERCIAL EPHC</t>
  </si>
  <si>
    <t xml:space="preserve">KY ONE - KY COMMERCIAL EPHC</t>
  </si>
  <si>
    <t xml:space="preserve">HARDIN - KY COMMERCIAL EPHC</t>
  </si>
  <si>
    <t xml:space="preserve">KPCA - KY COMMERCIAL EPHC</t>
  </si>
  <si>
    <t xml:space="preserve">PEDS VIRTUAL - KY COMMERCIAL EPHC</t>
  </si>
  <si>
    <t xml:space="preserve">ADULT VIRTUAL - KY COMMERCIAL EPHC</t>
  </si>
  <si>
    <t xml:space="preserve">NORTON - KY COMMERCIAL EPHC</t>
  </si>
  <si>
    <t xml:space="preserve">BAPTIST - KY COMMERCIAL EPHC</t>
  </si>
  <si>
    <t xml:space="preserve">FPA - KY COMMERCIAL EPHC</t>
  </si>
  <si>
    <t xml:space="preserve">KY CFMC COMM</t>
  </si>
  <si>
    <t xml:space="preserve">KENTUCKY EPHC PRE 4/1 MEASUREMENT PERIOD</t>
  </si>
  <si>
    <t xml:space="preserve">KENTUCKY EPHC</t>
  </si>
  <si>
    <t xml:space="preserve">KENTUCKY EPHC PRE 10/1 MEASUREMENT PERIOD</t>
  </si>
  <si>
    <t xml:space="preserve">MISSOURI EPHC ST. ANTHONY'S PHYSICIAN ORGANIZATION</t>
  </si>
  <si>
    <t xml:space="preserve">MISSOURI EPHC MERCY EPO</t>
  </si>
  <si>
    <t xml:space="preserve">MISSOURI EPHC</t>
  </si>
  <si>
    <t xml:space="preserve">MISSOURI EPHC - ST. LUKES MEDICAL GROUP</t>
  </si>
  <si>
    <t xml:space="preserve">MISSOURI EPHC PRE 4/1 MEASUREMENT PERIOD</t>
  </si>
  <si>
    <t xml:space="preserve">MISSOURI EPHC ST LOUIS METRO PEDIATRICS</t>
  </si>
  <si>
    <t xml:space="preserve">NH EPHC FOUNDATION MEDICAL PARTNERS</t>
  </si>
  <si>
    <t xml:space="preserve">OHIO EPHC 0101</t>
  </si>
  <si>
    <t xml:space="preserve">OHIO EPHC 0102</t>
  </si>
  <si>
    <t xml:space="preserve">OHIO EPHC COMMERCIAL 2% MRC</t>
  </si>
  <si>
    <t xml:space="preserve">OHIO EPHC 0401</t>
  </si>
  <si>
    <t xml:space="preserve">OHIO EPHC COMMERCIAL 2.0% MRC</t>
  </si>
  <si>
    <t xml:space="preserve">OHIO EPHC 0403</t>
  </si>
  <si>
    <t xml:space="preserve">OHIO EPHC PRE 4/1 MP - COMMERCIAL ONLY</t>
  </si>
  <si>
    <t xml:space="preserve">OHIO EPHC 1001</t>
  </si>
  <si>
    <t xml:space="preserve">OHIO EPHC 1003 PEDIATRICS</t>
  </si>
  <si>
    <t xml:space="preserve">OHIO EPHC PRE 10/1 MP - COMMERCIAL ONLY</t>
  </si>
  <si>
    <t xml:space="preserve">VIRGINIA EPHC 10 2018 1.5 RC</t>
  </si>
  <si>
    <t xml:space="preserve">WISCONSIN EPHC PROHEALTH SOLUTIONS</t>
  </si>
  <si>
    <t xml:space="preserve">WISCONSIN EPHC IPN</t>
  </si>
  <si>
    <t xml:space="preserve">WISCONSIN EPHC ASPIRUS NETWORK, INC</t>
  </si>
  <si>
    <t xml:space="preserve">WISCONSIN EPHC MARSHFIELD CLINIC</t>
  </si>
  <si>
    <t xml:space="preserve">WI EPHC BELLIN HEALTHPARTNERS INC.</t>
  </si>
  <si>
    <t xml:space="preserve">WIEPHC SSM</t>
  </si>
  <si>
    <t xml:space="preserve">WI EPHC DEAN HEALTH SYSTEM</t>
  </si>
  <si>
    <t xml:space="preserve">WISCONSIN EPHC ASCENSION</t>
  </si>
  <si>
    <t xml:space="preserve">WI PREVEA HEALTH EPHC</t>
  </si>
  <si>
    <t xml:space="preserve">IN AMERICAN HEALTH NETWORK ACO</t>
  </si>
  <si>
    <t xml:space="preserve">INDIANA DEACONESS COMMERCIAL - 1/1/2019+ ACO</t>
  </si>
  <si>
    <t xml:space="preserve">INDIANA GOSHEN HEALTH ACO</t>
  </si>
  <si>
    <t xml:space="preserve">INDIANA SAINT JOSEPH PHYSICIAN NETWORK ACO</t>
  </si>
  <si>
    <t xml:space="preserve">INDIANA UNION/UAP CLINIC ACO</t>
  </si>
  <si>
    <t xml:space="preserve">IN PRIMARIA HEALTH LLC ACO</t>
  </si>
  <si>
    <t xml:space="preserve">INDIANA VILLAGEMD ACO - 4/1/20+ MP</t>
  </si>
  <si>
    <t xml:space="preserve">KENTUCKY ALEDADE ACO</t>
  </si>
  <si>
    <t xml:space="preserve">APCP_PEDS- KY COMMERCIAL FPCC</t>
  </si>
  <si>
    <t xml:space="preserve">APCP- KY COMMERCIAL FPCC</t>
  </si>
  <si>
    <t xml:space="preserve">KENTUCKY IMPERIUM HEALTH MANAGEMENT ACO</t>
  </si>
  <si>
    <t xml:space="preserve">TPN_PEDS- KY COMMERCIAL FPCC</t>
  </si>
  <si>
    <t xml:space="preserve">TPN- KY COMMERCIAL FPCC</t>
  </si>
  <si>
    <t xml:space="preserve">VILLAGEMD OF KY ACO</t>
  </si>
  <si>
    <t xml:space="preserve">MO FPCC COMMERCIAL BJC HEALTH SYSTEM</t>
  </si>
  <si>
    <t xml:space="preserve">MO ESSE HEALTH FPCC REIMAGINE PRIMARY CARE</t>
  </si>
  <si>
    <t xml:space="preserve">MO SSM MANAGED CARE COMMERCIAL ACO</t>
  </si>
  <si>
    <t xml:space="preserve">MO WASHINGTON UNIVERSITY ACO</t>
  </si>
  <si>
    <t xml:space="preserve">OH AMERICAN HEALTH COMM ACO</t>
  </si>
  <si>
    <t xml:space="preserve">OH ALEDADE COMMERCIAL ACO</t>
  </si>
  <si>
    <t xml:space="preserve">OH AULTMAN COMMERCIAL ACO</t>
  </si>
  <si>
    <t xml:space="preserve">OH CLEVELAND CLINIC ACO FOR COMMERCIAL</t>
  </si>
  <si>
    <t xml:space="preserve">OHIO CENTRAL OHIO PRIMARY CARE</t>
  </si>
  <si>
    <t xml:space="preserve">OHIO DAYTON CHILDRENS HEALTH PARTNERS ACO FOR COMM</t>
  </si>
  <si>
    <t xml:space="preserve">OHIO INDEPENDENCE PHYSICIAN ACO FOR COMMERCIAL</t>
  </si>
  <si>
    <t xml:space="preserve">OH MERCY HEALTH PARTNERS COMMERCIAL ACO</t>
  </si>
  <si>
    <t xml:space="preserve">OHIO MOUNT CARMEL HEALTH PROVIDERS ACO</t>
  </si>
  <si>
    <t xml:space="preserve">OH NEW HEALTH COLLABORATIVE ACO</t>
  </si>
  <si>
    <t xml:space="preserve">OH OHIO HEALTH COMMERCIAL ACO</t>
  </si>
  <si>
    <t xml:space="preserve">OH OSU ACO FOR COMMERCIAL</t>
  </si>
  <si>
    <t xml:space="preserve">OHIO PREMIER HEALTH GROUP COMMERCIAL ACO</t>
  </si>
  <si>
    <t xml:space="preserve">OH STEWARD ACO FOR COMMERCIAL</t>
  </si>
  <si>
    <t xml:space="preserve">OHIO ST. ELIZABETH HEALTHCARE ACO FOR COMMERCIAL</t>
  </si>
  <si>
    <t xml:space="preserve">OHIO UNIVERSITY HOSPITALS ACO</t>
  </si>
  <si>
    <t xml:space="preserve">VA PMG PQN ACO BRIDGE WITH HOST</t>
  </si>
  <si>
    <t xml:space="preserve">WISCONSIN AURORA HEALTH CARE ACO</t>
  </si>
  <si>
    <t xml:space="preserve">WI CHILDREN'S HOSPITAL &amp; HEALTH SYSTEM, INC.</t>
  </si>
  <si>
    <t xml:space="preserve">CHILDREN'S HOSPITAL &amp; HEALTH SYSTEM, INC.</t>
  </si>
  <si>
    <t xml:space="preserve">WI FROEDTERT MCW FPCC ACO</t>
  </si>
  <si>
    <t xml:space="preserve">WI THEDACARE COMMERCIAL ACO</t>
  </si>
  <si>
    <t xml:space="preserve">KENTUCKY EPHC PATHWAY HMO NETWORK</t>
  </si>
  <si>
    <t xml:space="preserve">DARTMOUTH COMMERCIAL MLR</t>
  </si>
  <si>
    <t xml:space="preserve">OHIO MOUNT CARMEL HEALTH PARTNERS NARROW NETWORK A</t>
  </si>
  <si>
    <t xml:space="preserve">OHIO EPHC NARROW NETWORK % PREMIUM WITH PATHWAY HM</t>
  </si>
  <si>
    <t xml:space="preserve">WISCONSIN ASCENSION PATHWAY HMO NETWORK</t>
  </si>
  <si>
    <t xml:space="preserve">OH COMMUNITY HEALTH COMM CAP GBP</t>
  </si>
  <si>
    <t xml:space="preserve">CABG_STANDARD</t>
  </si>
  <si>
    <t xml:space="preserve">BARIATRIC SURGERY_STANDARD</t>
  </si>
  <si>
    <t xml:space="preserve">RA-CT Carelon BH</t>
  </si>
  <si>
    <t xml:space="preserve">MO BJC WUSH Preferred</t>
  </si>
  <si>
    <t xml:space="preserve">RA-NH Carelon</t>
  </si>
  <si>
    <t xml:space="preserve">RA-ME Carelon BH</t>
  </si>
  <si>
    <t xml:space="preserve">LGBTQ+ Ally</t>
  </si>
  <si>
    <t xml:space="preserve">RA - Heartland IPA</t>
  </si>
  <si>
    <t xml:space="preserve">EASTERN CONNECTICUT HEMATOLOGY AND ONCOLOGY</t>
  </si>
  <si>
    <t xml:space="preserve">CENTRAL CARE CANCER CENTER</t>
  </si>
  <si>
    <t xml:space="preserve">AMERICAN ONCOLOGY PARTNERS, P.A.</t>
  </si>
  <si>
    <t xml:space="preserve">TOLEDO CLINIC</t>
  </si>
  <si>
    <t xml:space="preserve">TRI-COUNTY HEMATOLOGY &amp; ONCOLOGY ASSOCIATES</t>
  </si>
  <si>
    <t xml:space="preserve">RA - Subcontractor</t>
  </si>
  <si>
    <t xml:space="preserve">Federally Qualified Health Center-Alike</t>
  </si>
  <si>
    <t xml:space="preserve">NORTHWEST CANCER CENTERS, PC</t>
  </si>
  <si>
    <t xml:space="preserve">BLUE RIDGE CANCER CARE</t>
  </si>
  <si>
    <t xml:space="preserve">VIRGINIA ONCOLOGY ASSOCIATES</t>
  </si>
  <si>
    <t xml:space="preserve">Virtual Only Provider</t>
  </si>
  <si>
    <t xml:space="preserve">COMM PRC ME CONVENIENT MD</t>
  </si>
  <si>
    <t xml:space="preserve">GA NORTHSIDE HOSPITAL COMMERCIAL ACO</t>
  </si>
  <si>
    <t xml:space="preserve">VIRGINIA CANCER SPECIALISTS, P.C.</t>
  </si>
  <si>
    <t xml:space="preserve">FRG MOUNT SINAI FPA EMPLOYED PHYSCIANS</t>
  </si>
  <si>
    <t xml:space="preserve">FRG MOUNT SINAI HEALTH PARTNERS IPA CIN</t>
  </si>
  <si>
    <t xml:space="preserve">FRG MOUNT SINAI RADIOLOGY ASSOCIATES</t>
  </si>
  <si>
    <t xml:space="preserve">FRG MT SINAI CTMS</t>
  </si>
  <si>
    <t xml:space="preserve">FRG MT SINAI NEUROSURGERY</t>
  </si>
  <si>
    <t xml:space="preserve">FRG MT SINAI ORTHO REHAB</t>
  </si>
  <si>
    <t xml:space="preserve">FRG NYU ANESTHESIA</t>
  </si>
  <si>
    <t xml:space="preserve">FRG NYU TRANSPLANT</t>
  </si>
  <si>
    <t xml:space="preserve">FRG MONTEFIORE VOL IPA RBT2</t>
  </si>
  <si>
    <t xml:space="preserve">FRG NS LIJ ER DOC</t>
  </si>
  <si>
    <t xml:space="preserve">FRG NSLIJ FT FACULTY PRACTICE</t>
  </si>
  <si>
    <t xml:space="preserve">FRG OALI PHYS &amp; MEDICAL GRP RBT 2</t>
  </si>
  <si>
    <t xml:space="preserve">FRG STONY BROOK SOUTHAMPTON PATHWAY PHYS</t>
  </si>
  <si>
    <t xml:space="preserve">FRG WESTCHESTER MEDICAL PRACTICE</t>
  </si>
  <si>
    <t xml:space="preserve">WINTHROP PHO</t>
  </si>
  <si>
    <t xml:space="preserve">FRG PREMIER MEDICAL GROUP</t>
  </si>
  <si>
    <t xml:space="preserve">FRG MAIMONIDES PHYSICIANS GROUP</t>
  </si>
  <si>
    <t xml:space="preserve">FRG MAIMONIDES VOLUNTARY IPA</t>
  </si>
  <si>
    <t xml:space="preserve">FRG BOSTON CHP LLP PCP</t>
  </si>
  <si>
    <t xml:space="preserve">FRG BOSTON CHP LLP RS</t>
  </si>
  <si>
    <t xml:space="preserve">FRG ADIRONDACK RADIOLOGY ASSOCIATES</t>
  </si>
  <si>
    <t xml:space="preserve">FRG AFTERHOURS IMAGING</t>
  </si>
  <si>
    <t xml:space="preserve">FRG BASSETT PHYS GROUP</t>
  </si>
  <si>
    <t xml:space="preserve">FRG Carelon BH IPA</t>
  </si>
  <si>
    <t xml:space="preserve">FRG BRAIN AND SPINE SURGEONS OF NY</t>
  </si>
  <si>
    <t xml:space="preserve">FRG CAPITAL REGION HEALTH PARTNERS</t>
  </si>
  <si>
    <t xml:space="preserve">FRG CAREMOUNT MEDICAL</t>
  </si>
  <si>
    <t xml:space="preserve">FRG CATHOLIC HEALTH SYSTEM PHYSICIANS</t>
  </si>
  <si>
    <t xml:space="preserve">FRG COMMUNITY CARE PHYSICIANS</t>
  </si>
  <si>
    <t xml:space="preserve">FRG CRITICAL CARE PHYSICIAN OF NEW YORK PC</t>
  </si>
  <si>
    <t xml:space="preserve">CVSMSP MEDICAL SPECIALTY PHARMACY</t>
  </si>
  <si>
    <t xml:space="preserve">FRG EAST RIVER MEDICAL IMAGING</t>
  </si>
  <si>
    <t xml:space="preserve">FRG MT SINAI ANESTHESIA</t>
  </si>
  <si>
    <t xml:space="preserve">FRG MT SINAI ENT</t>
  </si>
  <si>
    <t xml:space="preserve">MT SINAI ER</t>
  </si>
  <si>
    <t xml:space="preserve">FRG MT SINAI PLASTIC SURGERY</t>
  </si>
  <si>
    <t xml:space="preserve">FRG NYU BARIATRIC</t>
  </si>
  <si>
    <t xml:space="preserve">FRG NYU IVF</t>
  </si>
  <si>
    <t xml:space="preserve">FRG NYU MATERNAL FETAL MEDICINE</t>
  </si>
  <si>
    <t xml:space="preserve">FRG NYU PATHOLOGY</t>
  </si>
  <si>
    <t xml:space="preserve">FRG NYU RADIOLOGY</t>
  </si>
  <si>
    <t xml:space="preserve">FRG NYUFGP  RBT 1</t>
  </si>
  <si>
    <t xml:space="preserve">FRG NYUFGP RBT 2</t>
  </si>
  <si>
    <t xml:space="preserve">FRG NYUFGP RBT 3</t>
  </si>
  <si>
    <t xml:space="preserve">FRG MONTEFIORE EMPLOYED HMO PPO EPO</t>
  </si>
  <si>
    <t xml:space="preserve">FRG MONTEFIORE MT VERNON &amp; NEW ROCHELLE</t>
  </si>
  <si>
    <t xml:space="preserve">FRG MONTEFIORE NYACK HIGHLAND EMPL PROV</t>
  </si>
  <si>
    <t xml:space="preserve">FRG MONTEFIORE VOLUNTARY IPA</t>
  </si>
  <si>
    <t xml:space="preserve">FRG MONTEFIORE WHITE PLAINS HOSP EMPL MDS</t>
  </si>
  <si>
    <t xml:space="preserve">FRG NS LIJ CARDIO THORACIC AND RAD ONC</t>
  </si>
  <si>
    <t xml:space="preserve">FRG OALI PHYS &amp; MEDICAL GRP RBT 1</t>
  </si>
  <si>
    <t xml:space="preserve">QUEST HMO POS HMO MA HMO LAB CAP</t>
  </si>
  <si>
    <t xml:space="preserve">QUEST PPO EPO MA PPO IND LAB</t>
  </si>
  <si>
    <t xml:space="preserve">FRG STONYBROOK PHYSICIANS</t>
  </si>
  <si>
    <t xml:space="preserve">FRG VA PHYSICIANS MANHATTAN</t>
  </si>
  <si>
    <t xml:space="preserve">FRG VA PHYSICIANS NYC</t>
  </si>
  <si>
    <t xml:space="preserve">FRG VA PHYSICIANS POUGHKEEPSIE</t>
  </si>
  <si>
    <t xml:space="preserve">FRG VA PHYSICIANS REST OF NY</t>
  </si>
  <si>
    <t xml:space="preserve">FRG WESTCHESTER MEDICAL GROUP</t>
  </si>
  <si>
    <t xml:space="preserve">FRG WMC PHYSICIAN GROUP</t>
  </si>
  <si>
    <t xml:space="preserve">FRG WHITE PLAINS RADIOLOGY</t>
  </si>
  <si>
    <t xml:space="preserve">FRG PREMIER BARIATRIC</t>
  </si>
  <si>
    <t xml:space="preserve">FRG COLUMBIA CAP IPA</t>
  </si>
  <si>
    <t xml:space="preserve">FRG COLUMBIA DOCTORS EMPLOYED</t>
  </si>
  <si>
    <t xml:space="preserve">FRG CORINTHIAN BALANCE DUAL</t>
  </si>
  <si>
    <t xml:space="preserve">FRG CORINTHIAN MEDICAL IPA</t>
  </si>
  <si>
    <t xml:space="preserve">FRG CORNELL FEE SCHEDULE</t>
  </si>
  <si>
    <t xml:space="preserve">FRG CORNELL VOLUNTARY PHYS</t>
  </si>
  <si>
    <t xml:space="preserve">FRG ADVANTAGE CARE PHYSICIANS</t>
  </si>
  <si>
    <t xml:space="preserve">FRG ALBANY MED CTR PHY</t>
  </si>
  <si>
    <t xml:space="preserve">FRG ALLIED PHYSICIAN GROUP</t>
  </si>
  <si>
    <t xml:space="preserve">FRG AMBOY MEDICAL GROUP</t>
  </si>
  <si>
    <t xml:space="preserve">ASH CHIRO NETWORK</t>
  </si>
  <si>
    <t xml:space="preserve">FRG ASSOCIATES IN RADIOLOGY OF PLATTSBURGH</t>
  </si>
  <si>
    <t xml:space="preserve">FRG BRONX LEBANON</t>
  </si>
  <si>
    <t xml:space="preserve">FRG BROOKDALE HOSPITAL MED CTR PHYSICIAN</t>
  </si>
  <si>
    <t xml:space="preserve">BROOKHAVEN HOSPITAL PHYSICIANS</t>
  </si>
  <si>
    <t xml:space="preserve">BROOKLYN HEIGHTS MEDICAL GROUP</t>
  </si>
  <si>
    <t xml:space="preserve">FRG CAIPA</t>
  </si>
  <si>
    <t xml:space="preserve">FRG CD MFM PEDIATRIC SUBSPEC NEUROSURGERY</t>
  </si>
  <si>
    <t xml:space="preserve">FRG CD CHABOT CT SURGERY AND ORTHOSURGERY</t>
  </si>
  <si>
    <t xml:space="preserve">FRG COGENT MEDICAL CARE PC</t>
  </si>
  <si>
    <t xml:space="preserve">CONTINUUM FULL REPLACE FEE SCHED 0 COPAY</t>
  </si>
  <si>
    <t xml:space="preserve">CORAM MSP MEDICAL SPECIALTY PHARMACY</t>
  </si>
  <si>
    <t xml:space="preserve">FRG CRYSTAL RUN HEALTHCARE PROVIDER</t>
  </si>
  <si>
    <t xml:space="preserve">FRG DUTCHESS COUNTY ORTHOPEDIC ASSOCIATION</t>
  </si>
  <si>
    <t xml:space="preserve">OH PROVIDENCE COMM</t>
  </si>
  <si>
    <t xml:space="preserve">OH PRIMED PHYS COMM ACO</t>
  </si>
  <si>
    <t xml:space="preserve">FRG EASTERN NY MEDICAL SERVICES</t>
  </si>
  <si>
    <t xml:space="preserve">FRG EEHA RBT 040</t>
  </si>
  <si>
    <t xml:space="preserve">FRG ELLIS PHYSICIANS</t>
  </si>
  <si>
    <t xml:space="preserve">FRG ENT AND ALLERGY ASSOCIATES</t>
  </si>
  <si>
    <t xml:space="preserve">FRG GARNET HEALTH</t>
  </si>
  <si>
    <t xml:space="preserve">FRG HOSPITALIST MEDICINE PHYSICIANS OF NY</t>
  </si>
  <si>
    <t xml:space="preserve">FRG HUDSON VALLEY RADIOLOGISTS</t>
  </si>
  <si>
    <t xml:space="preserve">FRG IPA NASSUA SUFFOLK COUNTY</t>
  </si>
  <si>
    <t xml:space="preserve">FRG JT MATHER PHYSICIANS</t>
  </si>
  <si>
    <t xml:space="preserve">PPO EPO HMO MRI CT AND RAD</t>
  </si>
  <si>
    <t xml:space="preserve">FRG SQUARE CARE IPA</t>
  </si>
  <si>
    <t xml:space="preserve">THE PHYSICIANS OF BROOKLYN HOSPITAL</t>
  </si>
  <si>
    <t xml:space="preserve">WHITE PLAINS IPA</t>
  </si>
  <si>
    <t xml:space="preserve">FRG WINTHROP FACULTY PRACTICE</t>
  </si>
  <si>
    <t xml:space="preserve">FRG WESTCHESTER HEALTH ASSOCIATES</t>
  </si>
  <si>
    <t xml:space="preserve">FRG DRA IMAGING</t>
  </si>
  <si>
    <t xml:space="preserve">PPO EPO HMO POS IPN PAR DME PROVIDER</t>
  </si>
  <si>
    <t xml:space="preserve">FOR PPO EPO SR PLN PPO IND LAB PRV RBT 232</t>
  </si>
  <si>
    <t xml:space="preserve">FOR HMO POS HMO SR PLN LAB CAP PROV RBT 231</t>
  </si>
  <si>
    <t xml:space="preserve">SALES MONTEFIORE VOL PROVIDER</t>
  </si>
  <si>
    <t xml:space="preserve">ONCOMETRIX DRUG PRICING</t>
  </si>
  <si>
    <t xml:space="preserve">LAB PPO EPO IND MED ADV ELF RBT 163</t>
  </si>
  <si>
    <t xml:space="preserve">APRIA HEALTHCARE</t>
  </si>
  <si>
    <t xml:space="preserve">FRG BALANCE IPA</t>
  </si>
  <si>
    <t xml:space="preserve">PPO EPO SR PLN PPO IND LAB PROV RBT 104</t>
  </si>
  <si>
    <t xml:space="preserve">P O S SELECT AND PARTICIPATING PHARMACY</t>
  </si>
  <si>
    <t xml:space="preserve">QUESTNET HOSPITAL INTERPRETING PATHOLOGIST</t>
  </si>
  <si>
    <t xml:space="preserve">NEGOTIATING PROVIDER NCN</t>
  </si>
  <si>
    <t xml:space="preserve">NYS PROFESSIONAL SURCHARGE REVIEW</t>
  </si>
  <si>
    <t xml:space="preserve">SUMMIT MEDICAL GROUP</t>
  </si>
  <si>
    <t xml:space="preserve">FRG THE NEW YORK PROTON CENTER</t>
  </si>
  <si>
    <t xml:space="preserve">FRG UPSTATE RADIOLOGY AND PATHOLOGY</t>
  </si>
  <si>
    <t xml:space="preserve">US BIOSERVICES MSP MEDICAL SPEC PHARMACY</t>
  </si>
  <si>
    <t xml:space="preserve">MINOR SURGERY SUITE DOWNSTATE</t>
  </si>
  <si>
    <t xml:space="preserve">MINOR SURGERY SUITE UPSTATE</t>
  </si>
  <si>
    <t xml:space="preserve">BEHAVIORAL HEALTH NETWORK</t>
  </si>
  <si>
    <t xml:space="preserve">OPTUM OF NEW YORK</t>
  </si>
  <si>
    <t xml:space="preserve">FRG PECONIC BAY PRIMARY MED CARE PC</t>
  </si>
  <si>
    <t xml:space="preserve">FRG PHELPS MEM NHW LAWRENCE</t>
  </si>
  <si>
    <t xml:space="preserve">FRG PRO PT</t>
  </si>
  <si>
    <t xml:space="preserve">FRG REVIVED MED IPA</t>
  </si>
  <si>
    <t xml:space="preserve">FRG ROTHMAN ORTHOPEDICS</t>
  </si>
  <si>
    <t xml:space="preserve">FRG SAMARITAN IPA</t>
  </si>
  <si>
    <t xml:space="preserve">FRG ST PETERS HEALTH PARTNERS</t>
  </si>
  <si>
    <t xml:space="preserve">FRG NY ONCOLOGY HEMATOLOGY ASSOC</t>
  </si>
  <si>
    <t xml:space="preserve">FRG NYC SUB LI 100 PERCENT OF PREVAILING MA</t>
  </si>
  <si>
    <t xml:space="preserve">FRG NYCAB</t>
  </si>
  <si>
    <t xml:space="preserve">EBCBS HIT</t>
  </si>
  <si>
    <t xml:space="preserve">FRG HEALTH QUEST</t>
  </si>
  <si>
    <t xml:space="preserve">FRG HOSPITAL SPEC SURG PHO</t>
  </si>
  <si>
    <t xml:space="preserve">FRG HUDSON HEADWATERS HEALTH NETWORK</t>
  </si>
  <si>
    <t xml:space="preserve">FRG MOUNT SINAI IPA</t>
  </si>
  <si>
    <t xml:space="preserve">FRG WESTSIDE RADIOLOGY</t>
  </si>
  <si>
    <t xml:space="preserve">PPO EPO HMO IPN DME AND OP</t>
  </si>
  <si>
    <t xml:space="preserve">ANTHEM CARDIAC EVENT MONITORING</t>
  </si>
  <si>
    <t xml:space="preserve">FRG RBT 259</t>
  </si>
  <si>
    <t xml:space="preserve">BEHAVIORAL HEALTH NATIONAL NETWORK</t>
  </si>
  <si>
    <t xml:space="preserve">NJ PRIMARY CARE ASSOCIATES</t>
  </si>
  <si>
    <t xml:space="preserve">LAB HMO POS MED ADV ELF RBT 158</t>
  </si>
  <si>
    <t xml:space="preserve">BLUECARD ITS PPO PAR</t>
  </si>
  <si>
    <t xml:space="preserve">NYS PROFESSIONAL SURCHARGE ELIGIBLE</t>
  </si>
  <si>
    <t xml:space="preserve">FRG STONY BROOK IPA</t>
  </si>
  <si>
    <t xml:space="preserve">FRG SUNY BROOKLYN</t>
  </si>
  <si>
    <t xml:space="preserve">FRG THE NEW YORK COMMUNITY HOSP OF BROOKLYN</t>
  </si>
  <si>
    <t xml:space="preserve">TRIBECA PEDIATRICS</t>
  </si>
  <si>
    <t xml:space="preserve">FRG UNIVERSITY PHYSICIAN NETWORK</t>
  </si>
  <si>
    <t xml:space="preserve">FRG UVMC</t>
  </si>
  <si>
    <t xml:space="preserve">FRG WCHS WESTERN CONNECTICUT HEALTH SYSTEM</t>
  </si>
  <si>
    <t xml:space="preserve">SURGICAL SUITE 1000</t>
  </si>
  <si>
    <t xml:space="preserve">BEHAVIORAL HEALTH BLENDED AGENCY</t>
  </si>
  <si>
    <t xml:space="preserve">NEGOTIATED ANESTHESIA PROVIDER</t>
  </si>
  <si>
    <t xml:space="preserve">FOR HMO POS HMO SR PLN FFS PROV RBT 25</t>
  </si>
  <si>
    <t xml:space="preserve">FRG NYORTHO</t>
  </si>
  <si>
    <t xml:space="preserve">FRG NYPHS EMPLOYED PHYSICIANS</t>
  </si>
  <si>
    <t xml:space="preserve">FRG PRESTIGE 12595 MEMORIAL SLOAN KETTERING</t>
  </si>
  <si>
    <t xml:space="preserve">FRG PRINE HEALTH IPA</t>
  </si>
  <si>
    <t xml:space="preserve">FRG PROHEALTH PHYSCIAN</t>
  </si>
  <si>
    <t xml:space="preserve">FRG RADNET RADIOLOGY</t>
  </si>
  <si>
    <t xml:space="preserve">FRG SCHWEIGER DERMATOLOGY NONMDS</t>
  </si>
  <si>
    <t xml:space="preserve">FRG SIGHT MEDICAL DOCTORS PLLC</t>
  </si>
  <si>
    <t xml:space="preserve">FRG SOUTH NASSAU COMM HOSPITAL EMPLOYED PHY</t>
  </si>
  <si>
    <t xml:space="preserve">FRG SQUARE CARE MEDICAL GROUP</t>
  </si>
  <si>
    <t xml:space="preserve">FRG KOREAN AMERICAN PHYSICIANS IPA</t>
  </si>
  <si>
    <t xml:space="preserve">FRG LIVEHEALTH ONLINE</t>
  </si>
  <si>
    <t xml:space="preserve">FRG LUTHERAN MEDICAL CENTER HE SPECIALISTS</t>
  </si>
  <si>
    <t xml:space="preserve">FRG MEDYSIS</t>
  </si>
  <si>
    <t xml:space="preserve">FRG MERIDIAN PROVIDER</t>
  </si>
  <si>
    <t xml:space="preserve">FRG NORTH SHORE IPA</t>
  </si>
  <si>
    <t xml:space="preserve">FRG NORTHWELL NEUROSURGERY PROVIDERS</t>
  </si>
  <si>
    <t xml:space="preserve">FRG NUMC PHYSICIANS</t>
  </si>
  <si>
    <t xml:space="preserve">NUVANCE URGENT CARE</t>
  </si>
  <si>
    <t xml:space="preserve">CONNECTICUT INTEGRATED CARE PARTNERS ACO/MLR HIX</t>
  </si>
  <si>
    <t xml:space="preserve">TALKSPACE NETWORK LLC</t>
  </si>
  <si>
    <t xml:space="preserve">FLYTE MEDICAL FRG</t>
  </si>
  <si>
    <t xml:space="preserve">FRG CAREABOUT</t>
  </si>
  <si>
    <t xml:space="preserve">FRG EMPIRE GATE</t>
  </si>
  <si>
    <t xml:space="preserve">FRG MT SINAI HOME INFUSION</t>
  </si>
  <si>
    <t xml:space="preserve">HMO POS HMO SR PLN LAB FFS PROV RBT 113</t>
  </si>
  <si>
    <t xml:space="preserve">FORTIFY CHILDREN'S HEALTH LLC COMM</t>
  </si>
  <si>
    <t xml:space="preserve">RA-NH CHESHIRE DHC</t>
  </si>
  <si>
    <t xml:space="preserve">IN AMERICAN HEALTH NETWORK PRC</t>
  </si>
  <si>
    <t xml:space="preserve">HANCOCK REGIONAL HOSPITAL</t>
  </si>
  <si>
    <t xml:space="preserve">HORIZON MEDICAL GROUP INC</t>
  </si>
  <si>
    <t xml:space="preserve">MAHONING VALLEY HEMATOLOGY ONCOLOGY ASSOCIATES INC</t>
  </si>
  <si>
    <t xml:space="preserve">PREMIER ONCOLOGY HEMATOLOGY ASSOCIATES</t>
  </si>
  <si>
    <t xml:space="preserve">SHEBOYGAN PHYSICIANS GROUP, SC</t>
  </si>
  <si>
    <t xml:space="preserve">TX Multiplan Medicare Contracted</t>
  </si>
  <si>
    <t xml:space="preserve">NH EPHC PEDIATRIC ONLY COMMERCIAL PC2</t>
  </si>
  <si>
    <t xml:space="preserve">NH EPHC SJH COMMERCIAL PC@</t>
  </si>
  <si>
    <t xml:space="preserve">GA PIEDMONT HEALTHCARE COMMERCIAL HIX ACO</t>
  </si>
  <si>
    <t xml:space="preserve">DAYTON PHYSICIANS, LLC</t>
  </si>
  <si>
    <t xml:space="preserve">COLUMBUS ONCOLOGY ASSOCIATES, INC.</t>
  </si>
  <si>
    <t xml:space="preserve">ONCOLOGY HEMATOLOGY CARE, INC</t>
  </si>
  <si>
    <t xml:space="preserve">Amerigroup TX Medicare Contracted</t>
  </si>
  <si>
    <t xml:space="preserve">KIRTI K JAIN MD, HIGHLANDS CANCER CENTER</t>
  </si>
  <si>
    <t xml:space="preserve">VIRGINIA CANCER INSTITUTE, INC.</t>
  </si>
  <si>
    <t xml:space="preserve">CARDIOLGY CONSULTS WESTCHESTER</t>
  </si>
  <si>
    <t xml:space="preserve">FRG REGIONAL RADIOLOGY</t>
  </si>
  <si>
    <t xml:space="preserve">SALES MT SINAI TOP TIER</t>
  </si>
  <si>
    <t xml:space="preserve">SALES MT SINAI TOP TIER SURGERY</t>
  </si>
  <si>
    <t xml:space="preserve">SALES MT SINAI TOP TIER NEUROSURGERY</t>
  </si>
  <si>
    <t xml:space="preserve">FRG PORTER HOSPITAL</t>
  </si>
  <si>
    <t xml:space="preserve">SALES MT SINAI TOP TIER ORTHOPEDICS</t>
  </si>
  <si>
    <t xml:space="preserve">GA PIEDMONT HEALTHCARE COMMERCIAL (EXCLUD HIX) ACO</t>
  </si>
  <si>
    <t xml:space="preserve">CMS DRG Pricing</t>
  </si>
  <si>
    <t xml:space="preserve">GA EMORY HEALTH NETWORK NON-ATLANTA ACO</t>
  </si>
  <si>
    <t xml:space="preserve">APPALACHIAN REGIONAL HEALTHCARE, INC.</t>
  </si>
  <si>
    <t xml:space="preserve">California Children Services Program (CCS)</t>
  </si>
  <si>
    <t xml:space="preserve">Comprehensive Perinatal Service Program (CPSP)</t>
  </si>
  <si>
    <t xml:space="preserve">NH EPN COMMERCIAL 1.1 PROGRAM ACO</t>
  </si>
  <si>
    <t xml:space="preserve">WISCONSIN ASCENSION EPHC</t>
  </si>
  <si>
    <t xml:space="preserve">SALES MONTEFIORE PRIVATE PANEL</t>
  </si>
  <si>
    <t xml:space="preserve">CANCER CENTER OF MIDDLE GEORGIA, LLC</t>
  </si>
  <si>
    <t xml:space="preserve">AUGUSTA ONCOLOGY ASSOCIATES, P.C.</t>
  </si>
  <si>
    <t xml:space="preserve">FORT WAYNE MEDICAL ONCOLOGY AND HEMATOLOGY, INC.</t>
  </si>
  <si>
    <t xml:space="preserve">MICHIANA HEMATOLOGY ONCOLOGY'S FOR CANCER CARE</t>
  </si>
  <si>
    <t xml:space="preserve">ELKHART CLINIC</t>
  </si>
  <si>
    <t xml:space="preserve">LAFAYETTE CANCER CARE</t>
  </si>
  <si>
    <t xml:space="preserve">MAINE CENTER FOR CANCER MEDICINE &amp; BLOOD DISORDERS</t>
  </si>
  <si>
    <t xml:space="preserve">UNIVERSITY OF TOLEDO PHYSICIANS, LLC</t>
  </si>
  <si>
    <t xml:space="preserve">SHENANDOAH ONCOLOGY, PC</t>
  </si>
  <si>
    <t xml:space="preserve">CENTRAL GEORGIA CANCER CARE, P.C.</t>
  </si>
  <si>
    <t xml:space="preserve">ARH MEDICAL AND SURGICAL ASSOCIATES- HIGHLANDS</t>
  </si>
  <si>
    <t xml:space="preserve">UNIVERSITY OF LOUISVILLE PHYSICIANS, INC.</t>
  </si>
  <si>
    <t xml:space="preserve">ASHLAND BELLEFONTE CANCER CENTER</t>
  </si>
  <si>
    <t xml:space="preserve">CA Cultural Competency</t>
  </si>
  <si>
    <t xml:space="preserve">Healthy Texas Women</t>
  </si>
  <si>
    <t xml:space="preserve">Speedy Referral</t>
  </si>
  <si>
    <t xml:space="preserve">Direct Referral</t>
  </si>
  <si>
    <t xml:space="preserve">Compass Central</t>
  </si>
  <si>
    <t xml:space="preserve">Compass Metro</t>
  </si>
  <si>
    <t xml:space="preserve">Compass Outstate</t>
  </si>
  <si>
    <t xml:space="preserve">ALEDADE ACCOUNTABLE CARE 173 LLC</t>
  </si>
  <si>
    <t xml:space="preserve">BOUTIQUE PRACTITIONER</t>
  </si>
  <si>
    <t xml:space="preserve">ESRD DaVita (non-PIMS)</t>
  </si>
  <si>
    <t xml:space="preserve">WI AURORA OMHP</t>
  </si>
  <si>
    <t xml:space="preserve">Delegated for Claims</t>
  </si>
  <si>
    <t xml:space="preserve">Delegated for Credentialing</t>
  </si>
  <si>
    <t xml:space="preserve">FL Green Ribbon</t>
  </si>
  <si>
    <t xml:space="preserve">Delegated for UM</t>
  </si>
  <si>
    <t xml:space="preserve">32BJ Total Joint Replacement Center Of Excellence</t>
  </si>
  <si>
    <t xml:space="preserve">32BJ Bariatric Center Of Excellence</t>
  </si>
  <si>
    <t xml:space="preserve">GA ACO HOLD - PRIVIA MEDICAL GROUP</t>
  </si>
  <si>
    <t xml:space="preserve">COMMUNITY PHYSICIANS OF INDIANA, INC.</t>
  </si>
  <si>
    <t xml:space="preserve">NORTON CANCER INSTITUTE</t>
  </si>
  <si>
    <t xml:space="preserve">Mom and Baby All-Inclusive Rates</t>
  </si>
  <si>
    <t xml:space="preserve">Bundling of Hosp and Phys for Physician Grp EPIN</t>
  </si>
  <si>
    <t xml:space="preserve">Bundling of Hospital and Physicians for Physician Group Tax ID</t>
  </si>
  <si>
    <t xml:space="preserve">PAT (Pre-Admittance Test)</t>
  </si>
  <si>
    <t xml:space="preserve">PST (Pre-Surgical Test)</t>
  </si>
  <si>
    <t xml:space="preserve">PAT/PST</t>
  </si>
  <si>
    <t xml:space="preserve">NY Surcharge Pools</t>
  </si>
  <si>
    <t xml:space="preserve">Negotiated ALC Level 1</t>
  </si>
  <si>
    <t xml:space="preserve">Negotiated ALC Level 2</t>
  </si>
  <si>
    <t xml:space="preserve">DRA Facility - Apply C/O</t>
  </si>
  <si>
    <t xml:space="preserve">Par Empire - Par GNYHA</t>
  </si>
  <si>
    <t xml:space="preserve">HMO Late Flag Override</t>
  </si>
  <si>
    <t xml:space="preserve">Senior Plan Product Case Rates All</t>
  </si>
  <si>
    <t xml:space="preserve">Commercial AP DRG 100% Case Rates</t>
  </si>
  <si>
    <t xml:space="preserve">Administrative Case Rate</t>
  </si>
  <si>
    <t xml:space="preserve">Excluded from Late Notice Hospital</t>
  </si>
  <si>
    <t xml:space="preserve">Next Business Day Hospital</t>
  </si>
  <si>
    <t xml:space="preserve">Two Business Day Hospital</t>
  </si>
  <si>
    <t xml:space="preserve">One Calendar Day Hospital</t>
  </si>
  <si>
    <t xml:space="preserve">Two Calendar Day Hospital</t>
  </si>
  <si>
    <t xml:space="preserve">Excluded from Late Notice on Medicare Risk Only</t>
  </si>
  <si>
    <t xml:space="preserve">Mixed Case Rate</t>
  </si>
  <si>
    <t xml:space="preserve">Commercial APR DRG 100% Case Rates</t>
  </si>
  <si>
    <t xml:space="preserve">Commercial CMS DRG 100% Case Rates</t>
  </si>
  <si>
    <t xml:space="preserve">GNYHA PROMPT PAY ASO</t>
  </si>
  <si>
    <t xml:space="preserve">GNYHA Amendment Indicator</t>
  </si>
  <si>
    <t xml:space="preserve">ICM</t>
  </si>
  <si>
    <t xml:space="preserve">GNYHA Amendment Mandate</t>
  </si>
  <si>
    <t xml:space="preserve">RA-NY F267 MOUNT SINAI FPA EMPLOYED PHYSCIANS</t>
  </si>
  <si>
    <t xml:space="preserve">RA-NY F821 MOUNT SINAI HEALTH PARTNERS IPA CIN</t>
  </si>
  <si>
    <t xml:space="preserve">RA-NY F719 MOUNT SINAI RADIOLOGY ASSOCIATES</t>
  </si>
  <si>
    <t xml:space="preserve">ALEDADE ACCOUNTABLE CARE 164 LLC</t>
  </si>
  <si>
    <t xml:space="preserve">TRIHEALTH, INC.</t>
  </si>
  <si>
    <t xml:space="preserve">State of CT - SOS Laboratory</t>
  </si>
  <si>
    <t xml:space="preserve">State of CT - SOS Radiology</t>
  </si>
  <si>
    <t xml:space="preserve">RA-NH WDH Pain Clinic</t>
  </si>
  <si>
    <t xml:space="preserve">RA-Cox Pediatric Reimbursement</t>
  </si>
  <si>
    <t xml:space="preserve">CA FQHC Safety Net Provider</t>
  </si>
  <si>
    <t xml:space="preserve">CA RHC Safety Net Provider</t>
  </si>
  <si>
    <t xml:space="preserve">CA IHC/THC Safety Net Provider</t>
  </si>
  <si>
    <t xml:space="preserve">ALEDADE ACCOUNTABLE CARE 115 LLC</t>
  </si>
  <si>
    <t xml:space="preserve">RA-CT PRIVIA</t>
  </si>
  <si>
    <t xml:space="preserve">MERCY CLINIC EAST COMMUNITIES</t>
  </si>
  <si>
    <t xml:space="preserve">MERCY CLINIC SPRINGFIELD COMMUNITIES</t>
  </si>
  <si>
    <t xml:space="preserve">Hospital Services</t>
  </si>
  <si>
    <t xml:space="preserve">Vivity</t>
  </si>
  <si>
    <t xml:space="preserve">CA LTSS Provider</t>
  </si>
  <si>
    <t xml:space="preserve">OMHA - Oncology Medical Home Advanced</t>
  </si>
  <si>
    <t xml:space="preserve">Area of Focus Description</t>
  </si>
  <si>
    <t xml:space="preserve">0-6 Years Old</t>
  </si>
  <si>
    <t xml:space="preserve">13-17 Years Old</t>
  </si>
  <si>
    <t xml:space="preserve">18-21 Years Old</t>
  </si>
  <si>
    <t xml:space="preserve">7-12 Years Old</t>
  </si>
  <si>
    <t xml:space="preserve">Abuse, Assault, and Trauma</t>
  </si>
  <si>
    <t xml:space="preserve">Activities of Daily Living</t>
  </si>
  <si>
    <t xml:space="preserve">Acupuncture Services</t>
  </si>
  <si>
    <t xml:space="preserve">Addiction Disorders</t>
  </si>
  <si>
    <t xml:space="preserve">Addiction Disorders-Non-Drug related</t>
  </si>
  <si>
    <t xml:space="preserve">Adjustment Disorders</t>
  </si>
  <si>
    <t xml:space="preserve">Adolescent-Child Issues</t>
  </si>
  <si>
    <t xml:space="preserve">Adolescents (13-17 years)</t>
  </si>
  <si>
    <t xml:space="preserve">Adoption</t>
  </si>
  <si>
    <t xml:space="preserve">Adult Care - Level 1</t>
  </si>
  <si>
    <t xml:space="preserve">Adult Care - Level 2</t>
  </si>
  <si>
    <t xml:space="preserve">Adult Care - Level 3</t>
  </si>
  <si>
    <t xml:space="preserve">Adults (18 - 64 years)</t>
  </si>
  <si>
    <t xml:space="preserve">After Care</t>
  </si>
  <si>
    <t xml:space="preserve">Age-Appropriate Immunizations</t>
  </si>
  <si>
    <t xml:space="preserve">Aging Issues</t>
  </si>
  <si>
    <t xml:space="preserve">Allergy Injections</t>
  </si>
  <si>
    <t xml:space="preserve">Allergy Skin Testing</t>
  </si>
  <si>
    <t xml:space="preserve">Ambulatory Detox</t>
  </si>
  <si>
    <t xml:space="preserve">Anatomic Pathology</t>
  </si>
  <si>
    <t xml:space="preserve">Anesthesia/Neurology</t>
  </si>
  <si>
    <t xml:space="preserve">Anesthesia/Transesophageal Echocardiography (TEE)</t>
  </si>
  <si>
    <t xml:space="preserve">Anger Management</t>
  </si>
  <si>
    <t xml:space="preserve">Anorectal Surgery</t>
  </si>
  <si>
    <t xml:space="preserve">Anti-Psychotic Injectable (MD/DO only)</t>
  </si>
  <si>
    <t xml:space="preserve">Anxiety Panic Disorders</t>
  </si>
  <si>
    <t xml:space="preserve">Applied Behavioral Analysis</t>
  </si>
  <si>
    <t xml:space="preserve">Arthroscopic Surgery</t>
  </si>
  <si>
    <t xml:space="preserve">Asperger's Syndrome</t>
  </si>
  <si>
    <t xml:space="preserve">Assertive Community Treatment (ACT)</t>
  </si>
  <si>
    <t xml:space="preserve">Assessment Service</t>
  </si>
  <si>
    <t xml:space="preserve">Assistive Care Services</t>
  </si>
  <si>
    <t xml:space="preserve">Assistive Service - Hearing Impaired</t>
  </si>
  <si>
    <t xml:space="preserve">Assistive Service - Physically Disabled</t>
  </si>
  <si>
    <t xml:space="preserve">Assistive Services</t>
  </si>
  <si>
    <t xml:space="preserve">Asthma Treatment</t>
  </si>
  <si>
    <t xml:space="preserve">Attachment Issues</t>
  </si>
  <si>
    <t xml:space="preserve">Attendant Care</t>
  </si>
  <si>
    <t xml:space="preserve">Attendant Care - Level II</t>
  </si>
  <si>
    <t xml:space="preserve">Attendant Care - Level III</t>
  </si>
  <si>
    <t xml:space="preserve">Attendant Care Technician</t>
  </si>
  <si>
    <t xml:space="preserve">Attendant Care for Independent Living (ACIL)</t>
  </si>
  <si>
    <t xml:space="preserve">Attention Deficit Disorders/ADHD</t>
  </si>
  <si>
    <t xml:space="preserve">Audiologist</t>
  </si>
  <si>
    <t xml:space="preserve">Autism Behavior Interventionist</t>
  </si>
  <si>
    <t xml:space="preserve">Autism Spectrum Disorders</t>
  </si>
  <si>
    <t xml:space="preserve">Autism Treatment Services-Dev, Ind &amp; Relationship</t>
  </si>
  <si>
    <t xml:space="preserve">Bariatric Assessment</t>
  </si>
  <si>
    <t xml:space="preserve">Behavior Analyst</t>
  </si>
  <si>
    <t xml:space="preserve">Behavior Analyst Assistant</t>
  </si>
  <si>
    <t xml:space="preserve">Behavior Modification</t>
  </si>
  <si>
    <t xml:space="preserve">Behavioral</t>
  </si>
  <si>
    <t xml:space="preserve">ASAM BHOSS</t>
  </si>
  <si>
    <t xml:space="preserve">Behavioral Health Telemedicine Pre &amp; Rec</t>
  </si>
  <si>
    <t xml:space="preserve">Behavioral Health Telemedicine Receiving</t>
  </si>
  <si>
    <t xml:space="preserve">Behavioral Therapy</t>
  </si>
  <si>
    <t xml:space="preserve">Bio/Medical</t>
  </si>
  <si>
    <t xml:space="preserve">BioFeedback</t>
  </si>
  <si>
    <t xml:space="preserve">Bipolar</t>
  </si>
  <si>
    <t xml:space="preserve">Blended Family Issues</t>
  </si>
  <si>
    <t xml:space="preserve">Blind/ Visually Impaired</t>
  </si>
  <si>
    <t xml:space="preserve">Blood Banking/Transfusion Medicine</t>
  </si>
  <si>
    <t xml:space="preserve">Breast Surgery</t>
  </si>
  <si>
    <t xml:space="preserve">Brief Intervention Services-Substance Use Disorder</t>
  </si>
  <si>
    <t xml:space="preserve">Brief Solution Focused Therapy</t>
  </si>
  <si>
    <t xml:space="preserve">Buprenorphine Prescriber - Substance Use Disorder</t>
  </si>
  <si>
    <t xml:space="preserve">Buprenorphine Program</t>
  </si>
  <si>
    <t xml:space="preserve">Burn Specialist</t>
  </si>
  <si>
    <t xml:space="preserve">CT Scan</t>
  </si>
  <si>
    <t xml:space="preserve">CTAP-Computed Tomography Arterial Portography</t>
  </si>
  <si>
    <t xml:space="preserve">Cardiac Stress Test</t>
  </si>
  <si>
    <t xml:space="preserve">Cardiology, Heart Failure and Transplant</t>
  </si>
  <si>
    <t xml:space="preserve">Cardiology, Nuclear</t>
  </si>
  <si>
    <t xml:space="preserve">Care Coordination/Case Management</t>
  </si>
  <si>
    <t xml:space="preserve">Care of Minor Lacerations</t>
  </si>
  <si>
    <t xml:space="preserve">Career Counseling</t>
  </si>
  <si>
    <t xml:space="preserve">Case Conference</t>
  </si>
  <si>
    <t xml:space="preserve">Case Management</t>
  </si>
  <si>
    <t xml:space="preserve">Case Management Services Level II</t>
  </si>
  <si>
    <t xml:space="preserve">Casting Available</t>
  </si>
  <si>
    <t xml:space="preserve">Cataracts</t>
  </si>
  <si>
    <t xml:space="preserve">Certified Behavioral Analyst</t>
  </si>
  <si>
    <t xml:space="preserve">Certified Lactation Consultant</t>
  </si>
  <si>
    <t xml:space="preserve">Certified Optometrist</t>
  </si>
  <si>
    <t xml:space="preserve">Certified Surgery Assistant</t>
  </si>
  <si>
    <t xml:space="preserve">Chemical Dependency</t>
  </si>
  <si>
    <t xml:space="preserve">Chemical Dependency Assessment</t>
  </si>
  <si>
    <t xml:space="preserve">Chemical Dependency/Alcohol</t>
  </si>
  <si>
    <t xml:space="preserve">Child Abuse</t>
  </si>
  <si>
    <t xml:space="preserve">Child Development</t>
  </si>
  <si>
    <t xml:space="preserve">Child Health and Disability Prevention Program</t>
  </si>
  <si>
    <t xml:space="preserve">Child Mental Health Waiver</t>
  </si>
  <si>
    <t xml:space="preserve">Child Welfare Protection</t>
  </si>
  <si>
    <t xml:space="preserve">Child and Adol Needs Strengths (CANS) Assessment</t>
  </si>
  <si>
    <t xml:space="preserve">Children</t>
  </si>
  <si>
    <t xml:space="preserve">Children (6-12 years)</t>
  </si>
  <si>
    <t xml:space="preserve">Children with Special Health Needs</t>
  </si>
  <si>
    <t xml:space="preserve">Chiropractic Services</t>
  </si>
  <si>
    <t xml:space="preserve">Christian Counseling</t>
  </si>
  <si>
    <t xml:space="preserve">Chronic Illness</t>
  </si>
  <si>
    <t xml:space="preserve">Cleft Lip/Palate/Craniofacial</t>
  </si>
  <si>
    <t xml:space="preserve">Clinic/Laboratory Dermatological Immunology</t>
  </si>
  <si>
    <t xml:space="preserve">Clinical Cytogenetics</t>
  </si>
  <si>
    <t xml:space="preserve">Clinical Neurophysiology</t>
  </si>
  <si>
    <t xml:space="preserve">Clinical Nurse Specialist, Behavioral Health</t>
  </si>
  <si>
    <t xml:space="preserve">Clinical Nurse Specialist, BH - Adults</t>
  </si>
  <si>
    <t xml:space="preserve">Clinical Pathology</t>
  </si>
  <si>
    <t xml:space="preserve">Clinical Pharmacology</t>
  </si>
  <si>
    <t xml:space="preserve">Clinical Pharmacy</t>
  </si>
  <si>
    <t xml:space="preserve">Clinical/Laboratory Immunology</t>
  </si>
  <si>
    <t xml:space="preserve">Clin Managed Medium Intensity Res Trtmnt Program</t>
  </si>
  <si>
    <t xml:space="preserve">Clinically Managed Social Detox-Adol/Child</t>
  </si>
  <si>
    <t xml:space="preserve">Clinically Managed Social Detox - Adults</t>
  </si>
  <si>
    <t xml:space="preserve">Co-Occurring (MH/SUD) Diagnosis</t>
  </si>
  <si>
    <t xml:space="preserve">Cochlear Implant</t>
  </si>
  <si>
    <t xml:space="preserve">Codependency</t>
  </si>
  <si>
    <t xml:space="preserve">Cognitive</t>
  </si>
  <si>
    <t xml:space="preserve">Cognitive Behavioral Therapy (CBT)</t>
  </si>
  <si>
    <t xml:space="preserve">Colonoscopy</t>
  </si>
  <si>
    <t xml:space="preserve">Community Integration Counseling</t>
  </si>
  <si>
    <t xml:space="preserve">Community Outreach Intervention/Ref</t>
  </si>
  <si>
    <t xml:space="preserve">Community Psychiatric Support &amp; Treatment (CPST)</t>
  </si>
  <si>
    <t xml:space="preserve">Community Residential Services</t>
  </si>
  <si>
    <t xml:space="preserve">Community Stabilization</t>
  </si>
  <si>
    <t xml:space="preserve">Community Support Dev Org &amp;Nav</t>
  </si>
  <si>
    <t xml:space="preserve">Community Support Services</t>
  </si>
  <si>
    <t xml:space="preserve">Community Transitional Services</t>
  </si>
  <si>
    <t xml:space="preserve">Comprehensive Care Management</t>
  </si>
  <si>
    <t xml:space="preserve">Compulsive Disorders</t>
  </si>
  <si>
    <t xml:space="preserve">Compulsive Gambling</t>
  </si>
  <si>
    <t xml:space="preserve">Conduct/Disruptive Disorders</t>
  </si>
  <si>
    <t xml:space="preserve">Conservatorship Counsel</t>
  </si>
  <si>
    <t xml:space="preserve">Consumable Medical Supplies</t>
  </si>
  <si>
    <t xml:space="preserve">Continuing Day Treatment</t>
  </si>
  <si>
    <t xml:space="preserve">Coordinated System of Care</t>
  </si>
  <si>
    <t xml:space="preserve">Corneal Disorders</t>
  </si>
  <si>
    <t xml:space="preserve">Counseling</t>
  </si>
  <si>
    <t xml:space="preserve">6I</t>
  </si>
  <si>
    <t xml:space="preserve">Counseling for Opioid Use Disorders</t>
  </si>
  <si>
    <t xml:space="preserve">Counselor, Certified Addiction</t>
  </si>
  <si>
    <t xml:space="preserve">Counselor, Certified Professional</t>
  </si>
  <si>
    <t xml:space="preserve">Counselor, Genetic</t>
  </si>
  <si>
    <t xml:space="preserve">Counselor, Licensed Clinical Addiction</t>
  </si>
  <si>
    <t xml:space="preserve">Counselor, Licensed Clinical Alcohol &amp; Drug</t>
  </si>
  <si>
    <t xml:space="preserve">Counselor, Licensed Mental Health</t>
  </si>
  <si>
    <t xml:space="preserve">Counselor, Licensed Professional</t>
  </si>
  <si>
    <t xml:space="preserve">Counselor, Licensed Professional Clinical</t>
  </si>
  <si>
    <t xml:space="preserve">Counselor, Substance Use Disorder</t>
  </si>
  <si>
    <t xml:space="preserve">Counselor, Substance Use Disorder - Child</t>
  </si>
  <si>
    <t xml:space="preserve">Couple Therapy</t>
  </si>
  <si>
    <t xml:space="preserve">Court Ordered Evaluation</t>
  </si>
  <si>
    <t xml:space="preserve">Court Ordered Services</t>
  </si>
  <si>
    <t xml:space="preserve">Crisis Diversionary Services</t>
  </si>
  <si>
    <t xml:space="preserve">Crisis Intervention Services</t>
  </si>
  <si>
    <t xml:space="preserve">Crisis Management</t>
  </si>
  <si>
    <t xml:space="preserve">Crisis Stabilization- Inpatient</t>
  </si>
  <si>
    <t xml:space="preserve">Critical Incident Debriefing</t>
  </si>
  <si>
    <t xml:space="preserve">Critical Incident Stress Debriefings</t>
  </si>
  <si>
    <t xml:space="preserve">Crutches</t>
  </si>
  <si>
    <t xml:space="preserve">Cultural/Ethnic Issues</t>
  </si>
  <si>
    <t xml:space="preserve">Custody Issues</t>
  </si>
  <si>
    <t xml:space="preserve">Cytopathology</t>
  </si>
  <si>
    <t xml:space="preserve">DAY TREATMENT</t>
  </si>
  <si>
    <t xml:space="preserve">DIDD- Adult Dental Services</t>
  </si>
  <si>
    <t xml:space="preserve">DIDD- Behavior Services</t>
  </si>
  <si>
    <t xml:space="preserve">DIDD- Behavioral Respite</t>
  </si>
  <si>
    <t xml:space="preserve">DIDD- Nutrition Services</t>
  </si>
  <si>
    <t xml:space="preserve">DIDD- Occupational Therapy</t>
  </si>
  <si>
    <t xml:space="preserve">DIDD- Personal Assistance</t>
  </si>
  <si>
    <t xml:space="preserve">DIDD- Personal Emergency Response System</t>
  </si>
  <si>
    <t xml:space="preserve">DIDD- Physical Therapy</t>
  </si>
  <si>
    <t xml:space="preserve">DIDD- Respite</t>
  </si>
  <si>
    <t xml:space="preserve">DIDD- Speech, Lang, &amp; Hearing</t>
  </si>
  <si>
    <t xml:space="preserve">DME &amp; Supplies</t>
  </si>
  <si>
    <t xml:space="preserve">Deaf/Hearing Impaired</t>
  </si>
  <si>
    <t xml:space="preserve">Dental Implantology</t>
  </si>
  <si>
    <t xml:space="preserve">Dental Services</t>
  </si>
  <si>
    <t xml:space="preserve">Depression</t>
  </si>
  <si>
    <t xml:space="preserve">Depression/Anxiety</t>
  </si>
  <si>
    <t xml:space="preserve">Descision Making Support</t>
  </si>
  <si>
    <t xml:space="preserve">Detox Freestanding</t>
  </si>
  <si>
    <t xml:space="preserve">Detox IMD (Intestinal Metals Detox)</t>
  </si>
  <si>
    <t xml:space="preserve">Detox Sub-Acute Substance Use Disorder</t>
  </si>
  <si>
    <t xml:space="preserve">Development Therapy</t>
  </si>
  <si>
    <t xml:space="preserve">Developmental Disabilities</t>
  </si>
  <si>
    <t xml:space="preserve">Dexa Scan</t>
  </si>
  <si>
    <t xml:space="preserve">Diabetes Prevention Program</t>
  </si>
  <si>
    <t xml:space="preserve">Diabetic Educator</t>
  </si>
  <si>
    <t xml:space="preserve">Diagnostic Cardiac Monitoring</t>
  </si>
  <si>
    <t xml:space="preserve">Diagnostic Laboratory &amp; Dermatological Immunology</t>
  </si>
  <si>
    <t xml:space="preserve">Diagnostic Radiological Physics</t>
  </si>
  <si>
    <t xml:space="preserve">Diag Rad w/Special Comprehension in Nuclear Rad</t>
  </si>
  <si>
    <t xml:space="preserve">Dialectical Behavior Therapy</t>
  </si>
  <si>
    <t xml:space="preserve">Dialysis</t>
  </si>
  <si>
    <t xml:space="preserve">Dietitian/Nutritionist</t>
  </si>
  <si>
    <t xml:space="preserve">Disability Evaluation</t>
  </si>
  <si>
    <t xml:space="preserve">Disabled</t>
  </si>
  <si>
    <t xml:space="preserve">Disabled Persons</t>
  </si>
  <si>
    <t xml:space="preserve">Disabled, Mental Health, Physically Impaired Svc</t>
  </si>
  <si>
    <t xml:space="preserve">Dissociative Disorders</t>
  </si>
  <si>
    <t xml:space="preserve">Divorce Issues</t>
  </si>
  <si>
    <t xml:space="preserve">Domestic Violence</t>
  </si>
  <si>
    <t xml:space="preserve">Dual Diagnosis (Mental lllness/ Dev Disability)</t>
  </si>
  <si>
    <t xml:space="preserve">E- Medicine</t>
  </si>
  <si>
    <t xml:space="preserve">E-Medicine</t>
  </si>
  <si>
    <t xml:space="preserve">EAP Counseling</t>
  </si>
  <si>
    <t xml:space="preserve">EAP Employee Orientations</t>
  </si>
  <si>
    <t xml:space="preserve">EAP Supervisor Training</t>
  </si>
  <si>
    <t xml:space="preserve">EBP Depression - Anxiety</t>
  </si>
  <si>
    <t xml:space="preserve">EBP Substance Use Disorder</t>
  </si>
  <si>
    <t xml:space="preserve">ECF Dental</t>
  </si>
  <si>
    <t xml:space="preserve">ECF Personal Assistance</t>
  </si>
  <si>
    <t xml:space="preserve">ECF Respite</t>
  </si>
  <si>
    <t xml:space="preserve">EKGs</t>
  </si>
  <si>
    <t xml:space="preserve">Early &amp; Periodic Screening Diagnostic and Treatmnt</t>
  </si>
  <si>
    <t xml:space="preserve">Early Childhood Intervention</t>
  </si>
  <si>
    <t xml:space="preserve">Early Intensive Dev and Beh Intervention (EIDBI)</t>
  </si>
  <si>
    <t xml:space="preserve">Eating Disorders</t>
  </si>
  <si>
    <t xml:space="preserve">Echocardiogram</t>
  </si>
  <si>
    <t xml:space="preserve">Education/Nutrition</t>
  </si>
  <si>
    <t xml:space="preserve">Educational Evaluation</t>
  </si>
  <si>
    <t xml:space="preserve">Electroconvulsive Therapy (ECT)</t>
  </si>
  <si>
    <t xml:space="preserve">Emergency Response System</t>
  </si>
  <si>
    <t xml:space="preserve">Emp Svcs - Benefits Counseling</t>
  </si>
  <si>
    <t xml:space="preserve">Emp Svcs - Coach Int Comp Emp</t>
  </si>
  <si>
    <t xml:space="preserve">Emp Svcs - Sit Observ &amp; Assessment</t>
  </si>
  <si>
    <t xml:space="preserve">End Stage Renal Disease</t>
  </si>
  <si>
    <t xml:space="preserve">End of Life Issues</t>
  </si>
  <si>
    <t xml:space="preserve">Endoscopy</t>
  </si>
  <si>
    <t xml:space="preserve">Engagement Services</t>
  </si>
  <si>
    <t xml:space="preserve">Environmental Modification</t>
  </si>
  <si>
    <t xml:space="preserve">Evaluation &amp; Treatment Services</t>
  </si>
  <si>
    <t xml:space="preserve">Executive Coaching</t>
  </si>
  <si>
    <t xml:space="preserve">Expert Witness Testimony</t>
  </si>
  <si>
    <t xml:space="preserve">Exposure Response Prevention (ERP)</t>
  </si>
  <si>
    <t xml:space="preserve">Eye Laser Surgery</t>
  </si>
  <si>
    <t xml:space="preserve">Eye Movemnt Desensitization &amp; Reprocessing (EMDR)</t>
  </si>
  <si>
    <t xml:space="preserve">Facility Professional Service</t>
  </si>
  <si>
    <t xml:space="preserve">Faith Based Counseling</t>
  </si>
  <si>
    <t xml:space="preserve">Family Caregiver Education and Training</t>
  </si>
  <si>
    <t xml:space="preserve">Family Counseling &amp; Training</t>
  </si>
  <si>
    <t xml:space="preserve">Family Medicine Specialist</t>
  </si>
  <si>
    <t xml:space="preserve">Family Support Services</t>
  </si>
  <si>
    <t xml:space="preserve">Family Therapy</t>
  </si>
  <si>
    <t xml:space="preserve">Family Therapy - Substance Use Disorders</t>
  </si>
  <si>
    <t xml:space="preserve">Family and Community Support</t>
  </si>
  <si>
    <t xml:space="preserve">Fetal Monitoring Services</t>
  </si>
  <si>
    <t xml:space="preserve">Financial Management Svcs - Physically Disabled</t>
  </si>
  <si>
    <t xml:space="preserve">Financial Management Svcs - Technical Assistance</t>
  </si>
  <si>
    <t xml:space="preserve">Financial Management Svcs -TBI</t>
  </si>
  <si>
    <t xml:space="preserve">First Episode Psychosis</t>
  </si>
  <si>
    <t xml:space="preserve">First Responders</t>
  </si>
  <si>
    <t xml:space="preserve">Fitness-for-Duty Assessments</t>
  </si>
  <si>
    <t xml:space="preserve">Flexible Sigmoidoscopy</t>
  </si>
  <si>
    <t xml:space="preserve">Fluoroscopy</t>
  </si>
  <si>
    <t xml:space="preserve">Forensic Pathology</t>
  </si>
  <si>
    <t xml:space="preserve">Formal/Mandatory Referrals</t>
  </si>
  <si>
    <t xml:space="preserve">Foster Care</t>
  </si>
  <si>
    <t xml:space="preserve">Frail Elderly Waiver</t>
  </si>
  <si>
    <t xml:space="preserve">Functional Family Therapy - Child Welfare</t>
  </si>
  <si>
    <t xml:space="preserve">GA Children Intervention Services</t>
  </si>
  <si>
    <t xml:space="preserve">Gastric Banding</t>
  </si>
  <si>
    <t xml:space="preserve">Gay/Lesbian Identified Children</t>
  </si>
  <si>
    <t xml:space="preserve">Gender Identity</t>
  </si>
  <si>
    <t xml:space="preserve">General Behavioral Health</t>
  </si>
  <si>
    <t xml:space="preserve">General Mental Health</t>
  </si>
  <si>
    <t xml:space="preserve">General Practice Services</t>
  </si>
  <si>
    <t xml:space="preserve">Genetics</t>
  </si>
  <si>
    <t xml:space="preserve">Genetics, Clinical</t>
  </si>
  <si>
    <t xml:space="preserve">Geriatrics</t>
  </si>
  <si>
    <t xml:space="preserve">Glaucoma Disorders</t>
  </si>
  <si>
    <t xml:space="preserve">Grief Issues</t>
  </si>
  <si>
    <t xml:space="preserve">Grief and Loss Counseling</t>
  </si>
  <si>
    <t xml:space="preserve">Group Therapy</t>
  </si>
  <si>
    <t xml:space="preserve">Group Therapy - Substance Use Disorders</t>
  </si>
  <si>
    <t xml:space="preserve">Gynecology - No Obstetrics</t>
  </si>
  <si>
    <t xml:space="preserve">HCBS Community Advocacy Training Support-Child</t>
  </si>
  <si>
    <t xml:space="preserve">HCBS Community Habilitation-Child</t>
  </si>
  <si>
    <t xml:space="preserve">HCBS Crisis Respite-Child</t>
  </si>
  <si>
    <t xml:space="preserve">HCBS Day Habilitation-Child</t>
  </si>
  <si>
    <t xml:space="preserve">HCBS Family Support/Services-Child</t>
  </si>
  <si>
    <t xml:space="preserve">HCBS Palliative Bereavement Services-Child</t>
  </si>
  <si>
    <t xml:space="preserve">HCBS Palliative Expressive Therapy-Child</t>
  </si>
  <si>
    <t xml:space="preserve">HCBS Palliative Massage Therapy-Child</t>
  </si>
  <si>
    <t xml:space="preserve">HCBS Palliative Pain Management-Child</t>
  </si>
  <si>
    <t xml:space="preserve">HCBS Planned Respite-Child</t>
  </si>
  <si>
    <t xml:space="preserve">HCBS Pre-Vocational Services-Child</t>
  </si>
  <si>
    <t xml:space="preserve">HCBS Supported Employment-Child</t>
  </si>
  <si>
    <t xml:space="preserve">HCBS Wheelchair Modifications</t>
  </si>
  <si>
    <t xml:space="preserve">HCBS-Attdt Care - Level III</t>
  </si>
  <si>
    <t xml:space="preserve">HCBS/Adult Daycare</t>
  </si>
  <si>
    <t xml:space="preserve">HCBS/Alcohol and Drug Rehab</t>
  </si>
  <si>
    <t xml:space="preserve">HCBS/Assistive Services</t>
  </si>
  <si>
    <t xml:space="preserve">HCBS/Assistive Services/Hearing Impaired</t>
  </si>
  <si>
    <t xml:space="preserve">HCBS/Assistive Services/Physical Disability</t>
  </si>
  <si>
    <t xml:space="preserve">HCBS/Assistive Technology Services</t>
  </si>
  <si>
    <t xml:space="preserve">HCBS/Attdt Care - Level III</t>
  </si>
  <si>
    <t xml:space="preserve">HCBS/Attendant Care - Level I</t>
  </si>
  <si>
    <t xml:space="preserve">HCBS/Attendant Care - Level II</t>
  </si>
  <si>
    <t xml:space="preserve">HCBS/Autism</t>
  </si>
  <si>
    <t xml:space="preserve">HCBS/Behavioral Therapy</t>
  </si>
  <si>
    <t xml:space="preserve">HCBS/Case Management/Autism</t>
  </si>
  <si>
    <t xml:space="preserve">HCBS/Case Management/Technical Assistance</t>
  </si>
  <si>
    <t xml:space="preserve">HCBS/Cognitive Therapy</t>
  </si>
  <si>
    <t xml:space="preserve">HCBS/Communication Devices</t>
  </si>
  <si>
    <t xml:space="preserve">HCBS/Day Supports</t>
  </si>
  <si>
    <t xml:space="preserve">HCBS/Family Adjustment Counseling/Autism</t>
  </si>
  <si>
    <t xml:space="preserve">HCBS/FamilyandIndividual Spts</t>
  </si>
  <si>
    <t xml:space="preserve">HCBS/Financial Management Services</t>
  </si>
  <si>
    <t xml:space="preserve">HCBS/Home Delivered Meals/Physical Disability</t>
  </si>
  <si>
    <t xml:space="preserve">HCBS/Home Delivered Meals/Traumatic Brain Injury</t>
  </si>
  <si>
    <t xml:space="preserve">HCBS/Home Modification/Technical Assistance</t>
  </si>
  <si>
    <t xml:space="preserve">HCBS/Home Telehealth Trng/Inst/Hlth &amp; Disability</t>
  </si>
  <si>
    <t xml:space="preserve">HCBS/Home Telehealth Trng/Inst/Home Health Agency</t>
  </si>
  <si>
    <t xml:space="preserve">HCBS/Home Telehealth/Health Department</t>
  </si>
  <si>
    <t xml:space="preserve">HCBS/Home Telehealth/Home Health Agency</t>
  </si>
  <si>
    <t xml:space="preserve">HCBS/Independent Living Counselor</t>
  </si>
  <si>
    <t xml:space="preserve">HCBS/Medication Reminder</t>
  </si>
  <si>
    <t xml:space="preserve">HCBS/Night Support/Hearing Impaired</t>
  </si>
  <si>
    <t xml:space="preserve">HCBS/Nursing Evaluation</t>
  </si>
  <si>
    <t xml:space="preserve">HCBS/Parent Support/Autism</t>
  </si>
  <si>
    <t xml:space="preserve">HCBS/Personal Care-Independent Living</t>
  </si>
  <si>
    <t xml:space="preserve">HCBS/Personal Service Asst/IDD</t>
  </si>
  <si>
    <t xml:space="preserve">HCBS/Personal Service Attendant/Hearing Impaired</t>
  </si>
  <si>
    <t xml:space="preserve">HCBS/Personal Service Attendant/Tech Assistance</t>
  </si>
  <si>
    <t xml:space="preserve">HCBS/Personal Svc Attendant/Physical Disability</t>
  </si>
  <si>
    <t xml:space="preserve">HCBS/Physical Therapist</t>
  </si>
  <si>
    <t xml:space="preserve">HCBS/Residential Supports</t>
  </si>
  <si>
    <t xml:space="preserve">HCBS/Respite/Autism</t>
  </si>
  <si>
    <t xml:space="preserve">HCBS/Respite/Frail and Elderly</t>
  </si>
  <si>
    <t xml:space="preserve">HCBS/Respite/IDD</t>
  </si>
  <si>
    <t xml:space="preserve">HCBS/Sleep Cycle Support</t>
  </si>
  <si>
    <t xml:space="preserve">HCBS/Sleep Cycle Support/IDD</t>
  </si>
  <si>
    <t xml:space="preserve">HCBS/Supported Employment Services/IDD</t>
  </si>
  <si>
    <t xml:space="preserve">HCBS/Supportive Home Care</t>
  </si>
  <si>
    <t xml:space="preserve">HCBS/Transitional Living Skill</t>
  </si>
  <si>
    <t xml:space="preserve">HCBS/Van Lifts</t>
  </si>
  <si>
    <t xml:space="preserve">HCBS/Waivered Case Management</t>
  </si>
  <si>
    <t xml:space="preserve">HCBS/Wellness Monitoring/Frail and Elderly</t>
  </si>
  <si>
    <t xml:space="preserve">HCBS/Wellness Monitoring/IDD</t>
  </si>
  <si>
    <t xml:space="preserve">HIV Specialist</t>
  </si>
  <si>
    <t xml:space="preserve">HIV/AIDS Related Issues</t>
  </si>
  <si>
    <t xml:space="preserve">HIV/Aids Behavioral Health Issues</t>
  </si>
  <si>
    <t xml:space="preserve">Habilitation</t>
  </si>
  <si>
    <t xml:space="preserve">Habit Reversal Training (HRT)</t>
  </si>
  <si>
    <t xml:space="preserve">Head Injury Patients</t>
  </si>
  <si>
    <t xml:space="preserve">Health Ins Counseling Form Ast</t>
  </si>
  <si>
    <t xml:space="preserve">Hearing Aids</t>
  </si>
  <si>
    <t xml:space="preserve">Hearing Impaired</t>
  </si>
  <si>
    <t xml:space="preserve">Hemophilia</t>
  </si>
  <si>
    <t xml:space="preserve">Hepatitis</t>
  </si>
  <si>
    <t xml:space="preserve">Hepatology</t>
  </si>
  <si>
    <t xml:space="preserve">High Risk Gynecology</t>
  </si>
  <si>
    <t xml:space="preserve">High Risk Obstetrics</t>
  </si>
  <si>
    <t xml:space="preserve">High Risk Pregnancy</t>
  </si>
  <si>
    <t xml:space="preserve">Hip Replacement</t>
  </si>
  <si>
    <t xml:space="preserve">Holistic Medicine</t>
  </si>
  <si>
    <t xml:space="preserve">Home Accessibility Adaptation</t>
  </si>
  <si>
    <t xml:space="preserve">Home Based</t>
  </si>
  <si>
    <t xml:space="preserve">Home-Based Family Therapy</t>
  </si>
  <si>
    <t xml:space="preserve">Home-Based Material Infant, Child Visitation Svcs</t>
  </si>
  <si>
    <t xml:space="preserve">Homebuilder Therapy</t>
  </si>
  <si>
    <t xml:space="preserve">Homeless</t>
  </si>
  <si>
    <t xml:space="preserve">Hospice</t>
  </si>
  <si>
    <t xml:space="preserve">Hospice Care - Outpatient</t>
  </si>
  <si>
    <t xml:space="preserve">Hospice and Palliative Medicine</t>
  </si>
  <si>
    <t xml:space="preserve">Hyperbaric Medicine</t>
  </si>
  <si>
    <t xml:space="preserve">Hypertension Program</t>
  </si>
  <si>
    <t xml:space="preserve">IV/Hydration Treatment</t>
  </si>
  <si>
    <t xml:space="preserve">Immunizations</t>
  </si>
  <si>
    <t xml:space="preserve">Immunogenetics</t>
  </si>
  <si>
    <t xml:space="preserve">Immunopathology</t>
  </si>
  <si>
    <t xml:space="preserve">In Office Services</t>
  </si>
  <si>
    <t xml:space="preserve">In-Home Parental Hyperalimenta</t>
  </si>
  <si>
    <t xml:space="preserve">In-Office Anesthesia</t>
  </si>
  <si>
    <t xml:space="preserve">Incest Survivors Therapy</t>
  </si>
  <si>
    <t xml:space="preserve">Independent Living Counseling</t>
  </si>
  <si>
    <t xml:space="preserve">Independent/Qualified Medical Examiner</t>
  </si>
  <si>
    <t xml:space="preserve">Individual Educate &amp; Training</t>
  </si>
  <si>
    <t xml:space="preserve">Individual Therapy</t>
  </si>
  <si>
    <t xml:space="preserve">Infant-Toddler Developmental Specialist</t>
  </si>
  <si>
    <t xml:space="preserve">Infectious Diseases</t>
  </si>
  <si>
    <t xml:space="preserve">Infertility</t>
  </si>
  <si>
    <t xml:space="preserve">Inpatient Chemical Dependency - Adol/Child</t>
  </si>
  <si>
    <t xml:space="preserve">Inpatient Chemical Dependency - Adults</t>
  </si>
  <si>
    <t xml:space="preserve">Inpatient Detox</t>
  </si>
  <si>
    <t xml:space="preserve">Inpatient Physician-MD</t>
  </si>
  <si>
    <t xml:space="preserve">Inpatient Rehab Services</t>
  </si>
  <si>
    <t xml:space="preserve">Inpatient Services</t>
  </si>
  <si>
    <t xml:space="preserve">Inpatient Substance Use Disorders Rehabilitation</t>
  </si>
  <si>
    <t xml:space="preserve">IP/OP/RES ED Adults/Adol/Children</t>
  </si>
  <si>
    <t xml:space="preserve">IP/OP/RES ECT Adults/Adol/Children</t>
  </si>
  <si>
    <t xml:space="preserve">IP/OP/RES SUD Detox Adult/Adol/Child</t>
  </si>
  <si>
    <t xml:space="preserve">Integrated Behavioral Health/ Medical Services</t>
  </si>
  <si>
    <t xml:space="preserve">IDD - Adults</t>
  </si>
  <si>
    <t xml:space="preserve">IDD - Child</t>
  </si>
  <si>
    <t xml:space="preserve">Intensive Behavioral Intervention</t>
  </si>
  <si>
    <t xml:space="preserve">Intensive Community Based Treatment - Adults</t>
  </si>
  <si>
    <t xml:space="preserve">Intensive Community Based Treatment - Child</t>
  </si>
  <si>
    <t xml:space="preserve">Intensive In-Home Services</t>
  </si>
  <si>
    <t xml:space="preserve">Intensive OutPt Sub Use Disorder Adol/Children</t>
  </si>
  <si>
    <t xml:space="preserve">Intensive Outpatient Eating Disorder - Adol/Child</t>
  </si>
  <si>
    <t xml:space="preserve">Intensive Outpatient Eating Disorder - Adults</t>
  </si>
  <si>
    <t xml:space="preserve">Intensive Outpatient Mental Health - Adults</t>
  </si>
  <si>
    <t xml:space="preserve">Intensive Outpatient Mental Health - Child</t>
  </si>
  <si>
    <t xml:space="preserve">Intensive O/P Prog Dual Diagnosis (SUD/BH)- Adults</t>
  </si>
  <si>
    <t xml:space="preserve">Intensive O/P Prog Dual Diagnosis (SUD/BH)- Child</t>
  </si>
  <si>
    <t xml:space="preserve">Intensive Outpatient Psychiatric - Adol/Child</t>
  </si>
  <si>
    <t xml:space="preserve">Intensive Outpatient Psych - Adult/Adol/Child</t>
  </si>
  <si>
    <t xml:space="preserve">Intensive Outpatient Psychiatric - Adults</t>
  </si>
  <si>
    <t xml:space="preserve">INT OP PROG</t>
  </si>
  <si>
    <t xml:space="preserve">IOP SA Adol/Child</t>
  </si>
  <si>
    <t xml:space="preserve">Intensive Outpatient Substance Use Disorder-Adults</t>
  </si>
  <si>
    <t xml:space="preserve">Interim Services - Substance Use Disorders</t>
  </si>
  <si>
    <t xml:space="preserve">Involuntary Commitment - Mental Health</t>
  </si>
  <si>
    <t xml:space="preserve">Involuntary Commitment - Substance Use Disorders</t>
  </si>
  <si>
    <t xml:space="preserve">Joint Replacement</t>
  </si>
  <si>
    <t xml:space="preserve">Justice System Services</t>
  </si>
  <si>
    <t xml:space="preserve">Juvenile Service-Medicaid Only</t>
  </si>
  <si>
    <t xml:space="preserve">Knee Surgery</t>
  </si>
  <si>
    <t xml:space="preserve">LGBTQ</t>
  </si>
  <si>
    <t xml:space="preserve">Laboratory Services</t>
  </si>
  <si>
    <t xml:space="preserve">Lactation Services</t>
  </si>
  <si>
    <t xml:space="preserve">Learning Disabilities</t>
  </si>
  <si>
    <t xml:space="preserve">Legal Medicine</t>
  </si>
  <si>
    <t xml:space="preserve">Licensed Behavioral Health Intern-Non Cred</t>
  </si>
  <si>
    <t xml:space="preserve">Licensed Clinical Mental Health Professional</t>
  </si>
  <si>
    <t xml:space="preserve">Licensed Clinical Psychotherapy</t>
  </si>
  <si>
    <t xml:space="preserve">Licensed Marriage/Family Therapy</t>
  </si>
  <si>
    <t xml:space="preserve">Licensed Mental Health Professional</t>
  </si>
  <si>
    <t xml:space="preserve">Licensed Psychiatric Practitioner</t>
  </si>
  <si>
    <t xml:space="preserve">Licensed Psychoanalyst</t>
  </si>
  <si>
    <t xml:space="preserve">Licensed Psychological Associate</t>
  </si>
  <si>
    <t xml:space="preserve">Light Therapy</t>
  </si>
  <si>
    <t xml:space="preserve">Local Community Care Coordination</t>
  </si>
  <si>
    <t xml:space="preserve">Long Term Care Residential Services</t>
  </si>
  <si>
    <t xml:space="preserve">MED Telemedicine Receiving</t>
  </si>
  <si>
    <t xml:space="preserve">MOHS - Micrographic Surgery</t>
  </si>
  <si>
    <t xml:space="preserve">Mammography</t>
  </si>
  <si>
    <t xml:space="preserve">Management Consultations</t>
  </si>
  <si>
    <t xml:space="preserve">Manipulative Therapy</t>
  </si>
  <si>
    <t xml:space="preserve">Marital Therapy</t>
  </si>
  <si>
    <t xml:space="preserve">Maternal / Fetal Medicine</t>
  </si>
  <si>
    <t xml:space="preserve">Maternal Infant Coordination</t>
  </si>
  <si>
    <t xml:space="preserve">Maudsley Approach (Eating Disorder Famy-Bsd Thrpy)</t>
  </si>
  <si>
    <t xml:space="preserve">Medical Issues Counseling</t>
  </si>
  <si>
    <t xml:space="preserve">Medical Staff</t>
  </si>
  <si>
    <t xml:space="preserve">Medical Stress/Behavior Medicine</t>
  </si>
  <si>
    <t xml:space="preserve">Medical Telemedicine Schedule</t>
  </si>
  <si>
    <t xml:space="preserve">Medically Monitored Co-Occurng Disorders</t>
  </si>
  <si>
    <t xml:space="preserve">Medically Monitored Co-Occurng Disorders - Child</t>
  </si>
  <si>
    <t xml:space="preserve">Medically Monitored Detox</t>
  </si>
  <si>
    <t xml:space="preserve">Medication Assisted Services-Buprenorphine</t>
  </si>
  <si>
    <t xml:space="preserve">Medication Assisted Treatment</t>
  </si>
  <si>
    <t xml:space="preserve">Medication Dispensing</t>
  </si>
  <si>
    <t xml:space="preserve">Medication Management</t>
  </si>
  <si>
    <t xml:space="preserve">6F</t>
  </si>
  <si>
    <t xml:space="preserve">MAT for Opioid Use Disorders</t>
  </si>
  <si>
    <t xml:space="preserve">Men's Issues</t>
  </si>
  <si>
    <t xml:space="preserve">MH - Non Lic/Non Cred Svc Prov</t>
  </si>
  <si>
    <t xml:space="preserve">Mental Health Clinic Treatment - Child</t>
  </si>
  <si>
    <t xml:space="preserve">Mental Health Outreach</t>
  </si>
  <si>
    <t xml:space="preserve">Mental Health Program</t>
  </si>
  <si>
    <t xml:space="preserve">Mental Health Rehabilitation</t>
  </si>
  <si>
    <t xml:space="preserve">Mental Health Skill Building</t>
  </si>
  <si>
    <t xml:space="preserve">Methadone</t>
  </si>
  <si>
    <t xml:space="preserve">Midwifery</t>
  </si>
  <si>
    <t xml:space="preserve">Military</t>
  </si>
  <si>
    <t xml:space="preserve">Minority Issues</t>
  </si>
  <si>
    <t xml:space="preserve">Mntl Ret Dev Dis waver - MRDD</t>
  </si>
  <si>
    <t xml:space="preserve">Mobile Crisis Follow-Up</t>
  </si>
  <si>
    <t xml:space="preserve">Mobile Crisis Response</t>
  </si>
  <si>
    <t xml:space="preserve">Mobile Mental Health Provider</t>
  </si>
  <si>
    <t xml:space="preserve">Mobile Surgery</t>
  </si>
  <si>
    <t xml:space="preserve">MFP Transition Services - Frail &amp; Elderly</t>
  </si>
  <si>
    <t xml:space="preserve">MFP Transition Services - Physically Disabled</t>
  </si>
  <si>
    <t xml:space="preserve">MFP Transition Services - Traumatic Brain Injury</t>
  </si>
  <si>
    <t xml:space="preserve">Mood Disorders</t>
  </si>
  <si>
    <t xml:space="preserve">Motivational Interviewing</t>
  </si>
  <si>
    <t xml:space="preserve">Moving Assistance Provider</t>
  </si>
  <si>
    <t xml:space="preserve">Multi-Systemic Therapy - MST</t>
  </si>
  <si>
    <t xml:space="preserve">Multidimension Family Therapy</t>
  </si>
  <si>
    <t xml:space="preserve">Multiple Sclerosis-Elbow Surgery</t>
  </si>
  <si>
    <t xml:space="preserve">Multiple Sclerosis-Epilepsy</t>
  </si>
  <si>
    <t xml:space="preserve">Multiple Sclerosis-Wrist Surgery</t>
  </si>
  <si>
    <t xml:space="preserve">Multipurpose Senior Services (MSSP)</t>
  </si>
  <si>
    <t xml:space="preserve">Naturopathic Medicine</t>
  </si>
  <si>
    <t xml:space="preserve">Neonatal / Perinatal Medicine</t>
  </si>
  <si>
    <t xml:space="preserve">Neoplastic Disease</t>
  </si>
  <si>
    <t xml:space="preserve">Neuro Ophthalmology</t>
  </si>
  <si>
    <t xml:space="preserve">Neurodevelopmental Disability</t>
  </si>
  <si>
    <t xml:space="preserve">Neurology w/Special Qualification Child Neurology</t>
  </si>
  <si>
    <t xml:space="preserve">Neuromuscular Stimulator</t>
  </si>
  <si>
    <t xml:space="preserve">Neuromusculoskelatal Med &amp; OMM</t>
  </si>
  <si>
    <t xml:space="preserve">Neuropsychological Testing</t>
  </si>
  <si>
    <t xml:space="preserve">Non Physician Practitioners</t>
  </si>
  <si>
    <t xml:space="preserve">Non-Drug Related Disorders</t>
  </si>
  <si>
    <t xml:space="preserve">Nurse Midwifery</t>
  </si>
  <si>
    <t xml:space="preserve">Nurse Practitioner, Acute Care</t>
  </si>
  <si>
    <t xml:space="preserve">Nurse Practitioner, Adult Health</t>
  </si>
  <si>
    <t xml:space="preserve">Nurse Practitioner, Advanced Diabetes Management</t>
  </si>
  <si>
    <t xml:space="preserve">Nurse Practitioner, Certified</t>
  </si>
  <si>
    <t xml:space="preserve">Nurse Practitioner, Endocrinology</t>
  </si>
  <si>
    <t xml:space="preserve">Nurse Practitioner, Family Practice</t>
  </si>
  <si>
    <t xml:space="preserve">Nurse Practitioner, Gynecology</t>
  </si>
  <si>
    <t xml:space="preserve">Nurse Practitioner, Neonatal</t>
  </si>
  <si>
    <t xml:space="preserve">Nurse Practitioner, Nephrology</t>
  </si>
  <si>
    <t xml:space="preserve">Nurse Practitioner, Nursing Home</t>
  </si>
  <si>
    <t xml:space="preserve">Nurse Practitioner, Oncolgy</t>
  </si>
  <si>
    <t xml:space="preserve">Nurse Practitioner, Orthopedics</t>
  </si>
  <si>
    <t xml:space="preserve">Nurse Practitioner, Psychiatry - Adults</t>
  </si>
  <si>
    <t xml:space="preserve">Nurse Practitioner, Urology</t>
  </si>
  <si>
    <t xml:space="preserve">Nurse Practitioner, Women's Health</t>
  </si>
  <si>
    <t xml:space="preserve">Nursing Services</t>
  </si>
  <si>
    <t xml:space="preserve">Nutritional Medicine</t>
  </si>
  <si>
    <t xml:space="preserve">Obsessive Compulsive Disorder</t>
  </si>
  <si>
    <t xml:space="preserve">Obstetric Only Services</t>
  </si>
  <si>
    <t xml:space="preserve">Obstetrics</t>
  </si>
  <si>
    <t xml:space="preserve">Obstetrics, Family Practice</t>
  </si>
  <si>
    <t xml:space="preserve">Ocular &amp; Orbital Tumors</t>
  </si>
  <si>
    <t xml:space="preserve">Oculoplastic Surgery</t>
  </si>
  <si>
    <t xml:space="preserve">Offsite - Home Based Substance Use Disorders</t>
  </si>
  <si>
    <t xml:space="preserve">Offsite- Home Based MH services-Medicaid Only</t>
  </si>
  <si>
    <t xml:space="preserve">Oncology, Complex General Surgical</t>
  </si>
  <si>
    <t xml:space="preserve">Oncology, Non-Medical</t>
  </si>
  <si>
    <t xml:space="preserve">Oncology, Radiation</t>
  </si>
  <si>
    <t xml:space="preserve">Open Heart Surgery</t>
  </si>
  <si>
    <t xml:space="preserve">Ophthalmic Plastic</t>
  </si>
  <si>
    <t xml:space="preserve">Opiate Dependency/HIV Outreach</t>
  </si>
  <si>
    <t xml:space="preserve">Opiate Substitution Treatment</t>
  </si>
  <si>
    <t xml:space="preserve">Optometry</t>
  </si>
  <si>
    <t xml:space="preserve">Organic Brain Syndrome</t>
  </si>
  <si>
    <t xml:space="preserve">Organizational Development</t>
  </si>
  <si>
    <t xml:space="preserve">Orofacial Pain/TMJ Disorders</t>
  </si>
  <si>
    <t xml:space="preserve">Orthopedics</t>
  </si>
  <si>
    <t xml:space="preserve">Osteopathic Manipulation</t>
  </si>
  <si>
    <t xml:space="preserve">Other Licensed Practitioner - Child</t>
  </si>
  <si>
    <t xml:space="preserve">Outpatient Addiction Therapy</t>
  </si>
  <si>
    <t xml:space="preserve">Outpatient Alcohol Withdrawal (Detox)</t>
  </si>
  <si>
    <t xml:space="preserve">Outpatient Behavior Health Services</t>
  </si>
  <si>
    <t xml:space="preserve">Outpatient Drug Withdrawal (Detox)</t>
  </si>
  <si>
    <t xml:space="preserve">Outpatient Dual Diagnosis (SUD/BH) - Adol/Child</t>
  </si>
  <si>
    <t xml:space="preserve">Outpatient Dual Diagnosis (SUD/BH) - Adults</t>
  </si>
  <si>
    <t xml:space="preserve">Outpatient ECT - Adol/Child</t>
  </si>
  <si>
    <t xml:space="preserve">Outpatient ECT - Adults</t>
  </si>
  <si>
    <t xml:space="preserve">Outpatient MAT Program</t>
  </si>
  <si>
    <t xml:space="preserve">Outpatient Mental Health &amp; Substance Use Disorders</t>
  </si>
  <si>
    <t xml:space="preserve">Outpatient Mental Health - Day Treatment</t>
  </si>
  <si>
    <t xml:space="preserve">Outpatient Mental Health Services-Non Residential</t>
  </si>
  <si>
    <t xml:space="preserve">Outpatient Non-MD Services</t>
  </si>
  <si>
    <t xml:space="preserve">Outpatient Opioid Use Disorder Treatment Program</t>
  </si>
  <si>
    <t xml:space="preserve">Outpatient Psychiatric Services</t>
  </si>
  <si>
    <t xml:space="preserve">Outpatient Rehabilitation Services</t>
  </si>
  <si>
    <t xml:space="preserve">Outpatient Rehabilitation Services - Child</t>
  </si>
  <si>
    <t xml:space="preserve">Outpatient Services</t>
  </si>
  <si>
    <t xml:space="preserve">Outpatient Substance Use Disorder Day Treatment</t>
  </si>
  <si>
    <t xml:space="preserve">Outpatient Sub Use Disorder Detox - Adol/Child</t>
  </si>
  <si>
    <t xml:space="preserve">Outpatient Sub Use Disorder Detox - Adults</t>
  </si>
  <si>
    <t xml:space="preserve">Outpatient Substance Use Disorders</t>
  </si>
  <si>
    <t xml:space="preserve">Outpatient Therapeutic Services</t>
  </si>
  <si>
    <t xml:space="preserve">Outpatient Therapy</t>
  </si>
  <si>
    <t xml:space="preserve">IV Drug use (SUD) Outrch Parent/Preg</t>
  </si>
  <si>
    <t xml:space="preserve">PTAP-PET</t>
  </si>
  <si>
    <t xml:space="preserve">Paramedicine</t>
  </si>
  <si>
    <t xml:space="preserve">Parent Child Interaction Therapy (PCIT)</t>
  </si>
  <si>
    <t xml:space="preserve">Parent Child Interaction Therapy- Master Trainer</t>
  </si>
  <si>
    <t xml:space="preserve">Parent Child Psychotherapy</t>
  </si>
  <si>
    <t xml:space="preserve">Parent Infant Education</t>
  </si>
  <si>
    <t xml:space="preserve">Parent Mediated Social Communication</t>
  </si>
  <si>
    <t xml:space="preserve">Parent Support</t>
  </si>
  <si>
    <t xml:space="preserve">Parent/Pregnant Female Services-SUD</t>
  </si>
  <si>
    <t xml:space="preserve">Parenting Women Services - Inpatient</t>
  </si>
  <si>
    <t xml:space="preserve">Pathology - Anatomic</t>
  </si>
  <si>
    <t xml:space="preserve">Pathology - Molecular Genetic</t>
  </si>
  <si>
    <t xml:space="preserve">Pathology, Med Microbiology</t>
  </si>
  <si>
    <t xml:space="preserve">Pediatric Adolescent Medicine</t>
  </si>
  <si>
    <t xml:space="preserve">Pediatric Allergy/Immunology</t>
  </si>
  <si>
    <t xml:space="preserve">Pediatric Cardiovascular Surgery</t>
  </si>
  <si>
    <t xml:space="preserve">Pediatric Critical Care Specialist</t>
  </si>
  <si>
    <t xml:space="preserve">Pediatric Dentistry</t>
  </si>
  <si>
    <t xml:space="preserve">Pediatric Developmental-Behavioral</t>
  </si>
  <si>
    <t xml:space="preserve">Pediatric General Surgery</t>
  </si>
  <si>
    <t xml:space="preserve">Pediatric Hematology</t>
  </si>
  <si>
    <t xml:space="preserve">Pediatric Hematology/Oncology</t>
  </si>
  <si>
    <t xml:space="preserve">Pediatric Hospitalist</t>
  </si>
  <si>
    <t xml:space="preserve">Pediatric Internal Medicine</t>
  </si>
  <si>
    <t xml:space="preserve">Pediatric Medical Genetics</t>
  </si>
  <si>
    <t xml:space="preserve">Pediatric Neurology</t>
  </si>
  <si>
    <t xml:space="preserve">Pediatric Oncology</t>
  </si>
  <si>
    <t xml:space="preserve">Pediatric Orthopedic Surgery</t>
  </si>
  <si>
    <t xml:space="preserve">Pediatric PKU / Lead Poisoning</t>
  </si>
  <si>
    <t xml:space="preserve">Pediatric Phys Med Rehab Spec</t>
  </si>
  <si>
    <t xml:space="preserve">Pediatric Plastic Surgery</t>
  </si>
  <si>
    <t xml:space="preserve">Pediatric Psychiatry</t>
  </si>
  <si>
    <t xml:space="preserve">Pediatric Radiology</t>
  </si>
  <si>
    <t xml:space="preserve">Pediatric Sports Medicine</t>
  </si>
  <si>
    <t xml:space="preserve">Pediatric Surgery</t>
  </si>
  <si>
    <t xml:space="preserve">Pediatric Thoracic Surgery</t>
  </si>
  <si>
    <t xml:space="preserve">Pediatric Trauma Surgery</t>
  </si>
  <si>
    <t xml:space="preserve">Pediatric Urology</t>
  </si>
  <si>
    <t xml:space="preserve">Pediatrics, Developmental</t>
  </si>
  <si>
    <t xml:space="preserve">ASAM PEER</t>
  </si>
  <si>
    <t xml:space="preserve">PEER SUPPORT</t>
  </si>
  <si>
    <t xml:space="preserve">Peer Support Services - IDD</t>
  </si>
  <si>
    <t xml:space="preserve">Peer Support Services - Mental Health</t>
  </si>
  <si>
    <t xml:space="preserve">Peer Support Services-Veteran</t>
  </si>
  <si>
    <t xml:space="preserve">Peer Support Specialists</t>
  </si>
  <si>
    <t xml:space="preserve">Perfusion</t>
  </si>
  <si>
    <t xml:space="preserve">Perinatology</t>
  </si>
  <si>
    <t xml:space="preserve">Perioperative Transesophageal Echocardiography</t>
  </si>
  <si>
    <t xml:space="preserve">Peripheral Vascular Disease</t>
  </si>
  <si>
    <t xml:space="preserve">Permanent Supportive Housing (PSH)-Medicaid Only</t>
  </si>
  <si>
    <t xml:space="preserve">Personal Assistance Services</t>
  </si>
  <si>
    <t xml:space="preserve">Personal Care - Individual</t>
  </si>
  <si>
    <t xml:space="preserve">Personal Care Attendant Services</t>
  </si>
  <si>
    <t xml:space="preserve">Personal Recovery Oriented Services (PROS)</t>
  </si>
  <si>
    <t xml:space="preserve">Personal Services - Hearing Impaired</t>
  </si>
  <si>
    <t xml:space="preserve">Personal Services - Physically Disabled</t>
  </si>
  <si>
    <t xml:space="preserve">Personality Disorders</t>
  </si>
  <si>
    <t xml:space="preserve">Pervasive Development Disorders-Substance Use</t>
  </si>
  <si>
    <t xml:space="preserve">Phobias</t>
  </si>
  <si>
    <t xml:space="preserve">Phobias Therapy</t>
  </si>
  <si>
    <t xml:space="preserve">Physical Medicine &amp; Rehabilitation Medicine</t>
  </si>
  <si>
    <t xml:space="preserve">Physical Occupational Therapist - Registered</t>
  </si>
  <si>
    <t xml:space="preserve">Physically Disabled Waiver</t>
  </si>
  <si>
    <t xml:space="preserve">Physicals Available</t>
  </si>
  <si>
    <t xml:space="preserve">Physicis, Radiological</t>
  </si>
  <si>
    <t xml:space="preserve">Play Therapy</t>
  </si>
  <si>
    <t xml:space="preserve">Podiatric Surgeon</t>
  </si>
  <si>
    <t xml:space="preserve">Portable Xray Supplier</t>
  </si>
  <si>
    <t xml:space="preserve">Positive Parenting Program-PPP</t>
  </si>
  <si>
    <t xml:space="preserve">Post Traumatic Stress Disorder (PTSD)</t>
  </si>
  <si>
    <t xml:space="preserve">Postpartum Issues</t>
  </si>
  <si>
    <t xml:space="preserve">6G</t>
  </si>
  <si>
    <t xml:space="preserve">MAT Waivered Practitioner</t>
  </si>
  <si>
    <t xml:space="preserve">Preferred OB Provider</t>
  </si>
  <si>
    <t xml:space="preserve">Preferred Provider</t>
  </si>
  <si>
    <t xml:space="preserve">Pregnancy &amp; Postpartum MH &amp; SUD</t>
  </si>
  <si>
    <t xml:space="preserve">Pregnancy &amp; Postpartum MH</t>
  </si>
  <si>
    <t xml:space="preserve">Pregnancy &amp; Postpartum SUD</t>
  </si>
  <si>
    <t xml:space="preserve">Pregnancy with Substance Use</t>
  </si>
  <si>
    <t xml:space="preserve">Pregnant Female Med Assist</t>
  </si>
  <si>
    <t xml:space="preserve">Pregnant Women Services - Inpatient</t>
  </si>
  <si>
    <t xml:space="preserve">Prenatal Issues</t>
  </si>
  <si>
    <t xml:space="preserve">Preschool Children (Birth - 5 years)</t>
  </si>
  <si>
    <t xml:space="preserve">Preschool PTSD Treatment (PPT)</t>
  </si>
  <si>
    <t xml:space="preserve">Preventative Health Services</t>
  </si>
  <si>
    <t xml:space="preserve">Private Duty Nursing</t>
  </si>
  <si>
    <t xml:space="preserve">Psychiatric Nurse Practitioner</t>
  </si>
  <si>
    <t xml:space="preserve">Psychiatric Rehabilitation-Illness Mngmt &amp; Rec</t>
  </si>
  <si>
    <t xml:space="preserve">Psychiatric Rehabilitation-Peer Support Services</t>
  </si>
  <si>
    <t xml:space="preserve">Psychiatric Rehabilitation-Psychosocial Rehab</t>
  </si>
  <si>
    <t xml:space="preserve">Psychiatry, Neurology</t>
  </si>
  <si>
    <t xml:space="preserve">Psychodynamic</t>
  </si>
  <si>
    <t xml:space="preserve">Psychological Assistance</t>
  </si>
  <si>
    <t xml:space="preserve">Psychological Evaluation</t>
  </si>
  <si>
    <t xml:space="preserve">Psychological Examiner</t>
  </si>
  <si>
    <t xml:space="preserve">Psychological Examiner, Senior</t>
  </si>
  <si>
    <t xml:space="preserve">Psychological Testing</t>
  </si>
  <si>
    <t xml:space="preserve">Psychologist</t>
  </si>
  <si>
    <t xml:space="preserve">Psychology, Counseling</t>
  </si>
  <si>
    <t xml:space="preserve">Psychology, Developmental</t>
  </si>
  <si>
    <t xml:space="preserve">Psychology, Medical</t>
  </si>
  <si>
    <t xml:space="preserve">PSYCH REHAB</t>
  </si>
  <si>
    <t xml:space="preserve">Psychosocial Rehabilitation Services</t>
  </si>
  <si>
    <t xml:space="preserve">Psychosomatic Disorders</t>
  </si>
  <si>
    <t xml:space="preserve">Psychotic Disorders</t>
  </si>
  <si>
    <t xml:space="preserve">Psychotropic Injections</t>
  </si>
  <si>
    <t xml:space="preserve">Public Health &amp; General Preventative Medicine</t>
  </si>
  <si>
    <t xml:space="preserve">Pulmonary Diseases</t>
  </si>
  <si>
    <t xml:space="preserve">Pulmonary Function Testing</t>
  </si>
  <si>
    <t xml:space="preserve">Pulmonary Rehabilitation</t>
  </si>
  <si>
    <t xml:space="preserve">Qualified Medicare Beneficiary Program</t>
  </si>
  <si>
    <t xml:space="preserve">Radiology, Interventional Diagnostic</t>
  </si>
  <si>
    <t xml:space="preserve">Radiology, Mobile Unit</t>
  </si>
  <si>
    <t xml:space="preserve">Rape Issues</t>
  </si>
  <si>
    <t xml:space="preserve">Rational Emotive Behavior Health Treatment (REBT)</t>
  </si>
  <si>
    <t xml:space="preserve">Recovery Skills Training</t>
  </si>
  <si>
    <t xml:space="preserve">Rehabilitation</t>
  </si>
  <si>
    <t xml:space="preserve">Relapse Group Therapy</t>
  </si>
  <si>
    <t xml:space="preserve">Relationship Problems</t>
  </si>
  <si>
    <t xml:space="preserve">Reproductive Endocrinology &amp; Infertility</t>
  </si>
  <si>
    <t xml:space="preserve">Residential Care Management</t>
  </si>
  <si>
    <t xml:space="preserve">Residential Chemical Dependency - Adol/Child</t>
  </si>
  <si>
    <t xml:space="preserve">Residential Chemical Dependency - Adults</t>
  </si>
  <si>
    <t xml:space="preserve">Residential Substance Use Disorders</t>
  </si>
  <si>
    <t xml:space="preserve">Residential Substance Use Disorders - Child</t>
  </si>
  <si>
    <t xml:space="preserve">Residential Substance Use Disorders-Recovery House</t>
  </si>
  <si>
    <t xml:space="preserve">Residential Supports</t>
  </si>
  <si>
    <t xml:space="preserve">Respite Care/Frail and Elderly</t>
  </si>
  <si>
    <t xml:space="preserve">Respite Care/IDD</t>
  </si>
  <si>
    <t xml:space="preserve">Retinal Disorders</t>
  </si>
  <si>
    <t xml:space="preserve">Retinal Vitro Disease</t>
  </si>
  <si>
    <t xml:space="preserve">Rgstrd Nurse Prac Psychiatrist</t>
  </si>
  <si>
    <t xml:space="preserve">Routine Office Gynecology</t>
  </si>
  <si>
    <t xml:space="preserve">SBBAP-Stereotactic Breast Biopsy</t>
  </si>
  <si>
    <t xml:space="preserve">SUB ABUSE DETOX</t>
  </si>
  <si>
    <t xml:space="preserve">Sandtray Therapy</t>
  </si>
  <si>
    <t xml:space="preserve">Schizophrenia and Related Disorders</t>
  </si>
  <si>
    <t xml:space="preserve">School Based Health Programs</t>
  </si>
  <si>
    <t xml:space="preserve">School Based Mental Health Services</t>
  </si>
  <si>
    <t xml:space="preserve">School Based Programs (340S)</t>
  </si>
  <si>
    <t xml:space="preserve">School Based Substance Use Disorder Services</t>
  </si>
  <si>
    <t xml:space="preserve">Screening Brief Intervention &amp; Referral Treatment</t>
  </si>
  <si>
    <t xml:space="preserve">Screening Providers</t>
  </si>
  <si>
    <t xml:space="preserve">Senior Adults (65+ years)</t>
  </si>
  <si>
    <t xml:space="preserve">Serves IDD</t>
  </si>
  <si>
    <t xml:space="preserve">Service Coordinator - BCW</t>
  </si>
  <si>
    <t xml:space="preserve">Severe Emotional Disturbance</t>
  </si>
  <si>
    <t xml:space="preserve">Severe Mental Illness</t>
  </si>
  <si>
    <t xml:space="preserve">Sex Therapy</t>
  </si>
  <si>
    <t xml:space="preserve">Sexual Abuse</t>
  </si>
  <si>
    <t xml:space="preserve">Sexual Abuse - Adol/Child</t>
  </si>
  <si>
    <t xml:space="preserve">Sexual Harassment</t>
  </si>
  <si>
    <t xml:space="preserve">Sexual Offender Services</t>
  </si>
  <si>
    <t xml:space="preserve">Sexual Predators</t>
  </si>
  <si>
    <t xml:space="preserve">Sexual issues Disorders</t>
  </si>
  <si>
    <t xml:space="preserve">Shoulder Arthroscopy</t>
  </si>
  <si>
    <t xml:space="preserve">Single Parenting Issues</t>
  </si>
  <si>
    <t xml:space="preserve">Skills Training</t>
  </si>
  <si>
    <t xml:space="preserve">Sleep Disorders</t>
  </si>
  <si>
    <t xml:space="preserve">Smoking Cessation Program</t>
  </si>
  <si>
    <t xml:space="preserve">Social Service Agency Program</t>
  </si>
  <si>
    <t xml:space="preserve">Social Worker, Licensed Bachelor</t>
  </si>
  <si>
    <t xml:space="preserve">Social Worker, Licensed Clinical</t>
  </si>
  <si>
    <t xml:space="preserve">Social Worker, Licensed Clinical - Adults</t>
  </si>
  <si>
    <t xml:space="preserve">Social Worker, Licensed Clinical Social - Child</t>
  </si>
  <si>
    <t xml:space="preserve">Social Worker, Licensed Independent</t>
  </si>
  <si>
    <t xml:space="preserve">Social Worker, Licensed Master</t>
  </si>
  <si>
    <t xml:space="preserve">Speech Therapy / Pathology</t>
  </si>
  <si>
    <t xml:space="preserve">Strabismus Specialist</t>
  </si>
  <si>
    <t xml:space="preserve">Street Medicine</t>
  </si>
  <si>
    <t xml:space="preserve">Stress</t>
  </si>
  <si>
    <t xml:space="preserve">Structured/Supported Day Services</t>
  </si>
  <si>
    <t xml:space="preserve">Suboxone - Comprehensive Program</t>
  </si>
  <si>
    <t xml:space="preserve">Suboxone Treatment</t>
  </si>
  <si>
    <t xml:space="preserve">Substance Use Disorder Assessment</t>
  </si>
  <si>
    <t xml:space="preserve">ASAM SACC</t>
  </si>
  <si>
    <t xml:space="preserve">ASAM SACM</t>
  </si>
  <si>
    <t xml:space="preserve">Substance Use/Abuse</t>
  </si>
  <si>
    <t xml:space="preserve">Subutex Program</t>
  </si>
  <si>
    <t xml:space="preserve">Supervision and/or Cueing</t>
  </si>
  <si>
    <t xml:space="preserve">Supported Education</t>
  </si>
  <si>
    <t xml:space="preserve">Supported Employment Service</t>
  </si>
  <si>
    <t xml:space="preserve">Supported Employment Service - IDD</t>
  </si>
  <si>
    <t xml:space="preserve">Supportive Home Care</t>
  </si>
  <si>
    <t xml:space="preserve">Surgery</t>
  </si>
  <si>
    <t xml:space="preserve">Surgery of the Hand</t>
  </si>
  <si>
    <t xml:space="preserve">Surgery, Bariatric</t>
  </si>
  <si>
    <t xml:space="preserve">Surgery, Cardiovascular</t>
  </si>
  <si>
    <t xml:space="preserve">Surgery, Colon &amp; Rectal</t>
  </si>
  <si>
    <t xml:space="preserve">Surgery, Congenital Cardiac</t>
  </si>
  <si>
    <t xml:space="preserve">Surgery, Endoscopic</t>
  </si>
  <si>
    <t xml:space="preserve">Surgery, Female Pelvic Medicine and Reconstructive</t>
  </si>
  <si>
    <t xml:space="preserve">Surgery, Foot and Ankle</t>
  </si>
  <si>
    <t xml:space="preserve">Surgery, Head and Neck</t>
  </si>
  <si>
    <t xml:space="preserve">Surgery, Micrographic Dermatological</t>
  </si>
  <si>
    <t xml:space="preserve">Surgery, Oculoplastic</t>
  </si>
  <si>
    <t xml:space="preserve">Surgery, Oncology</t>
  </si>
  <si>
    <t xml:space="preserve">Surgery, Oral</t>
  </si>
  <si>
    <t xml:space="preserve">Surgery, Oral / Maxillofacial</t>
  </si>
  <si>
    <t xml:space="preserve">Surgery, Spine</t>
  </si>
  <si>
    <t xml:space="preserve">Surgery, Transplant</t>
  </si>
  <si>
    <t xml:space="preserve">Systems</t>
  </si>
  <si>
    <t xml:space="preserve">Targeted Case Management</t>
  </si>
  <si>
    <t xml:space="preserve">Technical Assisted Waiver</t>
  </si>
  <si>
    <t xml:space="preserve">6E</t>
  </si>
  <si>
    <t xml:space="preserve">Telehealth</t>
  </si>
  <si>
    <t xml:space="preserve">Telemonitoring</t>
  </si>
  <si>
    <t xml:space="preserve">Telephonic Crisis Follow-up</t>
  </si>
  <si>
    <t xml:space="preserve">Telephonic Triage/Crisis Response</t>
  </si>
  <si>
    <t xml:space="preserve">Telepsychiatry</t>
  </si>
  <si>
    <t xml:space="preserve">Teleradiology</t>
  </si>
  <si>
    <t xml:space="preserve">Teletherapy</t>
  </si>
  <si>
    <t xml:space="preserve">Therapeutic Day Treatment (TDT) for Children</t>
  </si>
  <si>
    <t xml:space="preserve">Therapeutic Education</t>
  </si>
  <si>
    <t xml:space="preserve">Therapeutic Intervention-Substance Use Disorder</t>
  </si>
  <si>
    <t xml:space="preserve">Therapeutic/Treatment Foster Care Services</t>
  </si>
  <si>
    <t xml:space="preserve">Therapy</t>
  </si>
  <si>
    <t xml:space="preserve">Tourette's/TIC Disorders</t>
  </si>
  <si>
    <t xml:space="preserve">Traditional Provider</t>
  </si>
  <si>
    <t xml:space="preserve">Transcranial Magnetic Stimulation (TMS)</t>
  </si>
  <si>
    <t xml:space="preserve">Transgender Issues</t>
  </si>
  <si>
    <t xml:space="preserve">Transition Age Youth</t>
  </si>
  <si>
    <t xml:space="preserve">Transition Coordination Service</t>
  </si>
  <si>
    <t xml:space="preserve">Transitional House - Moms with Child</t>
  </si>
  <si>
    <t xml:space="preserve">Transitional Housing 18 - 20 yrs</t>
  </si>
  <si>
    <t xml:space="preserve">Transitional Living Skill</t>
  </si>
  <si>
    <t xml:space="preserve">Transportation</t>
  </si>
  <si>
    <t xml:space="preserve">Trauma Behavioral Therapy</t>
  </si>
  <si>
    <t xml:space="preserve">Trauma Brain Injury Waiver - Hearing Impaired</t>
  </si>
  <si>
    <t xml:space="preserve">Trauma Focused Cognitive Behavioral Therapy</t>
  </si>
  <si>
    <t xml:space="preserve">Trauma Informed Care</t>
  </si>
  <si>
    <t xml:space="preserve">Traumatic Brain Injury</t>
  </si>
  <si>
    <t xml:space="preserve">Traumatic Surgery</t>
  </si>
  <si>
    <t xml:space="preserve">Gender Affirming Care</t>
  </si>
  <si>
    <t xml:space="preserve">Tribal 638 Provider</t>
  </si>
  <si>
    <t xml:space="preserve">Tympanometry/Audiometry Screening</t>
  </si>
  <si>
    <t xml:space="preserve">Urological Services</t>
  </si>
  <si>
    <t xml:space="preserve">Vascular Neurology</t>
  </si>
  <si>
    <t xml:space="preserve">Vascular Surgery</t>
  </si>
  <si>
    <t xml:space="preserve">Venous Closures</t>
  </si>
  <si>
    <t xml:space="preserve">Veteran Issues</t>
  </si>
  <si>
    <t xml:space="preserve">Violence Prevention</t>
  </si>
  <si>
    <t xml:space="preserve">Violent Offender Services</t>
  </si>
  <si>
    <t xml:space="preserve">Vision Care Services</t>
  </si>
  <si>
    <t xml:space="preserve">Vitreoretinal Surgeon</t>
  </si>
  <si>
    <t xml:space="preserve">Vocational Rehab</t>
  </si>
  <si>
    <t xml:space="preserve">Well Woman Exam</t>
  </si>
  <si>
    <t xml:space="preserve">Wellness Monitoring</t>
  </si>
  <si>
    <t xml:space="preserve">Wellness Monitoring/Frail and Elderly</t>
  </si>
  <si>
    <t xml:space="preserve">Wellness Monitoring/IDD</t>
  </si>
  <si>
    <t xml:space="preserve">Wheelchair Modifications</t>
  </si>
  <si>
    <t xml:space="preserve">Wheelchairs</t>
  </si>
  <si>
    <t xml:space="preserve">Women's Issues</t>
  </si>
  <si>
    <t xml:space="preserve">Work</t>
  </si>
  <si>
    <t xml:space="preserve">Workplace Mediation</t>
  </si>
  <si>
    <t xml:space="preserve">Workshop/Seminars</t>
  </si>
  <si>
    <t xml:space="preserve">Wound, Ostomy, Continence Care</t>
  </si>
  <si>
    <t xml:space="preserve">X-Ray</t>
  </si>
  <si>
    <t xml:space="preserve">Youth PTSD Treatment (YPT)</t>
  </si>
  <si>
    <t xml:space="preserve">Youth Support</t>
  </si>
  <si>
    <t xml:space="preserve">ADD/ ADHD</t>
  </si>
  <si>
    <t xml:space="preserve">Anti-Psychotic Injectable (MD/ DO)</t>
  </si>
  <si>
    <t xml:space="preserve">Anxiety and Panic Disorder</t>
  </si>
  <si>
    <t xml:space="preserve">Autism Spectrum Disorder</t>
  </si>
  <si>
    <t xml:space="preserve">Bariactric Surgery</t>
  </si>
  <si>
    <t xml:space="preserve">Brief Solution Focused</t>
  </si>
  <si>
    <t xml:space="preserve">Cultural Ethic Issues</t>
  </si>
  <si>
    <t xml:space="preserve">Depressive Disorder</t>
  </si>
  <si>
    <t xml:space="preserve">DBT</t>
  </si>
  <si>
    <t xml:space="preserve">Divorce</t>
  </si>
  <si>
    <t xml:space="preserve">ECT</t>
  </si>
  <si>
    <t xml:space="preserve">Family Therapy </t>
  </si>
  <si>
    <t xml:space="preserve">Gay/ Lesbian Issues</t>
  </si>
  <si>
    <t xml:space="preserve">Group Therapy </t>
  </si>
  <si>
    <t xml:space="preserve">HIV/ AIDs Related Issues</t>
  </si>
  <si>
    <t xml:space="preserve">Medication Management (MD/DO/PMHNP)</t>
  </si>
  <si>
    <t xml:space="preserve">Men Issues</t>
  </si>
  <si>
    <t xml:space="preserve">Pain Mgmt</t>
  </si>
  <si>
    <t xml:space="preserve">Schizophrenia/ Schizoaffective Disorder</t>
  </si>
  <si>
    <t xml:space="preserve">Suboxone</t>
  </si>
  <si>
    <t xml:space="preserve">TMS (MD/DO)</t>
  </si>
  <si>
    <t xml:space="preserve">Victims of Abuse, Assault, Trauma</t>
  </si>
  <si>
    <t xml:space="preserve">Women Issues</t>
  </si>
  <si>
    <t xml:space="preserve">Adolescents (ages 13-17)</t>
  </si>
  <si>
    <t xml:space="preserve">Adults (ages 18+)</t>
  </si>
  <si>
    <t xml:space="preserve">Geriatrics (ages 60+)</t>
  </si>
  <si>
    <t xml:space="preserve">Deaf/ Hearing Impaired</t>
  </si>
  <si>
    <t xml:space="preserve">Biological Medical</t>
  </si>
  <si>
    <t xml:space="preserve">Cognitive Behavioral</t>
  </si>
  <si>
    <t xml:space="preserve">OFFICE_CHARACTESTIC_CATEGORY_CODE_NAME</t>
  </si>
  <si>
    <t xml:space="preserve">OFFICE_CODE</t>
  </si>
  <si>
    <t xml:space="preserve">DESCRIPTION</t>
  </si>
  <si>
    <t xml:space="preserve">Accessibility</t>
  </si>
  <si>
    <t xml:space="preserve">Accessible by Bus</t>
  </si>
  <si>
    <t xml:space="preserve">Accessible by Public Transportation</t>
  </si>
  <si>
    <t xml:space="preserve">Accessible by Regional Train</t>
  </si>
  <si>
    <t xml:space="preserve">Accessible by Subway</t>
  </si>
  <si>
    <t xml:space="preserve">American Sign Language</t>
  </si>
  <si>
    <t xml:space="preserve">Disabled Mental/Physical Impairment Services</t>
  </si>
  <si>
    <t xml:space="preserve">Disabled persons Exterior Building access</t>
  </si>
  <si>
    <t xml:space="preserve">Disabled persons Interior Building access</t>
  </si>
  <si>
    <t xml:space="preserve">Medical Equipment Access</t>
  </si>
  <si>
    <t xml:space="preserve">Basic Access</t>
  </si>
  <si>
    <t xml:space="preserve">Handicap Parking</t>
  </si>
  <si>
    <t xml:space="preserve">Handicapped Access Building</t>
  </si>
  <si>
    <t xml:space="preserve">Handicapped Access Restroom</t>
  </si>
  <si>
    <t xml:space="preserve">Lab in the Same Building</t>
  </si>
  <si>
    <t xml:space="preserve">Meets ADA Accessibility Requirements</t>
  </si>
  <si>
    <t xml:space="preserve">No</t>
  </si>
  <si>
    <t xml:space="preserve">Offsite Parking With Shuttle  Free</t>
  </si>
  <si>
    <t xml:space="preserve">Offsite Parking Without Shuttle  Fee Required</t>
  </si>
  <si>
    <t xml:space="preserve">Offsite Parking Without Shuttle Free</t>
  </si>
  <si>
    <t xml:space="preserve">Other Disability Services</t>
  </si>
  <si>
    <t xml:space="preserve">Other Handicapped Access</t>
  </si>
  <si>
    <t xml:space="preserve">Other Transportation Access</t>
  </si>
  <si>
    <t xml:space="preserve">Parking Convenience</t>
  </si>
  <si>
    <t xml:space="preserve">Limited Access</t>
  </si>
  <si>
    <t xml:space="preserve">Text Telephony (TTY)</t>
  </si>
  <si>
    <t xml:space="preserve">Translation Services Available</t>
  </si>
  <si>
    <t xml:space="preserve">Wheelchair/Scooter accessible Exam Room</t>
  </si>
  <si>
    <t xml:space="preserve">Wheelchair/Scooter accessible Exam Table/Scale</t>
  </si>
  <si>
    <t xml:space="preserve">X-Ray in the Same Building</t>
  </si>
  <si>
    <t xml:space="preserve">Yes</t>
  </si>
  <si>
    <t xml:space="preserve">Wheelchair Accessible</t>
  </si>
  <si>
    <t xml:space="preserve">ADA Received</t>
  </si>
  <si>
    <t xml:space="preserve">Appt Sched</t>
  </si>
  <si>
    <t xml:space="preserve">Weekend Hours</t>
  </si>
  <si>
    <t xml:space="preserve">After Hours</t>
  </si>
  <si>
    <t xml:space="preserve">Appt Wait</t>
  </si>
  <si>
    <t xml:space="preserve">1 Day</t>
  </si>
  <si>
    <t xml:space="preserve">2 Days</t>
  </si>
  <si>
    <t xml:space="preserve">2 Hours</t>
  </si>
  <si>
    <t xml:space="preserve">3 Days</t>
  </si>
  <si>
    <t xml:space="preserve">3 Hours</t>
  </si>
  <si>
    <t xml:space="preserve">4 Days</t>
  </si>
  <si>
    <t xml:space="preserve">4 Hours</t>
  </si>
  <si>
    <t xml:space="preserve">5 Days</t>
  </si>
  <si>
    <t xml:space="preserve">6 Days</t>
  </si>
  <si>
    <t xml:space="preserve">Less than 30 mins</t>
  </si>
  <si>
    <t xml:space="preserve">More than or equal to 30 mins</t>
  </si>
  <si>
    <t xml:space="preserve">Less than 1 Hour</t>
  </si>
  <si>
    <t xml:space="preserve">More than or equal to 1 Hour</t>
  </si>
  <si>
    <t xml:space="preserve">More than 4 Hours</t>
  </si>
  <si>
    <t xml:space="preserve">Same Day</t>
  </si>
  <si>
    <t xml:space="preserve">One Week</t>
  </si>
  <si>
    <t xml:space="preserve">More than One Week</t>
  </si>
  <si>
    <t xml:space="preserve">Two Weeks</t>
  </si>
  <si>
    <t xml:space="preserve">More than Two Weeks</t>
  </si>
  <si>
    <t xml:space="preserve">Three Weeks</t>
  </si>
  <si>
    <t xml:space="preserve">More than Three Weeks</t>
  </si>
  <si>
    <t xml:space="preserve">One Month</t>
  </si>
  <si>
    <t xml:space="preserve">More than One Month</t>
  </si>
  <si>
    <t xml:space="preserve">Community Supports</t>
  </si>
  <si>
    <t xml:space="preserve">Medically Supportive Food/Medically Tailored Meals</t>
  </si>
  <si>
    <t xml:space="preserve">Asthma Remediation</t>
  </si>
  <si>
    <t xml:space="preserve">Community/Nurse Fac Trans Services to Home</t>
  </si>
  <si>
    <t xml:space="preserve">Day Habilitation Programs</t>
  </si>
  <si>
    <t xml:space="preserve">Environmental Accessibility Adaptations</t>
  </si>
  <si>
    <t xml:space="preserve">Housing Deposits</t>
  </si>
  <si>
    <t xml:space="preserve">Housing Tenancy and Sustaining Services</t>
  </si>
  <si>
    <t xml:space="preserve">Housing Transition Services</t>
  </si>
  <si>
    <t xml:space="preserve">Nursing Fac Transition to Astd Living Fac- Adults</t>
  </si>
  <si>
    <t xml:space="preserve">Personal Care and Homemaker Services</t>
  </si>
  <si>
    <t xml:space="preserve">Recuperative Care (Medical Respite)</t>
  </si>
  <si>
    <t xml:space="preserve">Respite Services</t>
  </si>
  <si>
    <t xml:space="preserve">Short-Term Post-Hospitalization Housing</t>
  </si>
  <si>
    <t xml:space="preserve">Sobering Centers</t>
  </si>
  <si>
    <t xml:space="preserve">ECM Field-Based</t>
  </si>
  <si>
    <t xml:space="preserve">CS Field Based</t>
  </si>
  <si>
    <t xml:space="preserve">Enhanced Care Management</t>
  </si>
  <si>
    <t xml:space="preserve">Serious MH and/or SUD Needs-Adults</t>
  </si>
  <si>
    <t xml:space="preserve">Transitioning from Incarceration-Adults</t>
  </si>
  <si>
    <t xml:space="preserve">Living in Community/At Risk for LTC Inst-Adults</t>
  </si>
  <si>
    <t xml:space="preserve">Children or Youth</t>
  </si>
  <si>
    <t xml:space="preserve">At Risk for Hospital or ED Utilization-Adults</t>
  </si>
  <si>
    <t xml:space="preserve">Experiencing Homelessness-Adults/Families</t>
  </si>
  <si>
    <t xml:space="preserve">Nursing Fac. Residents-Return to Community- Adults</t>
  </si>
  <si>
    <t xml:space="preserve">Children and Youth involved in Child Welfare</t>
  </si>
  <si>
    <t xml:space="preserve">Children &amp; Youth enrolled in CA Child Svs (CCS)</t>
  </si>
  <si>
    <t xml:space="preserve">Serious MH and/or SUD Needs-Child/Youth</t>
  </si>
  <si>
    <t xml:space="preserve">Transitioning from Incarceration-Child/Youth</t>
  </si>
  <si>
    <t xml:space="preserve">Experiencing Homelessness - Adults</t>
  </si>
  <si>
    <t xml:space="preserve">Experiencing Homelessness- Families/Children/Youth</t>
  </si>
  <si>
    <t xml:space="preserve">At Risk for Hospital or ED Utilization-Child/Youth</t>
  </si>
  <si>
    <t xml:space="preserve">Intellectual or Developmental Disabilities- Adults</t>
  </si>
  <si>
    <t xml:space="preserve">Intellectual or Developmental Dis- Child/Youth</t>
  </si>
  <si>
    <t xml:space="preserve">Pregnant/Postpartum At Risk for APO-Adults</t>
  </si>
  <si>
    <t xml:space="preserve">Pregnant/Postpartum At Risk for APO-Child/Youth</t>
  </si>
  <si>
    <t xml:space="preserve">Facility Bed Type</t>
  </si>
  <si>
    <t xml:space="preserve">Acute</t>
  </si>
  <si>
    <t xml:space="preserve">Alzheimer's Care</t>
  </si>
  <si>
    <t xml:space="preserve">Coronary Care Unit</t>
  </si>
  <si>
    <t xml:space="preserve">Extended Congregate Care</t>
  </si>
  <si>
    <t xml:space="preserve">Intensive Care Unit</t>
  </si>
  <si>
    <t xml:space="preserve">Limited Mental Health</t>
  </si>
  <si>
    <t xml:space="preserve">Limited Nursing Services</t>
  </si>
  <si>
    <t xml:space="preserve">Maternity</t>
  </si>
  <si>
    <t xml:space="preserve">Pediatric</t>
  </si>
  <si>
    <t xml:space="preserve">Private Room</t>
  </si>
  <si>
    <t xml:space="preserve">Psychiatric</t>
  </si>
  <si>
    <t xml:space="preserve">Rehab</t>
  </si>
  <si>
    <t xml:space="preserve">Semi Private Room</t>
  </si>
  <si>
    <t xml:space="preserve">Adult Residential Beds</t>
  </si>
  <si>
    <t xml:space="preserve">Youth Residential Beds</t>
  </si>
  <si>
    <t xml:space="preserve">Involuntary Treatment -Mental Health Facility Beds</t>
  </si>
  <si>
    <t xml:space="preserve">Pregnant Women Services Beds</t>
  </si>
  <si>
    <t xml:space="preserve">Parenting Women Services Beds</t>
  </si>
  <si>
    <t xml:space="preserve">Adult Detox IMD Beds</t>
  </si>
  <si>
    <t xml:space="preserve">Adult Detox Non IMD Beds</t>
  </si>
  <si>
    <t xml:space="preserve">Youth Detox IMD Beds</t>
  </si>
  <si>
    <t xml:space="preserve">Medical/Surgical</t>
  </si>
  <si>
    <t xml:space="preserve">Operating Room</t>
  </si>
  <si>
    <t xml:space="preserve">Medicare Certified Beds</t>
  </si>
  <si>
    <t xml:space="preserve">Nursing Facility Beds</t>
  </si>
  <si>
    <t xml:space="preserve">Assistive Care Beds</t>
  </si>
  <si>
    <t xml:space="preserve">Hospice Beds</t>
  </si>
  <si>
    <t xml:space="preserve">Psychiatric Adult Beds</t>
  </si>
  <si>
    <t xml:space="preserve">Psychiatric Child Beds</t>
  </si>
  <si>
    <t xml:space="preserve">Abkhazian</t>
  </si>
  <si>
    <t xml:space="preserve">Afan (Oromo)</t>
  </si>
  <si>
    <t xml:space="preserve">Afar</t>
  </si>
  <si>
    <t xml:space="preserve">Afrikaans</t>
  </si>
  <si>
    <t xml:space="preserve">Albanian</t>
  </si>
  <si>
    <t xml:space="preserve">Amharic</t>
  </si>
  <si>
    <t xml:space="preserve">Arabic</t>
  </si>
  <si>
    <t xml:space="preserve">D2</t>
  </si>
  <si>
    <t xml:space="preserve">Aramaic</t>
  </si>
  <si>
    <t xml:space="preserve">Armenian</t>
  </si>
  <si>
    <t xml:space="preserve">Assamese</t>
  </si>
  <si>
    <t xml:space="preserve">Basque</t>
  </si>
  <si>
    <t xml:space="preserve">Bengali</t>
  </si>
  <si>
    <t xml:space="preserve">Bhutani</t>
  </si>
  <si>
    <t xml:space="preserve">Bihari</t>
  </si>
  <si>
    <t xml:space="preserve">BO</t>
  </si>
  <si>
    <t xml:space="preserve">Bosnian</t>
  </si>
  <si>
    <t xml:space="preserve">Bulgarian</t>
  </si>
  <si>
    <t xml:space="preserve">Burmese</t>
  </si>
  <si>
    <t xml:space="preserve">Cambodian</t>
  </si>
  <si>
    <t xml:space="preserve">CN</t>
  </si>
  <si>
    <t xml:space="preserve">Cantonese</t>
  </si>
  <si>
    <t xml:space="preserve">Catalan</t>
  </si>
  <si>
    <t xml:space="preserve">Cebuano</t>
  </si>
  <si>
    <t xml:space="preserve">F5</t>
  </si>
  <si>
    <t xml:space="preserve">Celtic</t>
  </si>
  <si>
    <t xml:space="preserve">Chinese</t>
  </si>
  <si>
    <t xml:space="preserve">D5</t>
  </si>
  <si>
    <t xml:space="preserve">Cree</t>
  </si>
  <si>
    <t xml:space="preserve">Creole</t>
  </si>
  <si>
    <t xml:space="preserve">Croatian</t>
  </si>
  <si>
    <t xml:space="preserve">Czech</t>
  </si>
  <si>
    <t xml:space="preserve">Danish</t>
  </si>
  <si>
    <t xml:space="preserve">I7</t>
  </si>
  <si>
    <t xml:space="preserve">Dari</t>
  </si>
  <si>
    <t xml:space="preserve">Dutch; Flemish</t>
  </si>
  <si>
    <t xml:space="preserve">Eastern Aramaic</t>
  </si>
  <si>
    <t xml:space="preserve">English</t>
  </si>
  <si>
    <t xml:space="preserve">Esperanto</t>
  </si>
  <si>
    <t xml:space="preserve">Estonian</t>
  </si>
  <si>
    <t xml:space="preserve">Ewe</t>
  </si>
  <si>
    <t xml:space="preserve">FN</t>
  </si>
  <si>
    <t xml:space="preserve">Fante</t>
  </si>
  <si>
    <t xml:space="preserve">Faroese</t>
  </si>
  <si>
    <t xml:space="preserve">Farsi</t>
  </si>
  <si>
    <t xml:space="preserve">FARSI</t>
  </si>
  <si>
    <t xml:space="preserve">Fijian</t>
  </si>
  <si>
    <t xml:space="preserve">Finnish</t>
  </si>
  <si>
    <t xml:space="preserve">G2</t>
  </si>
  <si>
    <t xml:space="preserve">Finno-Permic</t>
  </si>
  <si>
    <t xml:space="preserve">B3</t>
  </si>
  <si>
    <t xml:space="preserve">Fookian</t>
  </si>
  <si>
    <t xml:space="preserve">French</t>
  </si>
  <si>
    <t xml:space="preserve">Frisian</t>
  </si>
  <si>
    <t xml:space="preserve">D9</t>
  </si>
  <si>
    <t xml:space="preserve">Georgian</t>
  </si>
  <si>
    <t xml:space="preserve">German</t>
  </si>
  <si>
    <t xml:space="preserve">Greek</t>
  </si>
  <si>
    <t xml:space="preserve">Gujarati</t>
  </si>
  <si>
    <t xml:space="preserve">Haitian; Haitian Creole</t>
  </si>
  <si>
    <t xml:space="preserve">Hausa</t>
  </si>
  <si>
    <t xml:space="preserve">Hebrew</t>
  </si>
  <si>
    <t xml:space="preserve">Hindi</t>
  </si>
  <si>
    <t xml:space="preserve">Hindustani</t>
  </si>
  <si>
    <t xml:space="preserve">Hmong</t>
  </si>
  <si>
    <t xml:space="preserve">Hungarian</t>
  </si>
  <si>
    <t xml:space="preserve">Icelandic</t>
  </si>
  <si>
    <t xml:space="preserve">Igbo</t>
  </si>
  <si>
    <t xml:space="preserve">Iloko</t>
  </si>
  <si>
    <t xml:space="preserve">E2</t>
  </si>
  <si>
    <t xml:space="preserve">Ilonggo</t>
  </si>
  <si>
    <t xml:space="preserve">Indonesian</t>
  </si>
  <si>
    <t xml:space="preserve">Italian</t>
  </si>
  <si>
    <t xml:space="preserve">Japanese</t>
  </si>
  <si>
    <t xml:space="preserve">Kannada</t>
  </si>
  <si>
    <t xml:space="preserve">Khmer</t>
  </si>
  <si>
    <t xml:space="preserve">Konkani</t>
  </si>
  <si>
    <t xml:space="preserve">Korean</t>
  </si>
  <si>
    <t xml:space="preserve">Kurdish</t>
  </si>
  <si>
    <t xml:space="preserve">Lao</t>
  </si>
  <si>
    <t xml:space="preserve">Latin</t>
  </si>
  <si>
    <t xml:space="preserve">Latvian</t>
  </si>
  <si>
    <t xml:space="preserve">Lingala</t>
  </si>
  <si>
    <t xml:space="preserve">Lithuanian</t>
  </si>
  <si>
    <t xml:space="preserve">Macedonian</t>
  </si>
  <si>
    <t xml:space="preserve">Malay</t>
  </si>
  <si>
    <t xml:space="preserve">Malayalam</t>
  </si>
  <si>
    <t xml:space="preserve">Mandarin Chinese</t>
  </si>
  <si>
    <t xml:space="preserve">G5</t>
  </si>
  <si>
    <t xml:space="preserve">Mandingo</t>
  </si>
  <si>
    <t xml:space="preserve">Marathi</t>
  </si>
  <si>
    <t xml:space="preserve">C1</t>
  </si>
  <si>
    <t xml:space="preserve">Mien</t>
  </si>
  <si>
    <t xml:space="preserve">Moldavian</t>
  </si>
  <si>
    <t xml:space="preserve">Mongolian</t>
  </si>
  <si>
    <t xml:space="preserve">E8</t>
  </si>
  <si>
    <t xml:space="preserve">Nahuatl</t>
  </si>
  <si>
    <t xml:space="preserve">G8</t>
  </si>
  <si>
    <t xml:space="preserve">Nauruan</t>
  </si>
  <si>
    <t xml:space="preserve">Nepali</t>
  </si>
  <si>
    <t xml:space="preserve">CD</t>
  </si>
  <si>
    <t xml:space="preserve">Niger/Congo</t>
  </si>
  <si>
    <t xml:space="preserve">Nigerian</t>
  </si>
  <si>
    <t xml:space="preserve">Norwegian</t>
  </si>
  <si>
    <t xml:space="preserve">Oriya</t>
  </si>
  <si>
    <t xml:space="preserve">Oromo</t>
  </si>
  <si>
    <t xml:space="preserve">G3</t>
  </si>
  <si>
    <t xml:space="preserve">Pangasinese</t>
  </si>
  <si>
    <t xml:space="preserve">Pashto;Pushto</t>
  </si>
  <si>
    <t xml:space="preserve">Persian</t>
  </si>
  <si>
    <t xml:space="preserve">Polish</t>
  </si>
  <si>
    <t xml:space="preserve">Portuguese</t>
  </si>
  <si>
    <t xml:space="preserve">Panjabi; Punjabi</t>
  </si>
  <si>
    <t xml:space="preserve">Pashto; Pushto</t>
  </si>
  <si>
    <t xml:space="preserve">Moldavian; Moldovan; Romanian</t>
  </si>
  <si>
    <t xml:space="preserve">Russian</t>
  </si>
  <si>
    <t xml:space="preserve">Samoan</t>
  </si>
  <si>
    <t xml:space="preserve">Sanskrit</t>
  </si>
  <si>
    <t xml:space="preserve">Serbian</t>
  </si>
  <si>
    <t xml:space="preserve">Serbo-Croatian</t>
  </si>
  <si>
    <t xml:space="preserve">C2</t>
  </si>
  <si>
    <t xml:space="preserve">Shanghai</t>
  </si>
  <si>
    <t xml:space="preserve">Shona</t>
  </si>
  <si>
    <t xml:space="preserve">Sindhi</t>
  </si>
  <si>
    <t xml:space="preserve">Sinhala</t>
  </si>
  <si>
    <t xml:space="preserve">Slovak</t>
  </si>
  <si>
    <t xml:space="preserve">Slovenian</t>
  </si>
  <si>
    <t xml:space="preserve">Somali</t>
  </si>
  <si>
    <t xml:space="preserve">C3</t>
  </si>
  <si>
    <t xml:space="preserve">South Indian</t>
  </si>
  <si>
    <t xml:space="preserve">Sundanese</t>
  </si>
  <si>
    <t xml:space="preserve">Swahili</t>
  </si>
  <si>
    <t xml:space="preserve">Swedish</t>
  </si>
  <si>
    <t xml:space="preserve">Syriac</t>
  </si>
  <si>
    <t xml:space="preserve">Tagalog</t>
  </si>
  <si>
    <t xml:space="preserve">G1</t>
  </si>
  <si>
    <t xml:space="preserve">Tahitian</t>
  </si>
  <si>
    <t xml:space="preserve">Taiwanese</t>
  </si>
  <si>
    <t xml:space="preserve">Tajik</t>
  </si>
  <si>
    <t xml:space="preserve">Tamil</t>
  </si>
  <si>
    <t xml:space="preserve">Telugu</t>
  </si>
  <si>
    <t xml:space="preserve">Thai</t>
  </si>
  <si>
    <t xml:space="preserve">Tigrinya</t>
  </si>
  <si>
    <t xml:space="preserve">C4</t>
  </si>
  <si>
    <t xml:space="preserve">Toisanese</t>
  </si>
  <si>
    <t xml:space="preserve">H6</t>
  </si>
  <si>
    <t xml:space="preserve">Tongan</t>
  </si>
  <si>
    <t xml:space="preserve">Turkish</t>
  </si>
  <si>
    <t xml:space="preserve">Twi</t>
  </si>
  <si>
    <t xml:space="preserve">Ukrainian</t>
  </si>
  <si>
    <t xml:space="preserve">Urdu</t>
  </si>
  <si>
    <t xml:space="preserve">UH</t>
  </si>
  <si>
    <t xml:space="preserve">Urhobo</t>
  </si>
  <si>
    <t xml:space="preserve">Uzbek</t>
  </si>
  <si>
    <t xml:space="preserve">Vietnamese</t>
  </si>
  <si>
    <t xml:space="preserve">H3</t>
  </si>
  <si>
    <t xml:space="preserve">Visayan</t>
  </si>
  <si>
    <t xml:space="preserve">I2</t>
  </si>
  <si>
    <t xml:space="preserve">Wolof</t>
  </si>
  <si>
    <t xml:space="preserve">Yiddish</t>
  </si>
  <si>
    <t xml:space="preserve">Yoruba</t>
  </si>
  <si>
    <t xml:space="preserve">Zhuang</t>
  </si>
  <si>
    <t xml:space="preserve">Zulu</t>
  </si>
  <si>
    <t xml:space="preserve">FIL</t>
  </si>
  <si>
    <t xml:space="preserve">Filipino</t>
  </si>
  <si>
    <t xml:space="preserve">LEB</t>
  </si>
  <si>
    <t xml:space="preserve">Lebanese</t>
  </si>
  <si>
    <t xml:space="preserve">SER</t>
  </si>
  <si>
    <t xml:space="preserve">Serer</t>
  </si>
  <si>
    <t xml:space="preserve">AK</t>
  </si>
  <si>
    <t xml:space="preserve">Akan</t>
  </si>
  <si>
    <t xml:space="preserve">SC</t>
  </si>
  <si>
    <t xml:space="preserve">Sicilian</t>
  </si>
  <si>
    <t xml:space="preserve">ACE</t>
  </si>
  <si>
    <t xml:space="preserve">Achinese</t>
  </si>
  <si>
    <t xml:space="preserve">ACH</t>
  </si>
  <si>
    <t xml:space="preserve">Acoli</t>
  </si>
  <si>
    <t xml:space="preserve">ADA</t>
  </si>
  <si>
    <t xml:space="preserve">Adangme</t>
  </si>
  <si>
    <t xml:space="preserve">ARN</t>
  </si>
  <si>
    <t xml:space="preserve">Mapudungun</t>
  </si>
  <si>
    <t xml:space="preserve">BAN</t>
  </si>
  <si>
    <t xml:space="preserve">Balinese</t>
  </si>
  <si>
    <t xml:space="preserve">BEJ</t>
  </si>
  <si>
    <t xml:space="preserve">Beja</t>
  </si>
  <si>
    <t xml:space="preserve">BEL</t>
  </si>
  <si>
    <t xml:space="preserve">Belarusian</t>
  </si>
  <si>
    <t xml:space="preserve">BIN</t>
  </si>
  <si>
    <t xml:space="preserve">Bini</t>
  </si>
  <si>
    <t xml:space="preserve">BNB</t>
  </si>
  <si>
    <t xml:space="preserve">Bookan</t>
  </si>
  <si>
    <t xml:space="preserve">BRH</t>
  </si>
  <si>
    <t xml:space="preserve">Brahui</t>
  </si>
  <si>
    <t xml:space="preserve">CAD</t>
  </si>
  <si>
    <t xml:space="preserve">Caddo</t>
  </si>
  <si>
    <t xml:space="preserve">CAR</t>
  </si>
  <si>
    <t xml:space="preserve">Galibi Carib</t>
  </si>
  <si>
    <t xml:space="preserve">CHM</t>
  </si>
  <si>
    <t xml:space="preserve">Mari (Russia)</t>
  </si>
  <si>
    <t xml:space="preserve">CHN</t>
  </si>
  <si>
    <t xml:space="preserve">Chinook Jargon</t>
  </si>
  <si>
    <t xml:space="preserve">CRO</t>
  </si>
  <si>
    <t xml:space="preserve">Crow</t>
  </si>
  <si>
    <t xml:space="preserve">EGY</t>
  </si>
  <si>
    <t xml:space="preserve">Egyptian (Ancient)</t>
  </si>
  <si>
    <t xml:space="preserve">FAN</t>
  </si>
  <si>
    <t xml:space="preserve">Fang (Equatorial Guinea)</t>
  </si>
  <si>
    <t xml:space="preserve">FON</t>
  </si>
  <si>
    <t xml:space="preserve">Fon</t>
  </si>
  <si>
    <t xml:space="preserve">FRC</t>
  </si>
  <si>
    <t xml:space="preserve">Cajun French</t>
  </si>
  <si>
    <t xml:space="preserve">FRS</t>
  </si>
  <si>
    <t xml:space="preserve">Eastern Frisian</t>
  </si>
  <si>
    <t xml:space="preserve">GBA</t>
  </si>
  <si>
    <t xml:space="preserve">Gbaya (Central African Republic)</t>
  </si>
  <si>
    <t xml:space="preserve">GWI</t>
  </si>
  <si>
    <t xml:space="preserve">Gwich'in</t>
  </si>
  <si>
    <t xml:space="preserve">HAK</t>
  </si>
  <si>
    <t xml:space="preserve">Hakka Chinese</t>
  </si>
  <si>
    <t xml:space="preserve">IBA</t>
  </si>
  <si>
    <t xml:space="preserve">Iban</t>
  </si>
  <si>
    <t xml:space="preserve">IDE</t>
  </si>
  <si>
    <t xml:space="preserve">Idere</t>
  </si>
  <si>
    <t xml:space="preserve">ILO</t>
  </si>
  <si>
    <t xml:space="preserve">INH</t>
  </si>
  <si>
    <t xml:space="preserve">Ingush</t>
  </si>
  <si>
    <t xml:space="preserve">ISH</t>
  </si>
  <si>
    <t xml:space="preserve">Esan</t>
  </si>
  <si>
    <t xml:space="preserve">JAM</t>
  </si>
  <si>
    <t xml:space="preserve">Jamaican Creole English</t>
  </si>
  <si>
    <t xml:space="preserve">KOS</t>
  </si>
  <si>
    <t xml:space="preserve">Kosraean</t>
  </si>
  <si>
    <t xml:space="preserve">MAG</t>
  </si>
  <si>
    <t xml:space="preserve">Magahi</t>
  </si>
  <si>
    <t xml:space="preserve">MAS</t>
  </si>
  <si>
    <t xml:space="preserve">Masai</t>
  </si>
  <si>
    <t xml:space="preserve">MID</t>
  </si>
  <si>
    <t xml:space="preserve">Mandaic</t>
  </si>
  <si>
    <t xml:space="preserve">MYV</t>
  </si>
  <si>
    <t xml:space="preserve">Erzya</t>
  </si>
  <si>
    <t xml:space="preserve">NSO</t>
  </si>
  <si>
    <t xml:space="preserve">Sotho (Northern); Pedi, Sepedi</t>
  </si>
  <si>
    <t xml:space="preserve">PAM</t>
  </si>
  <si>
    <t xml:space="preserve">Pampanga</t>
  </si>
  <si>
    <t xml:space="preserve">PHN</t>
  </si>
  <si>
    <t xml:space="preserve">Phoenician</t>
  </si>
  <si>
    <t xml:space="preserve">PON</t>
  </si>
  <si>
    <t xml:space="preserve">Pohnpeian</t>
  </si>
  <si>
    <t xml:space="preserve">PRE</t>
  </si>
  <si>
    <t xml:space="preserve">Principense</t>
  </si>
  <si>
    <t xml:space="preserve">ROM</t>
  </si>
  <si>
    <t xml:space="preserve">Romany</t>
  </si>
  <si>
    <t xml:space="preserve">SAD</t>
  </si>
  <si>
    <t xml:space="preserve">Sandawe</t>
  </si>
  <si>
    <t xml:space="preserve">SRI</t>
  </si>
  <si>
    <t xml:space="preserve">Siriano</t>
  </si>
  <si>
    <t xml:space="preserve">TIG</t>
  </si>
  <si>
    <t xml:space="preserve">Tigre</t>
  </si>
  <si>
    <t xml:space="preserve">TIW</t>
  </si>
  <si>
    <t xml:space="preserve">Tiwi</t>
  </si>
  <si>
    <t xml:space="preserve">TPI</t>
  </si>
  <si>
    <t xml:space="preserve">Tok Pisin</t>
  </si>
  <si>
    <t xml:space="preserve">WAR</t>
  </si>
  <si>
    <t xml:space="preserve">Waray (Philippines)</t>
  </si>
  <si>
    <t xml:space="preserve">WAX</t>
  </si>
  <si>
    <t xml:space="preserve">Marangis, Watam</t>
  </si>
  <si>
    <t xml:space="preserve">GAA</t>
  </si>
  <si>
    <t xml:space="preserve">Ga</t>
  </si>
  <si>
    <t xml:space="preserve">IDO</t>
  </si>
  <si>
    <t xml:space="preserve">Ido</t>
  </si>
  <si>
    <t xml:space="preserve">JBO</t>
  </si>
  <si>
    <t xml:space="preserve">Lojban</t>
  </si>
  <si>
    <t xml:space="preserve">MDR</t>
  </si>
  <si>
    <t xml:space="preserve">Mandar</t>
  </si>
  <si>
    <t xml:space="preserve">MAH</t>
  </si>
  <si>
    <t xml:space="preserve">Marshallese</t>
  </si>
  <si>
    <t xml:space="preserve">LOL</t>
  </si>
  <si>
    <t xml:space="preserve">Mongo</t>
  </si>
  <si>
    <t xml:space="preserve">NDE</t>
  </si>
  <si>
    <t xml:space="preserve">Ndebele (North)</t>
  </si>
  <si>
    <t xml:space="preserve">SRD</t>
  </si>
  <si>
    <t xml:space="preserve">Sardinian</t>
  </si>
  <si>
    <t xml:space="preserve">SEM</t>
  </si>
  <si>
    <t xml:space="preserve">Semitic languages</t>
  </si>
  <si>
    <t xml:space="preserve">MNC</t>
  </si>
  <si>
    <t xml:space="preserve">Manchu</t>
  </si>
  <si>
    <t xml:space="preserve">GLA</t>
  </si>
  <si>
    <t xml:space="preserve">Gaelic, Scottish Gaelic</t>
  </si>
  <si>
    <t xml:space="preserve">LUG</t>
  </si>
  <si>
    <t xml:space="preserve">Ganda</t>
  </si>
  <si>
    <t xml:space="preserve">KAL</t>
  </si>
  <si>
    <t xml:space="preserve">Greenlandic, Kalaallisut</t>
  </si>
  <si>
    <t xml:space="preserve">HNO</t>
  </si>
  <si>
    <t xml:space="preserve">Hindko (Northern)</t>
  </si>
  <si>
    <t xml:space="preserve">HND</t>
  </si>
  <si>
    <t xml:space="preserve">Hindko (Southern)</t>
  </si>
  <si>
    <t xml:space="preserve">IPK</t>
  </si>
  <si>
    <t xml:space="preserve">Inupiaq</t>
  </si>
  <si>
    <t xml:space="preserve">KIN</t>
  </si>
  <si>
    <t xml:space="preserve">Kinyarwanda</t>
  </si>
  <si>
    <t xml:space="preserve">KIR</t>
  </si>
  <si>
    <t xml:space="preserve">Kirghiz; Kyrgyz</t>
  </si>
  <si>
    <t xml:space="preserve">MAW</t>
  </si>
  <si>
    <t xml:space="preserve">Mampruli</t>
  </si>
  <si>
    <t xml:space="preserve">MIC</t>
  </si>
  <si>
    <t xml:space="preserve">Mi'kmaq; Micmac</t>
  </si>
  <si>
    <t xml:space="preserve">MOH</t>
  </si>
  <si>
    <t xml:space="preserve">Mohawk</t>
  </si>
  <si>
    <t xml:space="preserve">NGE</t>
  </si>
  <si>
    <t xml:space="preserve">Ngemba</t>
  </si>
  <si>
    <t xml:space="preserve">PAO</t>
  </si>
  <si>
    <t xml:space="preserve">Paiute (Northern)</t>
  </si>
  <si>
    <t xml:space="preserve">RUN</t>
  </si>
  <si>
    <t xml:space="preserve">Rundi</t>
  </si>
  <si>
    <t xml:space="preserve">SCO</t>
  </si>
  <si>
    <t xml:space="preserve">Scots</t>
  </si>
  <si>
    <t xml:space="preserve">GUL</t>
  </si>
  <si>
    <t xml:space="preserve">Sea Island Creole English</t>
  </si>
  <si>
    <t xml:space="preserve">SHH</t>
  </si>
  <si>
    <t xml:space="preserve">Shoshoni</t>
  </si>
  <si>
    <t xml:space="preserve">BLA</t>
  </si>
  <si>
    <t xml:space="preserve">Siksika</t>
  </si>
  <si>
    <t xml:space="preserve">SOT</t>
  </si>
  <si>
    <t xml:space="preserve">Sotho (Southern)</t>
  </si>
  <si>
    <t xml:space="preserve">SSW</t>
  </si>
  <si>
    <t xml:space="preserve">Swati</t>
  </si>
  <si>
    <t xml:space="preserve">TRL</t>
  </si>
  <si>
    <t xml:space="preserve">Traveller Scottish</t>
  </si>
  <si>
    <t xml:space="preserve">TSN</t>
  </si>
  <si>
    <t xml:space="preserve">Tswana</t>
  </si>
  <si>
    <t xml:space="preserve">UBA</t>
  </si>
  <si>
    <t xml:space="preserve">Ubang</t>
  </si>
  <si>
    <t xml:space="preserve">UIG</t>
  </si>
  <si>
    <t xml:space="preserve">Uighur, Uyghur</t>
  </si>
  <si>
    <t xml:space="preserve">UTE</t>
  </si>
  <si>
    <t xml:space="preserve">Ute-Southern Paiute</t>
  </si>
  <si>
    <t xml:space="preserve">YUA</t>
  </si>
  <si>
    <t xml:space="preserve">Yucatec Maya; Yucateco</t>
  </si>
  <si>
    <t xml:space="preserve">ZUN</t>
  </si>
  <si>
    <t xml:space="preserve">Zuni</t>
  </si>
  <si>
    <t xml:space="preserve">COM</t>
  </si>
  <si>
    <t xml:space="preserve">Comanche</t>
  </si>
  <si>
    <t xml:space="preserve">FAT</t>
  </si>
  <si>
    <t xml:space="preserve">Fanti</t>
  </si>
  <si>
    <t xml:space="preserve">FUL</t>
  </si>
  <si>
    <t xml:space="preserve">Fulah</t>
  </si>
  <si>
    <t xml:space="preserve">NAU</t>
  </si>
  <si>
    <t xml:space="preserve">Nauru</t>
  </si>
  <si>
    <t xml:space="preserve">NAV</t>
  </si>
  <si>
    <t xml:space="preserve">Navaho; Navajo</t>
  </si>
  <si>
    <t xml:space="preserve">PAG</t>
  </si>
  <si>
    <t xml:space="preserve">Pangasinan</t>
  </si>
  <si>
    <t xml:space="preserve">SRN</t>
  </si>
  <si>
    <t xml:space="preserve">Sranan Tongo</t>
  </si>
  <si>
    <t xml:space="preserve">TON</t>
  </si>
  <si>
    <t xml:space="preserve">Tonga (Tonga Islands)</t>
  </si>
  <si>
    <t xml:space="preserve">AZE</t>
  </si>
  <si>
    <t xml:space="preserve">Azerbaijani</t>
  </si>
  <si>
    <t xml:space="preserve">CLD</t>
  </si>
  <si>
    <t xml:space="preserve">Chaldean Neo-Aramaic</t>
  </si>
  <si>
    <t xml:space="preserve">AII</t>
  </si>
  <si>
    <t xml:space="preserve">Assyrian Neo-Aramaic</t>
  </si>
  <si>
    <t xml:space="preserve">AZB</t>
  </si>
  <si>
    <t xml:space="preserve">Azerbaijani (North)</t>
  </si>
  <si>
    <t xml:space="preserve">AZJ</t>
  </si>
  <si>
    <t xml:space="preserve">Azerbaijani (South)</t>
  </si>
  <si>
    <t xml:space="preserve">TOI</t>
  </si>
  <si>
    <t xml:space="preserve">Tonga (Zambia)</t>
  </si>
  <si>
    <t xml:space="preserve">TOH</t>
  </si>
  <si>
    <t xml:space="preserve">Gitonga</t>
  </si>
  <si>
    <t xml:space="preserve">TOG</t>
  </si>
  <si>
    <t xml:space="preserve">Tonga (Nyasa)</t>
  </si>
  <si>
    <t xml:space="preserve">RAR</t>
  </si>
  <si>
    <t xml:space="preserve">Cook Islands Maori; Rarotongan</t>
  </si>
  <si>
    <t xml:space="preserve">ADY</t>
  </si>
  <si>
    <t xml:space="preserve">Adygei; Adyghe</t>
  </si>
  <si>
    <t xml:space="preserve">AIN</t>
  </si>
  <si>
    <t xml:space="preserve">Ainu (Japan)</t>
  </si>
  <si>
    <t xml:space="preserve">GSW</t>
  </si>
  <si>
    <t xml:space="preserve">Alemannic; Alsatian; Swiss German</t>
  </si>
  <si>
    <t xml:space="preserve">ALE</t>
  </si>
  <si>
    <t xml:space="preserve">Aleut</t>
  </si>
  <si>
    <t xml:space="preserve">ALT</t>
  </si>
  <si>
    <t xml:space="preserve">Altai (Southern)</t>
  </si>
  <si>
    <t xml:space="preserve">ANP</t>
  </si>
  <si>
    <t xml:space="preserve">Angika</t>
  </si>
  <si>
    <t xml:space="preserve">ARG</t>
  </si>
  <si>
    <t xml:space="preserve">Aragonese</t>
  </si>
  <si>
    <t xml:space="preserve">ARP</t>
  </si>
  <si>
    <t xml:space="preserve">Arapaho</t>
  </si>
  <si>
    <t xml:space="preserve">ARW</t>
  </si>
  <si>
    <t xml:space="preserve">Arawak</t>
  </si>
  <si>
    <t xml:space="preserve">RUP</t>
  </si>
  <si>
    <t xml:space="preserve">Aromanian; Arumanian; Macedo-Romanian</t>
  </si>
  <si>
    <t xml:space="preserve">AST</t>
  </si>
  <si>
    <t xml:space="preserve">Asturian; Asturleonese; Bable; Leonese</t>
  </si>
  <si>
    <t xml:space="preserve">AVA</t>
  </si>
  <si>
    <t xml:space="preserve">Avaric</t>
  </si>
  <si>
    <t xml:space="preserve">AWA</t>
  </si>
  <si>
    <t xml:space="preserve">Awadhi</t>
  </si>
  <si>
    <t xml:space="preserve">AYM</t>
  </si>
  <si>
    <t xml:space="preserve">Aymara</t>
  </si>
  <si>
    <t xml:space="preserve">BAL</t>
  </si>
  <si>
    <t xml:space="preserve">Baluchi</t>
  </si>
  <si>
    <t xml:space="preserve">BAM</t>
  </si>
  <si>
    <t xml:space="preserve">Bambara</t>
  </si>
  <si>
    <t xml:space="preserve">BAS</t>
  </si>
  <si>
    <t xml:space="preserve">Basa (Cameroon)</t>
  </si>
  <si>
    <t xml:space="preserve">BAK</t>
  </si>
  <si>
    <t xml:space="preserve">Bashkir</t>
  </si>
  <si>
    <t xml:space="preserve">BEM</t>
  </si>
  <si>
    <t xml:space="preserve">Bemba (Zambia)</t>
  </si>
  <si>
    <t xml:space="preserve">BHO</t>
  </si>
  <si>
    <t xml:space="preserve">Bhojpuri</t>
  </si>
  <si>
    <t xml:space="preserve">BIK</t>
  </si>
  <si>
    <t xml:space="preserve">Bikol</t>
  </si>
  <si>
    <t xml:space="preserve">BYN</t>
  </si>
  <si>
    <t xml:space="preserve">Bilin; Blin</t>
  </si>
  <si>
    <t xml:space="preserve">BIS</t>
  </si>
  <si>
    <t xml:space="preserve">Bislama</t>
  </si>
  <si>
    <t xml:space="preserve">BRA</t>
  </si>
  <si>
    <t xml:space="preserve">Braj</t>
  </si>
  <si>
    <t xml:space="preserve">BRE</t>
  </si>
  <si>
    <t xml:space="preserve">Breton</t>
  </si>
  <si>
    <t xml:space="preserve">BUG</t>
  </si>
  <si>
    <t xml:space="preserve">Buginese</t>
  </si>
  <si>
    <t xml:space="preserve">BUA</t>
  </si>
  <si>
    <t xml:space="preserve">Buriat</t>
  </si>
  <si>
    <t xml:space="preserve">SPA</t>
  </si>
  <si>
    <t xml:space="preserve">Spanish</t>
  </si>
  <si>
    <t xml:space="preserve">KHM</t>
  </si>
  <si>
    <t xml:space="preserve">Central Khmer; Khmer</t>
  </si>
  <si>
    <t xml:space="preserve">CHA</t>
  </si>
  <si>
    <t xml:space="preserve">Chamorro</t>
  </si>
  <si>
    <t xml:space="preserve">CHE</t>
  </si>
  <si>
    <t xml:space="preserve">Chechen</t>
  </si>
  <si>
    <t xml:space="preserve">CHR</t>
  </si>
  <si>
    <t xml:space="preserve">Cherokee</t>
  </si>
  <si>
    <t xml:space="preserve">NYA</t>
  </si>
  <si>
    <t xml:space="preserve">Chewa; Chichewa; Nyanja</t>
  </si>
  <si>
    <t xml:space="preserve">CHY</t>
  </si>
  <si>
    <t xml:space="preserve">Cheyenne</t>
  </si>
  <si>
    <t xml:space="preserve">CHP</t>
  </si>
  <si>
    <t xml:space="preserve">Chipewyan; Dene Suline</t>
  </si>
  <si>
    <t xml:space="preserve">CHO</t>
  </si>
  <si>
    <t xml:space="preserve">Choctaw</t>
  </si>
  <si>
    <t xml:space="preserve">ZHA</t>
  </si>
  <si>
    <t xml:space="preserve">Chuang; Zhuang</t>
  </si>
  <si>
    <t xml:space="preserve">CHK</t>
  </si>
  <si>
    <t xml:space="preserve">Chuukese</t>
  </si>
  <si>
    <t xml:space="preserve">CHV</t>
  </si>
  <si>
    <t xml:space="preserve">Chuvash</t>
  </si>
  <si>
    <t xml:space="preserve">COR</t>
  </si>
  <si>
    <t xml:space="preserve">Cornish</t>
  </si>
  <si>
    <t xml:space="preserve">COS</t>
  </si>
  <si>
    <t xml:space="preserve">Corsican</t>
  </si>
  <si>
    <t xml:space="preserve">MUS</t>
  </si>
  <si>
    <t xml:space="preserve">Creek</t>
  </si>
  <si>
    <t xml:space="preserve">CRH</t>
  </si>
  <si>
    <t xml:space="preserve">Crimean Tatar; Crimean Turkish</t>
  </si>
  <si>
    <t xml:space="preserve">DAK</t>
  </si>
  <si>
    <t xml:space="preserve">Dakota</t>
  </si>
  <si>
    <t xml:space="preserve">DAR</t>
  </si>
  <si>
    <t xml:space="preserve">Dargwa</t>
  </si>
  <si>
    <t xml:space="preserve">DEL</t>
  </si>
  <si>
    <t xml:space="preserve">Delaware</t>
  </si>
  <si>
    <t xml:space="preserve">DIV</t>
  </si>
  <si>
    <t xml:space="preserve">Dhivehi; Divehi; Maldivian</t>
  </si>
  <si>
    <t xml:space="preserve">LUO</t>
  </si>
  <si>
    <t xml:space="preserve">Dholuo; Luo (Kenya and Tanzania)</t>
  </si>
  <si>
    <t xml:space="preserve">ZZA</t>
  </si>
  <si>
    <t xml:space="preserve">Dimili; Dimli; Kirdki; Kirmanjki; Zaza; Zazaki</t>
  </si>
  <si>
    <t xml:space="preserve">DIN</t>
  </si>
  <si>
    <t xml:space="preserve">Dinka</t>
  </si>
  <si>
    <t xml:space="preserve">DOI</t>
  </si>
  <si>
    <t xml:space="preserve">Dogri</t>
  </si>
  <si>
    <t xml:space="preserve">DGR</t>
  </si>
  <si>
    <t xml:space="preserve">Dogrib; Tlicho</t>
  </si>
  <si>
    <t xml:space="preserve">DUA</t>
  </si>
  <si>
    <t xml:space="preserve">Duala</t>
  </si>
  <si>
    <t xml:space="preserve">DYU</t>
  </si>
  <si>
    <t xml:space="preserve">Dyula</t>
  </si>
  <si>
    <t xml:space="preserve">DZO</t>
  </si>
  <si>
    <t xml:space="preserve">Dzongkha</t>
  </si>
  <si>
    <t xml:space="preserve">EFI</t>
  </si>
  <si>
    <t xml:space="preserve">Efik</t>
  </si>
  <si>
    <t xml:space="preserve">EKA</t>
  </si>
  <si>
    <t xml:space="preserve">Ekajuk</t>
  </si>
  <si>
    <t xml:space="preserve">EWO</t>
  </si>
  <si>
    <t xml:space="preserve">Ewondo</t>
  </si>
  <si>
    <t xml:space="preserve">FRR</t>
  </si>
  <si>
    <t xml:space="preserve">Frisian (Northern)</t>
  </si>
  <si>
    <t xml:space="preserve">FRY</t>
  </si>
  <si>
    <t xml:space="preserve">Frisian (Western)</t>
  </si>
  <si>
    <t xml:space="preserve">FUR</t>
  </si>
  <si>
    <t xml:space="preserve">Friulian</t>
  </si>
  <si>
    <t xml:space="preserve">GLG</t>
  </si>
  <si>
    <t xml:space="preserve">Galician</t>
  </si>
  <si>
    <t xml:space="preserve">GAY</t>
  </si>
  <si>
    <t xml:space="preserve">Gayo</t>
  </si>
  <si>
    <t xml:space="preserve">KIK</t>
  </si>
  <si>
    <t xml:space="preserve">Gikuyu; Kikuyu</t>
  </si>
  <si>
    <t xml:space="preserve">GIL</t>
  </si>
  <si>
    <t xml:space="preserve">Gilbertese</t>
  </si>
  <si>
    <t xml:space="preserve">GIT</t>
  </si>
  <si>
    <t xml:space="preserve">Gitxsan</t>
  </si>
  <si>
    <t xml:space="preserve">GON</t>
  </si>
  <si>
    <t xml:space="preserve">Gondi</t>
  </si>
  <si>
    <t xml:space="preserve">GOR</t>
  </si>
  <si>
    <t xml:space="preserve">Gorontalo</t>
  </si>
  <si>
    <t xml:space="preserve">GRB</t>
  </si>
  <si>
    <t xml:space="preserve">Grebo</t>
  </si>
  <si>
    <t xml:space="preserve">ELL</t>
  </si>
  <si>
    <t xml:space="preserve">Greek; Modern</t>
  </si>
  <si>
    <t xml:space="preserve">GRN</t>
  </si>
  <si>
    <t xml:space="preserve">Guarani</t>
  </si>
  <si>
    <t xml:space="preserve">HAI</t>
  </si>
  <si>
    <t xml:space="preserve">Haida</t>
  </si>
  <si>
    <t xml:space="preserve">HAW</t>
  </si>
  <si>
    <t xml:space="preserve">Hawaiian</t>
  </si>
  <si>
    <t xml:space="preserve">HER</t>
  </si>
  <si>
    <t xml:space="preserve">Herero</t>
  </si>
  <si>
    <t xml:space="preserve">HIL</t>
  </si>
  <si>
    <t xml:space="preserve">Hiligaynon</t>
  </si>
  <si>
    <t xml:space="preserve">HMO</t>
  </si>
  <si>
    <t xml:space="preserve">Hiri Motu</t>
  </si>
  <si>
    <t xml:space="preserve">HMN</t>
  </si>
  <si>
    <t xml:space="preserve">Hmong; Mong</t>
  </si>
  <si>
    <t xml:space="preserve">HUP</t>
  </si>
  <si>
    <t xml:space="preserve">Hupa</t>
  </si>
  <si>
    <t xml:space="preserve">IBB</t>
  </si>
  <si>
    <t xml:space="preserve">Ibibio</t>
  </si>
  <si>
    <t xml:space="preserve">SMN</t>
  </si>
  <si>
    <t xml:space="preserve">Inari Sami</t>
  </si>
  <si>
    <t xml:space="preserve">IKU</t>
  </si>
  <si>
    <t xml:space="preserve">Inuktitut</t>
  </si>
  <si>
    <t xml:space="preserve">GLE</t>
  </si>
  <si>
    <t xml:space="preserve">Irish</t>
  </si>
  <si>
    <t xml:space="preserve">JAV</t>
  </si>
  <si>
    <t xml:space="preserve">Javanese</t>
  </si>
  <si>
    <t xml:space="preserve">KAC</t>
  </si>
  <si>
    <t xml:space="preserve">Jingpho; Kachin</t>
  </si>
  <si>
    <t xml:space="preserve">JRB</t>
  </si>
  <si>
    <t xml:space="preserve">Judeo-Arabic</t>
  </si>
  <si>
    <t xml:space="preserve">JPR</t>
  </si>
  <si>
    <t xml:space="preserve">Judeo-Persian</t>
  </si>
  <si>
    <t xml:space="preserve">KBD</t>
  </si>
  <si>
    <t xml:space="preserve">Kabardian</t>
  </si>
  <si>
    <t xml:space="preserve">KAB</t>
  </si>
  <si>
    <t xml:space="preserve">Kabyle</t>
  </si>
  <si>
    <t xml:space="preserve">XAL</t>
  </si>
  <si>
    <t xml:space="preserve">Kalmyk; Oirat</t>
  </si>
  <si>
    <t xml:space="preserve">KAM</t>
  </si>
  <si>
    <t xml:space="preserve">Kamba (Kenya)</t>
  </si>
  <si>
    <t xml:space="preserve">KAU</t>
  </si>
  <si>
    <t xml:space="preserve">Kanuri</t>
  </si>
  <si>
    <t xml:space="preserve">KRC</t>
  </si>
  <si>
    <t xml:space="preserve">Karachay-Balkar</t>
  </si>
  <si>
    <t xml:space="preserve">KAA</t>
  </si>
  <si>
    <t xml:space="preserve">Kara-Kalpak; Karakalpak</t>
  </si>
  <si>
    <t xml:space="preserve">KRL</t>
  </si>
  <si>
    <t xml:space="preserve">Karelian</t>
  </si>
  <si>
    <t xml:space="preserve">KAS</t>
  </si>
  <si>
    <t xml:space="preserve">Kashmiri</t>
  </si>
  <si>
    <t xml:space="preserve">CSB</t>
  </si>
  <si>
    <t xml:space="preserve">Kashubian</t>
  </si>
  <si>
    <t xml:space="preserve">KAZ</t>
  </si>
  <si>
    <t xml:space="preserve">Kazakh</t>
  </si>
  <si>
    <t xml:space="preserve">KHA</t>
  </si>
  <si>
    <t xml:space="preserve">Khasi</t>
  </si>
  <si>
    <t xml:space="preserve">LEZ</t>
  </si>
  <si>
    <t xml:space="preserve">Lezghian</t>
  </si>
  <si>
    <t xml:space="preserve">KOM</t>
  </si>
  <si>
    <t xml:space="preserve">Komi</t>
  </si>
  <si>
    <t xml:space="preserve">KON</t>
  </si>
  <si>
    <t xml:space="preserve">Kongo</t>
  </si>
  <si>
    <t xml:space="preserve">KPE</t>
  </si>
  <si>
    <t xml:space="preserve">Kpelle</t>
  </si>
  <si>
    <t xml:space="preserve">KUA</t>
  </si>
  <si>
    <t xml:space="preserve">Kuanyama; Kwanyama</t>
  </si>
  <si>
    <t xml:space="preserve">KUM</t>
  </si>
  <si>
    <t xml:space="preserve">Kumyk</t>
  </si>
  <si>
    <t xml:space="preserve">KRU</t>
  </si>
  <si>
    <t xml:space="preserve">Kurukh</t>
  </si>
  <si>
    <t xml:space="preserve">KUT</t>
  </si>
  <si>
    <t xml:space="preserve">Kutenai</t>
  </si>
  <si>
    <t xml:space="preserve">LAD</t>
  </si>
  <si>
    <t xml:space="preserve">Ladino</t>
  </si>
  <si>
    <t xml:space="preserve">LAH</t>
  </si>
  <si>
    <t xml:space="preserve">Lahnda</t>
  </si>
  <si>
    <t xml:space="preserve">LAM</t>
  </si>
  <si>
    <t xml:space="preserve">Lamba</t>
  </si>
  <si>
    <t xml:space="preserve">ZCD</t>
  </si>
  <si>
    <t xml:space="preserve">Las Delicias Zapotec</t>
  </si>
  <si>
    <t xml:space="preserve">LTZ</t>
  </si>
  <si>
    <t xml:space="preserve">Letzeburgesch; Luxembourgish</t>
  </si>
  <si>
    <t xml:space="preserve">LIM</t>
  </si>
  <si>
    <t xml:space="preserve">Limburgan; Limburger; Limburgish</t>
  </si>
  <si>
    <t xml:space="preserve">NDS</t>
  </si>
  <si>
    <t xml:space="preserve">Low German; Low Saxon</t>
  </si>
  <si>
    <t xml:space="preserve">DSB</t>
  </si>
  <si>
    <t xml:space="preserve">Lower Sorbian</t>
  </si>
  <si>
    <t xml:space="preserve">LOZ</t>
  </si>
  <si>
    <t xml:space="preserve">Lozi</t>
  </si>
  <si>
    <t xml:space="preserve">LUB</t>
  </si>
  <si>
    <t xml:space="preserve">Luba-Katanga</t>
  </si>
  <si>
    <t xml:space="preserve">LUA</t>
  </si>
  <si>
    <t xml:space="preserve">Luba-Lulua</t>
  </si>
  <si>
    <t xml:space="preserve">SMJ</t>
  </si>
  <si>
    <t xml:space="preserve">Lule Sami</t>
  </si>
  <si>
    <t xml:space="preserve">LUN</t>
  </si>
  <si>
    <t xml:space="preserve">Lunda</t>
  </si>
  <si>
    <t xml:space="preserve">LUS</t>
  </si>
  <si>
    <t xml:space="preserve">Lushai</t>
  </si>
  <si>
    <t xml:space="preserve">MAD</t>
  </si>
  <si>
    <t xml:space="preserve">Madurese</t>
  </si>
  <si>
    <t xml:space="preserve">MAI</t>
  </si>
  <si>
    <t xml:space="preserve">Maithili</t>
  </si>
  <si>
    <t xml:space="preserve">MAK</t>
  </si>
  <si>
    <t xml:space="preserve">Makasar</t>
  </si>
  <si>
    <t xml:space="preserve">MLG</t>
  </si>
  <si>
    <t xml:space="preserve">Malagasy</t>
  </si>
  <si>
    <t xml:space="preserve">MLT</t>
  </si>
  <si>
    <t xml:space="preserve">Maltese</t>
  </si>
  <si>
    <t xml:space="preserve">MAN</t>
  </si>
  <si>
    <t xml:space="preserve">Manding; Mandingo</t>
  </si>
  <si>
    <t xml:space="preserve">MNI</t>
  </si>
  <si>
    <t xml:space="preserve">Manipuri</t>
  </si>
  <si>
    <t xml:space="preserve">GLV</t>
  </si>
  <si>
    <t xml:space="preserve">Manx</t>
  </si>
  <si>
    <t xml:space="preserve">Maori</t>
  </si>
  <si>
    <t xml:space="preserve">MWR</t>
  </si>
  <si>
    <t xml:space="preserve">Marwari</t>
  </si>
  <si>
    <t xml:space="preserve">MEN</t>
  </si>
  <si>
    <t xml:space="preserve">Mende (Sierra Leone)</t>
  </si>
  <si>
    <t xml:space="preserve">MIN</t>
  </si>
  <si>
    <t xml:space="preserve">Minangkabau</t>
  </si>
  <si>
    <t xml:space="preserve">MWL</t>
  </si>
  <si>
    <t xml:space="preserve">Mirandese</t>
  </si>
  <si>
    <t xml:space="preserve">MDF</t>
  </si>
  <si>
    <t xml:space="preserve">Moksha</t>
  </si>
  <si>
    <t xml:space="preserve">CNR</t>
  </si>
  <si>
    <t xml:space="preserve">Montenegrin</t>
  </si>
  <si>
    <t xml:space="preserve">MOS</t>
  </si>
  <si>
    <t xml:space="preserve">Mossi</t>
  </si>
  <si>
    <t xml:space="preserve">NBL</t>
  </si>
  <si>
    <t xml:space="preserve">Ndebele (Southern)</t>
  </si>
  <si>
    <t xml:space="preserve">NDO</t>
  </si>
  <si>
    <t xml:space="preserve">Ndonga</t>
  </si>
  <si>
    <t xml:space="preserve">NAP</t>
  </si>
  <si>
    <t xml:space="preserve">Neapolitan</t>
  </si>
  <si>
    <t xml:space="preserve">NEW</t>
  </si>
  <si>
    <t xml:space="preserve">Nepal Bhasa; Newari</t>
  </si>
  <si>
    <t xml:space="preserve">NIA</t>
  </si>
  <si>
    <t xml:space="preserve">Nias</t>
  </si>
  <si>
    <t xml:space="preserve">NIU</t>
  </si>
  <si>
    <t xml:space="preserve">Niuean</t>
  </si>
  <si>
    <t xml:space="preserve">NQO</t>
  </si>
  <si>
    <t xml:space="preserve">N'Ko</t>
  </si>
  <si>
    <t xml:space="preserve">NOG</t>
  </si>
  <si>
    <t xml:space="preserve">Nogai</t>
  </si>
  <si>
    <t xml:space="preserve">NOB</t>
  </si>
  <si>
    <t xml:space="preserve">Norwegian; Bokmal</t>
  </si>
  <si>
    <t xml:space="preserve">NNO</t>
  </si>
  <si>
    <t xml:space="preserve">Norwegian Nynorsk</t>
  </si>
  <si>
    <t xml:space="preserve">NYM</t>
  </si>
  <si>
    <t xml:space="preserve">Nyamwezi</t>
  </si>
  <si>
    <t xml:space="preserve">NYN</t>
  </si>
  <si>
    <t xml:space="preserve">Nyankole</t>
  </si>
  <si>
    <t xml:space="preserve">NYO</t>
  </si>
  <si>
    <t xml:space="preserve">Nyoro</t>
  </si>
  <si>
    <t xml:space="preserve">NZI</t>
  </si>
  <si>
    <t xml:space="preserve">Nzima</t>
  </si>
  <si>
    <t xml:space="preserve">OCI</t>
  </si>
  <si>
    <t xml:space="preserve">Occitan (post 1500)</t>
  </si>
  <si>
    <t xml:space="preserve">OJI</t>
  </si>
  <si>
    <t xml:space="preserve">Ojibwa</t>
  </si>
  <si>
    <t xml:space="preserve">OSS</t>
  </si>
  <si>
    <t xml:space="preserve">Ossetian; Ossetic</t>
  </si>
  <si>
    <t xml:space="preserve">PAU</t>
  </si>
  <si>
    <t xml:space="preserve">Palauan</t>
  </si>
  <si>
    <t xml:space="preserve">PAP</t>
  </si>
  <si>
    <t xml:space="preserve">Papiamento</t>
  </si>
  <si>
    <t xml:space="preserve">QUE</t>
  </si>
  <si>
    <t xml:space="preserve">Quechua</t>
  </si>
  <si>
    <t xml:space="preserve">RAJ</t>
  </si>
  <si>
    <t xml:space="preserve">Rajasthani</t>
  </si>
  <si>
    <t xml:space="preserve">RAP</t>
  </si>
  <si>
    <t xml:space="preserve">Rapanui</t>
  </si>
  <si>
    <t xml:space="preserve">ROH</t>
  </si>
  <si>
    <t xml:space="preserve">Romansh</t>
  </si>
  <si>
    <t xml:space="preserve">SME</t>
  </si>
  <si>
    <t xml:space="preserve">Sami (Northern)</t>
  </si>
  <si>
    <t xml:space="preserve">SMA</t>
  </si>
  <si>
    <t xml:space="preserve">Sami (Southern)</t>
  </si>
  <si>
    <t xml:space="preserve">SAG</t>
  </si>
  <si>
    <t xml:space="preserve">Sango</t>
  </si>
  <si>
    <t xml:space="preserve">SAT</t>
  </si>
  <si>
    <t xml:space="preserve">Santali</t>
  </si>
  <si>
    <t xml:space="preserve">SAS</t>
  </si>
  <si>
    <t xml:space="preserve">Sasak</t>
  </si>
  <si>
    <t xml:space="preserve">SEL</t>
  </si>
  <si>
    <t xml:space="preserve">Selkup</t>
  </si>
  <si>
    <t xml:space="preserve">SHN</t>
  </si>
  <si>
    <t xml:space="preserve">Shan</t>
  </si>
  <si>
    <t xml:space="preserve">SID</t>
  </si>
  <si>
    <t xml:space="preserve">Sidamo</t>
  </si>
  <si>
    <t xml:space="preserve">SIN</t>
  </si>
  <si>
    <t xml:space="preserve">Sinhala; Sinhalese</t>
  </si>
  <si>
    <t xml:space="preserve">SMS</t>
  </si>
  <si>
    <t xml:space="preserve">Skolt Sami</t>
  </si>
  <si>
    <t xml:space="preserve">DEN</t>
  </si>
  <si>
    <t xml:space="preserve">Slave (Athapascan)</t>
  </si>
  <si>
    <t xml:space="preserve">SNK</t>
  </si>
  <si>
    <t xml:space="preserve">Soninke</t>
  </si>
  <si>
    <t xml:space="preserve">ZGH</t>
  </si>
  <si>
    <t xml:space="preserve">Standard Moroccan Tamazight</t>
  </si>
  <si>
    <t xml:space="preserve">SUK</t>
  </si>
  <si>
    <t xml:space="preserve">Sukuma</t>
  </si>
  <si>
    <t xml:space="preserve">SUS</t>
  </si>
  <si>
    <t xml:space="preserve">Susu</t>
  </si>
  <si>
    <t xml:space="preserve">TGK</t>
  </si>
  <si>
    <t xml:space="preserve">TMH</t>
  </si>
  <si>
    <t xml:space="preserve">Tamashek</t>
  </si>
  <si>
    <t xml:space="preserve">TAT</t>
  </si>
  <si>
    <t xml:space="preserve">Tatar</t>
  </si>
  <si>
    <t xml:space="preserve">TER</t>
  </si>
  <si>
    <t xml:space="preserve">Tereno</t>
  </si>
  <si>
    <t xml:space="preserve">TET</t>
  </si>
  <si>
    <t xml:space="preserve">Tetum</t>
  </si>
  <si>
    <t xml:space="preserve">BOD</t>
  </si>
  <si>
    <t xml:space="preserve">Tibetan</t>
  </si>
  <si>
    <t xml:space="preserve">TEM</t>
  </si>
  <si>
    <t xml:space="preserve">Timne</t>
  </si>
  <si>
    <t xml:space="preserve">TIV</t>
  </si>
  <si>
    <t xml:space="preserve">Tiv</t>
  </si>
  <si>
    <t xml:space="preserve">TLI</t>
  </si>
  <si>
    <t xml:space="preserve">Tlingit</t>
  </si>
  <si>
    <t xml:space="preserve">TKL</t>
  </si>
  <si>
    <t xml:space="preserve">Tokelau</t>
  </si>
  <si>
    <t xml:space="preserve">TSI</t>
  </si>
  <si>
    <t xml:space="preserve">Tsimshian</t>
  </si>
  <si>
    <t xml:space="preserve">TSO</t>
  </si>
  <si>
    <t xml:space="preserve">Tsonga</t>
  </si>
  <si>
    <t xml:space="preserve">TUM</t>
  </si>
  <si>
    <t xml:space="preserve">Tumbuka</t>
  </si>
  <si>
    <t xml:space="preserve">TUK</t>
  </si>
  <si>
    <t xml:space="preserve">Turkmen</t>
  </si>
  <si>
    <t xml:space="preserve">TVL</t>
  </si>
  <si>
    <t xml:space="preserve">Tuvalu</t>
  </si>
  <si>
    <t xml:space="preserve">TYV</t>
  </si>
  <si>
    <t xml:space="preserve">Tuvinian</t>
  </si>
  <si>
    <t xml:space="preserve">UDM</t>
  </si>
  <si>
    <t xml:space="preserve">Udmurt</t>
  </si>
  <si>
    <t xml:space="preserve">UMB</t>
  </si>
  <si>
    <t xml:space="preserve">Umbundu</t>
  </si>
  <si>
    <t xml:space="preserve">HSB</t>
  </si>
  <si>
    <t xml:space="preserve">Upper Sorbian</t>
  </si>
  <si>
    <t xml:space="preserve">VAI</t>
  </si>
  <si>
    <t xml:space="preserve">Vai</t>
  </si>
  <si>
    <t xml:space="preserve">VEN</t>
  </si>
  <si>
    <t xml:space="preserve">Venda</t>
  </si>
  <si>
    <t xml:space="preserve">VOT</t>
  </si>
  <si>
    <t xml:space="preserve">Votic</t>
  </si>
  <si>
    <t xml:space="preserve">WLN</t>
  </si>
  <si>
    <t xml:space="preserve">Walloon</t>
  </si>
  <si>
    <t xml:space="preserve">WAS</t>
  </si>
  <si>
    <t xml:space="preserve">Washo</t>
  </si>
  <si>
    <t xml:space="preserve">CYM</t>
  </si>
  <si>
    <t xml:space="preserve">Welsh</t>
  </si>
  <si>
    <t xml:space="preserve">WAL</t>
  </si>
  <si>
    <t xml:space="preserve">Wolaitta; Wolaytta</t>
  </si>
  <si>
    <t xml:space="preserve">XHO</t>
  </si>
  <si>
    <t xml:space="preserve">Xhosa</t>
  </si>
  <si>
    <t xml:space="preserve">SAH</t>
  </si>
  <si>
    <t xml:space="preserve">Yakut</t>
  </si>
  <si>
    <t xml:space="preserve">YAO</t>
  </si>
  <si>
    <t xml:space="preserve">Yao</t>
  </si>
  <si>
    <t xml:space="preserve">YAP</t>
  </si>
  <si>
    <t xml:space="preserve">Yapese</t>
  </si>
  <si>
    <t xml:space="preserve">ZAP</t>
  </si>
  <si>
    <t xml:space="preserve">Zapotec</t>
  </si>
  <si>
    <t xml:space="preserve">ZEN</t>
  </si>
  <si>
    <t xml:space="preserve">Zenaga</t>
  </si>
  <si>
    <t xml:space="preserve">III</t>
  </si>
  <si>
    <t xml:space="preserve">Nuosu, Sichuan Yi</t>
  </si>
  <si>
    <t xml:space="preserve">CAT</t>
  </si>
  <si>
    <t xml:space="preserve">Catalan, Valencian</t>
  </si>
  <si>
    <t xml:space="preserve">APW</t>
  </si>
  <si>
    <t xml:space="preserve">Apache (Western)</t>
  </si>
  <si>
    <t xml:space="preserve">SWH</t>
  </si>
  <si>
    <t xml:space="preserve">Kiswahili, Swahili</t>
  </si>
  <si>
    <t xml:space="preserve">APC</t>
  </si>
  <si>
    <t xml:space="preserve">North Levantine Arabic</t>
  </si>
  <si>
    <t xml:space="preserve">YUE</t>
  </si>
  <si>
    <t xml:space="preserve">Yue Chinese</t>
  </si>
  <si>
    <t xml:space="preserve">IUM</t>
  </si>
  <si>
    <t xml:space="preserve">Iu Mien</t>
  </si>
  <si>
    <t xml:space="preserve">PRS</t>
  </si>
  <si>
    <t xml:space="preserve">Dari; Afghan Persian</t>
  </si>
  <si>
    <t xml:space="preserve">IJN</t>
  </si>
  <si>
    <t xml:space="preserve">Kalabari</t>
  </si>
  <si>
    <t xml:space="preserve">Level of Care</t>
  </si>
  <si>
    <t xml:space="preserve">6H</t>
  </si>
  <si>
    <t xml:space="preserve">Certified Opioid Treatment Program</t>
  </si>
  <si>
    <t xml:space="preserve">Psychiatric Partial Hospitalization Program</t>
  </si>
  <si>
    <t xml:space="preserve">Psychiatric Consultation-Liason Services</t>
  </si>
  <si>
    <t xml:space="preserve">Psychiatric Education Services</t>
  </si>
  <si>
    <t xml:space="preserve">Psychiatric Emergency Services</t>
  </si>
  <si>
    <t xml:space="preserve">23-Hour Stabilization Psych</t>
  </si>
  <si>
    <t xml:space="preserve">Acute SA Rehab Adults/Adol/Children</t>
  </si>
  <si>
    <t xml:space="preserve">Adult Care - level 1</t>
  </si>
  <si>
    <t xml:space="preserve">Adult Day Care - Social</t>
  </si>
  <si>
    <t xml:space="preserve">Adult Family Care Home</t>
  </si>
  <si>
    <t xml:space="preserve">Ambu Detox</t>
  </si>
  <si>
    <t xml:space="preserve">Applied behavioral analysis</t>
  </si>
  <si>
    <t xml:space="preserve">Area Agency on Aging (AAA)</t>
  </si>
  <si>
    <t xml:space="preserve">Assert Comm Treat</t>
  </si>
  <si>
    <t xml:space="preserve">Assisted Living Residence</t>
  </si>
  <si>
    <t xml:space="preserve">Asst Svc/HI</t>
  </si>
  <si>
    <t xml:space="preserve">Asst Svc/PD</t>
  </si>
  <si>
    <t xml:space="preserve">Att Care for Ind Living (ACIL)</t>
  </si>
  <si>
    <t xml:space="preserve">Care Coordination/Case Mgt</t>
  </si>
  <si>
    <t xml:space="preserve">Carve Out Psych &lt;21</t>
  </si>
  <si>
    <t xml:space="preserve">Chemical Dependency Inpatient Adult</t>
  </si>
  <si>
    <t xml:space="preserve">Chemical Dependency Inpatient Child/Adolescent</t>
  </si>
  <si>
    <t xml:space="preserve">Chemical Dependency Residential Adult</t>
  </si>
  <si>
    <t xml:space="preserve">Chemical Dependency Residential/Child/Adolescnt</t>
  </si>
  <si>
    <t xml:space="preserve">Clin Managed High-Intensity Resid Treatment</t>
  </si>
  <si>
    <t xml:space="preserve">Clin Managed Low-Intensity Resid Treatment</t>
  </si>
  <si>
    <t xml:space="preserve">Clin Managed Medium-Intensity Resid Treatment</t>
  </si>
  <si>
    <t xml:space="preserve">Clinically Managed Social Detox-Adults</t>
  </si>
  <si>
    <t xml:space="preserve">Comm Integration Counseling</t>
  </si>
  <si>
    <t xml:space="preserve">Community Psychiatric Support and Treatment</t>
  </si>
  <si>
    <t xml:space="preserve">Community Resources</t>
  </si>
  <si>
    <t xml:space="preserve">Community Transitional Svcs</t>
  </si>
  <si>
    <t xml:space="preserve">Comprehensive Support Services</t>
  </si>
  <si>
    <t xml:space="preserve">Co-occurring (MH/SUD) DX</t>
  </si>
  <si>
    <t xml:space="preserve">Coordinated-System of Care</t>
  </si>
  <si>
    <t xml:space="preserve">CORE</t>
  </si>
  <si>
    <t xml:space="preserve">County Case Management Unit</t>
  </si>
  <si>
    <t xml:space="preserve">Crisis Stabilization Unit</t>
  </si>
  <si>
    <t xml:space="preserve">Crisis Stab</t>
  </si>
  <si>
    <t xml:space="preserve">Day Supports</t>
  </si>
  <si>
    <t xml:space="preserve">Day Treatment</t>
  </si>
  <si>
    <t xml:space="preserve">Day Treatment Center - Adults</t>
  </si>
  <si>
    <t xml:space="preserve">Day Treatment Center - Children</t>
  </si>
  <si>
    <t xml:space="preserve">Electroconvulsive (ECT) Inpt - Adol/Children</t>
  </si>
  <si>
    <t xml:space="preserve">Electroconvulsive (ECT) Inpatient - Adults</t>
  </si>
  <si>
    <t xml:space="preserve">Electroconvulsive (ECT) Outpatient - Adol/Children</t>
  </si>
  <si>
    <t xml:space="preserve">Electroconvulsive (ECT) Outpatient - Adults</t>
  </si>
  <si>
    <t xml:space="preserve">Financial Assessment Services</t>
  </si>
  <si>
    <t xml:space="preserve">Free Stand Psych &lt;21</t>
  </si>
  <si>
    <t xml:space="preserve">HCBS/Alc and Drug Rehab</t>
  </si>
  <si>
    <t xml:space="preserve">HCBS/Asst Svcs</t>
  </si>
  <si>
    <t xml:space="preserve">HCBS/Asst Svcs/HI</t>
  </si>
  <si>
    <t xml:space="preserve">HCBS/Asst Svcs/PD</t>
  </si>
  <si>
    <t xml:space="preserve">HCBS/Asst Technology Svcs</t>
  </si>
  <si>
    <t xml:space="preserve">HCBS/Attdt Care-Level I</t>
  </si>
  <si>
    <t xml:space="preserve">HCBS/Attdt Care-Level II</t>
  </si>
  <si>
    <t xml:space="preserve">HCBS/CaseMgmt/AU</t>
  </si>
  <si>
    <t xml:space="preserve">HCBS/Case Mgmt/TA</t>
  </si>
  <si>
    <t xml:space="preserve">HCBS/Comm Devices</t>
  </si>
  <si>
    <t xml:space="preserve">HCBS/Fam Adjustment Couns/AU</t>
  </si>
  <si>
    <t xml:space="preserve">HCBS/FMS</t>
  </si>
  <si>
    <t xml:space="preserve">HCBS/HomeDelMeals/TBI</t>
  </si>
  <si>
    <t xml:space="preserve">HCBS/HomeDelMeals/PD</t>
  </si>
  <si>
    <t xml:space="preserve">HCBS/Home Mod/TA</t>
  </si>
  <si>
    <t xml:space="preserve">HCBS/HmTelehlthTrng/Inst/HD</t>
  </si>
  <si>
    <t xml:space="preserve">HCBS/HmTelehlthTrng/Inst/HHA</t>
  </si>
  <si>
    <t xml:space="preserve">HCBS/Home Telehealth/HlthDept</t>
  </si>
  <si>
    <t xml:space="preserve">HCBS/Home Telehealth/HmHlthAg</t>
  </si>
  <si>
    <t xml:space="preserve">HCBS/IndependentLivingCouns</t>
  </si>
  <si>
    <t xml:space="preserve">HCBS/Med Reminder</t>
  </si>
  <si>
    <t xml:space="preserve">HCBS/Night Support/HI</t>
  </si>
  <si>
    <t xml:space="preserve">HCBS/Parent Supp/AU</t>
  </si>
  <si>
    <t xml:space="preserve">HCBS/Personal Care-Ind</t>
  </si>
  <si>
    <t xml:space="preserve">HCBS/Personal Svc Attdt/TA</t>
  </si>
  <si>
    <t xml:space="preserve">HCBS/Personal Svc Attdt/HI</t>
  </si>
  <si>
    <t xml:space="preserve">HCBS/Personal Svc Attdt/PD</t>
  </si>
  <si>
    <t xml:space="preserve">HCBS/Respite/AU</t>
  </si>
  <si>
    <t xml:space="preserve">HCBS/Respite/FE</t>
  </si>
  <si>
    <t xml:space="preserve">HCBS/Respite/MRDD</t>
  </si>
  <si>
    <t xml:space="preserve">HCBS/Sleep Cycle Sprt/MRDD</t>
  </si>
  <si>
    <t xml:space="preserve">HCBS/SuppEplymtSvcs/MRDD</t>
  </si>
  <si>
    <t xml:space="preserve">HCBS/Trans Living Skill</t>
  </si>
  <si>
    <t xml:space="preserve">HCBS/Waivered Case Mgmt</t>
  </si>
  <si>
    <t xml:space="preserve">HCBS/WellnessMonitering/FE</t>
  </si>
  <si>
    <t xml:space="preserve">HCBS/WellnessMonitering/MRDD</t>
  </si>
  <si>
    <t xml:space="preserve">HCBS/Personal Svc Asst/MRDD</t>
  </si>
  <si>
    <t xml:space="preserve">Hom Com Basd Svcs waver - HCBS</t>
  </si>
  <si>
    <t xml:space="preserve">IP Detox Adol/Child</t>
  </si>
  <si>
    <t xml:space="preserve">IP Detox Adult</t>
  </si>
  <si>
    <t xml:space="preserve">Inpatient Eating Disorder Adol/Children</t>
  </si>
  <si>
    <t xml:space="preserve">Inpatient Eating Disorder Adults</t>
  </si>
  <si>
    <t xml:space="preserve">Inpatient Psychiatric Adol/Children</t>
  </si>
  <si>
    <t xml:space="preserve">Inpatient Psychiatric Adults</t>
  </si>
  <si>
    <t xml:space="preserve">IP Psych Adults/Adol/Children</t>
  </si>
  <si>
    <t xml:space="preserve">Inp Rehab Serv</t>
  </si>
  <si>
    <t xml:space="preserve">IP SA Rehab Adol/Child</t>
  </si>
  <si>
    <t xml:space="preserve">IP SA Rehab Adult</t>
  </si>
  <si>
    <t xml:space="preserve">IP SA Adults/Adol/Children</t>
  </si>
  <si>
    <t xml:space="preserve">IOP Psych Adol/Child</t>
  </si>
  <si>
    <t xml:space="preserve">IOP Psych Adult</t>
  </si>
  <si>
    <t xml:space="preserve">IOP Psych Adults/Adol/Children</t>
  </si>
  <si>
    <t xml:space="preserve">IOP SA Adult</t>
  </si>
  <si>
    <t xml:space="preserve">IP/OP/RES SA Detox Adults/Adol/Children</t>
  </si>
  <si>
    <t xml:space="preserve">Intensive Community Based Treatment-Adult</t>
  </si>
  <si>
    <t xml:space="preserve">Intensive Community Based Treatment-Children</t>
  </si>
  <si>
    <t xml:space="preserve">Intensive OP Eating Disorder-Adol/Child</t>
  </si>
  <si>
    <t xml:space="preserve">Intensive OP Eating Disorder-Adults</t>
  </si>
  <si>
    <t xml:space="preserve">Intensive O/P Prog Dual Diagnosis (SUD/BH)Child</t>
  </si>
  <si>
    <t xml:space="preserve">Intensive O/P Prog Dual Diagnosis (SUD/BH)Adult</t>
  </si>
  <si>
    <t xml:space="preserve">Int OP Prog</t>
  </si>
  <si>
    <t xml:space="preserve">Intensive OutPt Sub Use Disorder Adults</t>
  </si>
  <si>
    <t xml:space="preserve">Intensive Psychitatric Rehabilitation</t>
  </si>
  <si>
    <t xml:space="preserve">Intermediate Care Intellectually Disabled-Private</t>
  </si>
  <si>
    <t xml:space="preserve">Intermediate Care Intellectual Disabled-Extra Care</t>
  </si>
  <si>
    <t xml:space="preserve">Intermediate Care Intellectually Disabled</t>
  </si>
  <si>
    <t xml:space="preserve">IV Drug Use or SUD Outreach for Parents/Preg Women</t>
  </si>
  <si>
    <t xml:space="preserve">Outpatient Mental Health Independent Clinic</t>
  </si>
  <si>
    <t xml:space="preserve">Mental Health Intensive Cr Unit Adol/Child</t>
  </si>
  <si>
    <t xml:space="preserve">Mental Health Intensive CrUnit Adult</t>
  </si>
  <si>
    <t xml:space="preserve">MH Lic Residential Housing</t>
  </si>
  <si>
    <t xml:space="preserve">Adult Mental Health Rehabilitation (AMHR)</t>
  </si>
  <si>
    <t xml:space="preserve">Mntl Ret Dev Dis waiver (MRDD)</t>
  </si>
  <si>
    <t xml:space="preserve">MSSP-Multipurpose Senior Svce</t>
  </si>
  <si>
    <t xml:space="preserve">Outpatient Alcohol Withdrawal/Detoxification</t>
  </si>
  <si>
    <t xml:space="preserve">Outpatient Drug Withdrawal/Detoxification</t>
  </si>
  <si>
    <t xml:space="preserve">O/P Dual Diagnosis (SUD/BH)Adolescents/Children</t>
  </si>
  <si>
    <t xml:space="preserve">O/P Dual Diagnosis (SUD/BH) Adults</t>
  </si>
  <si>
    <t xml:space="preserve">O/P Medication Assistance Treatment (MAT) Program</t>
  </si>
  <si>
    <t xml:space="preserve">Outpt Sub Use Disorder Detox Adults</t>
  </si>
  <si>
    <t xml:space="preserve">OutPt Sub Use Disorder Detox Adol/Children</t>
  </si>
  <si>
    <t xml:space="preserve">OP Therapy</t>
  </si>
  <si>
    <t xml:space="preserve">Partial Hosp Prog Dual Diag (SUD/BH)Adol/Children</t>
  </si>
  <si>
    <t xml:space="preserve">Partial Hosp Prog Dual Diagnosis (SUD/BH) Adults</t>
  </si>
  <si>
    <t xml:space="preserve">PHP ED Adol/Child</t>
  </si>
  <si>
    <t xml:space="preserve">PHP ED Adult</t>
  </si>
  <si>
    <t xml:space="preserve">PHP Psych Adol/Child</t>
  </si>
  <si>
    <t xml:space="preserve">PHP Psych Adult</t>
  </si>
  <si>
    <t xml:space="preserve">Partial Hsp Program Sub Use Disorder Adol/Children</t>
  </si>
  <si>
    <t xml:space="preserve">Partial Hsp Program Sub Use Disorder Adults</t>
  </si>
  <si>
    <t xml:space="preserve">Part Hosp Prog</t>
  </si>
  <si>
    <t xml:space="preserve">Peer Support</t>
  </si>
  <si>
    <t xml:space="preserve">Peer Support Services-Mental Health</t>
  </si>
  <si>
    <t xml:space="preserve">Permanent Supportive Housing</t>
  </si>
  <si>
    <t xml:space="preserve">Personal Recovery Oriented Services  (PROS)</t>
  </si>
  <si>
    <t xml:space="preserve">Personal Services/HI</t>
  </si>
  <si>
    <t xml:space="preserve">Personal Services/PD</t>
  </si>
  <si>
    <t xml:space="preserve">Psych Unit Adults</t>
  </si>
  <si>
    <t xml:space="preserve">Psych Rehab</t>
  </si>
  <si>
    <t xml:space="preserve">Residential Care/Assist Living</t>
  </si>
  <si>
    <t xml:space="preserve">Residential Service Agency</t>
  </si>
  <si>
    <t xml:space="preserve">Resid Tx Ctr Sub Use Disorder Adol/Children</t>
  </si>
  <si>
    <t xml:space="preserve">Resid Tx Ctr Sub Use Disorder Adults</t>
  </si>
  <si>
    <t xml:space="preserve">Residential Treatment Center Detox Adol/Children</t>
  </si>
  <si>
    <t xml:space="preserve">Resid Tx Ctr Detox Adults</t>
  </si>
  <si>
    <t xml:space="preserve">Resid Trtmnt Cntr Dual Diag (SUD/BH) Adol/Children</t>
  </si>
  <si>
    <t xml:space="preserve">Resid Trtmnt Center Dual Diagnosis (SUD/BH) Adults</t>
  </si>
  <si>
    <t xml:space="preserve">RTC ED Adol/Child</t>
  </si>
  <si>
    <t xml:space="preserve">RTC ED Adult</t>
  </si>
  <si>
    <t xml:space="preserve">RTC Psych Adol/Child</t>
  </si>
  <si>
    <t xml:space="preserve">RTC Psych Adult</t>
  </si>
  <si>
    <t xml:space="preserve">Residential Treatment Services</t>
  </si>
  <si>
    <t xml:space="preserve">Resid Treatment Sub Abuse Halfway House</t>
  </si>
  <si>
    <t xml:space="preserve">Respite Care-FE</t>
  </si>
  <si>
    <t xml:space="preserve">Respite Care-MRDD</t>
  </si>
  <si>
    <t xml:space="preserve">School based Mental Health Services</t>
  </si>
  <si>
    <t xml:space="preserve">School based Substance Use Services</t>
  </si>
  <si>
    <t xml:space="preserve">Structured/Supported Day Svcs</t>
  </si>
  <si>
    <t xml:space="preserve">Sub Abuse Detox</t>
  </si>
  <si>
    <t xml:space="preserve">Supported Emplymnt Svce - MRDD</t>
  </si>
  <si>
    <t xml:space="preserve">Tech Assisted Waiver</t>
  </si>
  <si>
    <t xml:space="preserve">Therapeutic Day Treatment-Children</t>
  </si>
  <si>
    <t xml:space="preserve">Therapeutic Outpatient Services</t>
  </si>
  <si>
    <t xml:space="preserve">Transition Coordination Svce</t>
  </si>
  <si>
    <t xml:space="preserve">Trauma Brain Inj Waiver -TBI/HI</t>
  </si>
  <si>
    <t xml:space="preserve">Wellness Monitering/MRDD</t>
  </si>
  <si>
    <t xml:space="preserve">Wellness Monitering/FE</t>
  </si>
  <si>
    <t xml:space="preserve">Behavioral Health Multi Specialty Group</t>
  </si>
  <si>
    <t xml:space="preserve">Prescribed Ped Extnd Cr Facility (PPEC)</t>
  </si>
  <si>
    <t xml:space="preserve">MH - Non Lic/Non Cred Service Provider</t>
  </si>
  <si>
    <t xml:space="preserve">Alcohol Day Rehabilitation</t>
  </si>
  <si>
    <t xml:space="preserve">Behavioral Health Open Clinic</t>
  </si>
  <si>
    <t xml:space="preserve">Chemical Dep Assessments</t>
  </si>
  <si>
    <t xml:space="preserve">Crisis Residential-Adult</t>
  </si>
  <si>
    <t xml:space="preserve">Crisis Residential-Child</t>
  </si>
  <si>
    <t xml:space="preserve">Crisis Respite, Behavioral Health -Adult</t>
  </si>
  <si>
    <t xml:space="preserve">Crisis Respite, Behavioral Health -Child</t>
  </si>
  <si>
    <t xml:space="preserve">Crisis Stabilization Svs, Behavioral Health -Adult</t>
  </si>
  <si>
    <t xml:space="preserve">Crisis Stabilization Svs, Behavioral Health -Child</t>
  </si>
  <si>
    <t xml:space="preserve">Freestanding Detox</t>
  </si>
  <si>
    <t xml:space="preserve">Inpatient Mental Health/Substance Abuse</t>
  </si>
  <si>
    <t xml:space="preserve">Intestinal Metal Detox</t>
  </si>
  <si>
    <t xml:space="preserve">Involuntary Commitment - Substance Use Disorder</t>
  </si>
  <si>
    <t xml:space="preserve">Lithotripsy Services</t>
  </si>
  <si>
    <t xml:space="preserve">Mental Health Residential - Short-Term</t>
  </si>
  <si>
    <t xml:space="preserve">Methadone Maintenance Clinic</t>
  </si>
  <si>
    <t xml:space="preserve">Mobile Crisis Services, Behavioral Health -Adult</t>
  </si>
  <si>
    <t xml:space="preserve">Mobile Crisis Services, Behavioral Health -Child</t>
  </si>
  <si>
    <t xml:space="preserve">Outpatient Mental Health/Substance Abuse</t>
  </si>
  <si>
    <t xml:space="preserve">Outpatient Substance Abuse Clinic</t>
  </si>
  <si>
    <t xml:space="preserve">Palliative Care Pain and Symptom Management</t>
  </si>
  <si>
    <t xml:space="preserve">Partial Care - Mental Health</t>
  </si>
  <si>
    <t xml:space="preserve">Partial Care - Substance Use Disorder</t>
  </si>
  <si>
    <t xml:space="preserve">Respite, Residential Mental Health/Substance Abuse</t>
  </si>
  <si>
    <t xml:space="preserve">Substance Abuse Licensed Residential Housing</t>
  </si>
  <si>
    <t xml:space="preserve">Substance Abuse Residential - Short-Term</t>
  </si>
  <si>
    <t xml:space="preserve">Substane Abuse &amp; Alcohol Abuse Centers</t>
  </si>
  <si>
    <t xml:space="preserve">Supported Housing with Room</t>
  </si>
  <si>
    <t xml:space="preserve">Supportive Housing - Substance Abuse</t>
  </si>
  <si>
    <t xml:space="preserve">Therapeutic Community</t>
  </si>
  <si>
    <t xml:space="preserve">Therapy services -Mental Health</t>
  </si>
  <si>
    <t xml:space="preserve">Therapy services -Substance Abuse</t>
  </si>
  <si>
    <t xml:space="preserve">Transitional House - Moms with Children</t>
  </si>
  <si>
    <t xml:space="preserve">Transitional House- Pregnant</t>
  </si>
  <si>
    <t xml:space="preserve">CORE-Community Psychiatric Support Treatment</t>
  </si>
  <si>
    <t xml:space="preserve">CORE-Family Peer Support</t>
  </si>
  <si>
    <t xml:space="preserve">CORE-Psychosocial Rehab</t>
  </si>
  <si>
    <t xml:space="preserve">CORE-Psychosocial Rehab Employment</t>
  </si>
  <si>
    <t xml:space="preserve">CORE-Psychosocial Rehab Education</t>
  </si>
  <si>
    <t xml:space="preserve">CORE-Peer Support</t>
  </si>
  <si>
    <t xml:space="preserve">Home Substance Use Disorder Treatment</t>
  </si>
  <si>
    <t xml:space="preserve">Skilled Nursing Facility-BH Intervention</t>
  </si>
  <si>
    <t xml:space="preserve">Outpatient Substance Abuse Disorders</t>
  </si>
  <si>
    <t xml:space="preserve">MH/Substance Abuse Services-Pregnancy</t>
  </si>
  <si>
    <t xml:space="preserve">Supportive Housing-Psych Rehab</t>
  </si>
  <si>
    <t xml:space="preserve">ADD/ADHD Services</t>
  </si>
  <si>
    <t xml:space="preserve">Autism Spectrum Disorder Services</t>
  </si>
  <si>
    <t xml:space="preserve">Community Based Day Care</t>
  </si>
  <si>
    <t xml:space="preserve">Community Living Support 3</t>
  </si>
  <si>
    <t xml:space="preserve">Community Living Support FM</t>
  </si>
  <si>
    <t xml:space="preserve">ECF Comm Living Support BH Stablztn &amp; Transition</t>
  </si>
  <si>
    <t xml:space="preserve">Positive Behavior Support</t>
  </si>
  <si>
    <t xml:space="preserve">Comprehensive Psychiatric Emergency Services</t>
  </si>
  <si>
    <t xml:space="preserve">AIDS Center  (DAS)</t>
  </si>
  <si>
    <t xml:space="preserve">Developmental Disability Services</t>
  </si>
  <si>
    <t xml:space="preserve">Autism and ADD Center</t>
  </si>
  <si>
    <t xml:space="preserve">HIV/AIDS Center</t>
  </si>
  <si>
    <t xml:space="preserve">ACT - Children &amp; Youth</t>
  </si>
  <si>
    <t xml:space="preserve">AcuteCare Hosp-Mentl Hlth Svcs</t>
  </si>
  <si>
    <t xml:space="preserve">Addiction DOS</t>
  </si>
  <si>
    <t xml:space="preserve">Addiction DOs Non-Drug related</t>
  </si>
  <si>
    <t xml:space="preserve">Addiction Medicine - Suboxone</t>
  </si>
  <si>
    <t xml:space="preserve">Addiction Psychiatry</t>
  </si>
  <si>
    <t xml:space="preserve">Addiction Services OP Therapy</t>
  </si>
  <si>
    <t xml:space="preserve">Adolescent - Child Issues</t>
  </si>
  <si>
    <t xml:space="preserve">Adolescent Med - Pediatrics</t>
  </si>
  <si>
    <t xml:space="preserve">Adoption Attachment Issues</t>
  </si>
  <si>
    <t xml:space="preserve">Adoption Issues</t>
  </si>
  <si>
    <t xml:space="preserve">Adult Day Health</t>
  </si>
  <si>
    <t xml:space="preserve">Aged, Blind and Disabled</t>
  </si>
  <si>
    <t xml:space="preserve">AIDS SNF</t>
  </si>
  <si>
    <t xml:space="preserve">Alcohol/Substance Abuse</t>
  </si>
  <si>
    <t xml:space="preserve">Assisted Living Facility (ALF)</t>
  </si>
  <si>
    <t xml:space="preserve">Art 32 CD Med Sup OPClinic 822</t>
  </si>
  <si>
    <t xml:space="preserve">Assistant Behavior Analyst</t>
  </si>
  <si>
    <t xml:space="preserve">Autism Behavior Intervent'ist</t>
  </si>
  <si>
    <t xml:space="preserve">Autism Waiver (AU)</t>
  </si>
  <si>
    <t xml:space="preserve">Behavior Analyst Asst.</t>
  </si>
  <si>
    <t xml:space="preserve">Behavioral Health Home</t>
  </si>
  <si>
    <t xml:space="preserve">Behavioral Management</t>
  </si>
  <si>
    <t xml:space="preserve">BH Crisis Respite Svcs-Adult</t>
  </si>
  <si>
    <t xml:space="preserve">BH Crisis Stabilztn Svcs-Adult</t>
  </si>
  <si>
    <t xml:space="preserve">BH Crisis Stabilztn Svcs-Child</t>
  </si>
  <si>
    <t xml:space="preserve">BH Crisis Svcs-Mobile-Adult</t>
  </si>
  <si>
    <t xml:space="preserve">BH Crisis Svcs-Mobile-Child</t>
  </si>
  <si>
    <t xml:space="preserve">BH IDD Crisis Prvnt/intrv/stab</t>
  </si>
  <si>
    <t xml:space="preserve">BH Rehab Provider Agency</t>
  </si>
  <si>
    <t xml:space="preserve">BH Rehab Service Agency</t>
  </si>
  <si>
    <t xml:space="preserve">BH Residential Treatment Centr</t>
  </si>
  <si>
    <t xml:space="preserve">BH Telemedicine Receiving</t>
  </si>
  <si>
    <t xml:space="preserve">Bipolar Disorder</t>
  </si>
  <si>
    <t xml:space="preserve">Buprenorphine prescriber - SU</t>
  </si>
  <si>
    <t xml:space="preserve">Care Coordination</t>
  </si>
  <si>
    <t xml:space="preserve">Case conference</t>
  </si>
  <si>
    <t xml:space="preserve">CD/SUD Agencies</t>
  </si>
  <si>
    <t xml:space="preserve">Cert Addiction Counselor-Adult</t>
  </si>
  <si>
    <t xml:space="preserve">Cert Addiction Counselor-Child</t>
  </si>
  <si>
    <t xml:space="preserve">Certified Addiction Counselor</t>
  </si>
  <si>
    <t xml:space="preserve">Certified Beh Analyst</t>
  </si>
  <si>
    <t xml:space="preserve">Certified Community BH Clinic</t>
  </si>
  <si>
    <t xml:space="preserve">Child &amp; Adolescent Psychiatry</t>
  </si>
  <si>
    <t xml:space="preserve">Child Abuse Pediatrics</t>
  </si>
  <si>
    <t xml:space="preserve">Child Psychiatry</t>
  </si>
  <si>
    <t xml:space="preserve">Children w/Spec Health Needs</t>
  </si>
  <si>
    <t xml:space="preserve">Clin Mgd Low-Intense Res-Child</t>
  </si>
  <si>
    <t xml:space="preserve">Clinical Nurse Spec-BH-Adult</t>
  </si>
  <si>
    <t xml:space="preserve">Clinical Nurse Spec-BH-Child</t>
  </si>
  <si>
    <t xml:space="preserve">Clinical Nurse Specialist - BH</t>
  </si>
  <si>
    <t xml:space="preserve">Co-Dependency</t>
  </si>
  <si>
    <t xml:space="preserve">Cognitive Behavioral Therapy</t>
  </si>
  <si>
    <t xml:space="preserve">Cognitive Therapy</t>
  </si>
  <si>
    <t xml:space="preserve">Comm Outreach Intervent/Ref</t>
  </si>
  <si>
    <t xml:space="preserve">Community Based</t>
  </si>
  <si>
    <t xml:space="preserve">Community Living Support 1</t>
  </si>
  <si>
    <t xml:space="preserve">Community Living Support 2</t>
  </si>
  <si>
    <t xml:space="preserve">Community Mental Health Center</t>
  </si>
  <si>
    <t xml:space="preserve">Conservatorship Counsel andAlt</t>
  </si>
  <si>
    <t xml:space="preserve">CPCH-Comp. Personal Care Home</t>
  </si>
  <si>
    <t xml:space="preserve">Detox Sub-Acute SUD</t>
  </si>
  <si>
    <t xml:space="preserve">Dev Disability - Adult</t>
  </si>
  <si>
    <t xml:space="preserve">Dev Disability - Child</t>
  </si>
  <si>
    <t xml:space="preserve">Developmental-BH Pediatrics</t>
  </si>
  <si>
    <t xml:space="preserve">Diagnostic Treatment Center</t>
  </si>
  <si>
    <t xml:space="preserve">Disorders - Non-Drug related</t>
  </si>
  <si>
    <t xml:space="preserve">Divorce Custody Issues</t>
  </si>
  <si>
    <t xml:space="preserve">Domestic Violence Assessment</t>
  </si>
  <si>
    <t xml:space="preserve">Dual Diagnosis (MI/DD)</t>
  </si>
  <si>
    <t xml:space="preserve">Eating Disorder Treatment</t>
  </si>
  <si>
    <t xml:space="preserve">Eating DOS Inpt Acute Hosp</t>
  </si>
  <si>
    <t xml:space="preserve">Eating DOS Res Trtmt Ctr</t>
  </si>
  <si>
    <t xml:space="preserve">ECF CLS Emergency Placement</t>
  </si>
  <si>
    <t xml:space="preserve">EIDBI-Erly Intsive Dev/BH Intn</t>
  </si>
  <si>
    <t xml:space="preserve">Electro Convulsive Therapy -IP</t>
  </si>
  <si>
    <t xml:space="preserve">Electro Convulsive Therapy -OP</t>
  </si>
  <si>
    <t xml:space="preserve">Electro-Convulsive Therapy ECT</t>
  </si>
  <si>
    <t xml:space="preserve">End Of Life Issues</t>
  </si>
  <si>
    <t xml:space="preserve">EPSDT</t>
  </si>
  <si>
    <t xml:space="preserve">Evaluation &amp; Treatment Centers</t>
  </si>
  <si>
    <t xml:space="preserve">Family and community support</t>
  </si>
  <si>
    <t xml:space="preserve">Family Caregiver Stipend</t>
  </si>
  <si>
    <t xml:space="preserve">Family Community Clinic</t>
  </si>
  <si>
    <t xml:space="preserve">Fnctnl Fmly Thrpy-Chld Welfare</t>
  </si>
  <si>
    <t xml:space="preserve">Forensic Psychiatry</t>
  </si>
  <si>
    <t xml:space="preserve">Functional Family Therapy</t>
  </si>
  <si>
    <t xml:space="preserve">GA Children Intervention Servi</t>
  </si>
  <si>
    <t xml:space="preserve">Gender Identify Concerns</t>
  </si>
  <si>
    <t xml:space="preserve">Geriatric Psychiatry</t>
  </si>
  <si>
    <t xml:space="preserve">Grief Loss Separation</t>
  </si>
  <si>
    <t xml:space="preserve">Group Home</t>
  </si>
  <si>
    <t xml:space="preserve">HCBS Housing Support Provider</t>
  </si>
  <si>
    <t xml:space="preserve">Home Based Family Therapy HBFT</t>
  </si>
  <si>
    <t xml:space="preserve">Home Community Based Service</t>
  </si>
  <si>
    <t xml:space="preserve">Home Family Therapy (MI or SU)</t>
  </si>
  <si>
    <t xml:space="preserve">IMD SUD Waiver Services</t>
  </si>
  <si>
    <t xml:space="preserve">Inpt Substance Abuse Fac-Adult</t>
  </si>
  <si>
    <t xml:space="preserve">Int OP DDX (SUD/BH) Adol/Child</t>
  </si>
  <si>
    <t xml:space="preserve">Integrated Care - BH / PH</t>
  </si>
  <si>
    <t xml:space="preserve">Integrated Health Home</t>
  </si>
  <si>
    <t xml:space="preserve">Intens Behavioral Intervention</t>
  </si>
  <si>
    <t xml:space="preserve">Intens BH Comm Trans Stablz Serv</t>
  </si>
  <si>
    <t xml:space="preserve">IntensBH Fam Cntr Trmt Stablz Sup</t>
  </si>
  <si>
    <t xml:space="preserve">Intensive Family Intervention</t>
  </si>
  <si>
    <t xml:space="preserve">Intensive Inpt Residential SUD</t>
  </si>
  <si>
    <t xml:space="preserve">Intensive OP Eating DOS</t>
  </si>
  <si>
    <t xml:space="preserve">Intensive Residential</t>
  </si>
  <si>
    <t xml:space="preserve">Intensive Residential MH</t>
  </si>
  <si>
    <t xml:space="preserve">Interim Services-SUD</t>
  </si>
  <si>
    <t xml:space="preserve">Intnsv Outpt/Partial Hosp-Adlt</t>
  </si>
  <si>
    <t xml:space="preserve">Lic Clin Addiction Counselor</t>
  </si>
  <si>
    <t xml:space="preserve">Lic Clin Alcohol &amp; Drug Couns</t>
  </si>
  <si>
    <t xml:space="preserve">Lic Clinical Soc Worker-Adult</t>
  </si>
  <si>
    <t xml:space="preserve">Lic Clinical Soc Worker-Child</t>
  </si>
  <si>
    <t xml:space="preserve">Lic Clinical Social Worker</t>
  </si>
  <si>
    <t xml:space="preserve">Lic Ind Social Worker - LISW</t>
  </si>
  <si>
    <t xml:space="preserve">Lic Marriage/Fam Thrpst-Adult</t>
  </si>
  <si>
    <t xml:space="preserve">Lic Marriage/Fam Thrpst-Child</t>
  </si>
  <si>
    <t xml:space="preserve">Lic Marriage/Family Therapist</t>
  </si>
  <si>
    <t xml:space="preserve">Lic Master Social Worker LMSW</t>
  </si>
  <si>
    <t xml:space="preserve">Lic Mental Health Prof - LMHP</t>
  </si>
  <si>
    <t xml:space="preserve">Lic MH Counselor LMHC</t>
  </si>
  <si>
    <t xml:space="preserve">Lic Mstr Lvl Psychologist LMLP</t>
  </si>
  <si>
    <t xml:space="preserve">Lic Prof Clinical Counselor</t>
  </si>
  <si>
    <t xml:space="preserve">Lic Professional Counselor</t>
  </si>
  <si>
    <t xml:space="preserve">Lic Professnal Counselor-Adult</t>
  </si>
  <si>
    <t xml:space="preserve">Lic Professnal Counselor-Child</t>
  </si>
  <si>
    <t xml:space="preserve">Long Term Care Res Srvs</t>
  </si>
  <si>
    <t xml:space="preserve">Long Term Care Res Srvs SUD</t>
  </si>
  <si>
    <t xml:space="preserve">Medical Psychology</t>
  </si>
  <si>
    <t xml:space="preserve">Medication Therapy Mgmnt</t>
  </si>
  <si>
    <t xml:space="preserve">Mens Issues</t>
  </si>
  <si>
    <t xml:space="preserve">Mental Health - DMHSAS</t>
  </si>
  <si>
    <t xml:space="preserve">Mental Health Case Mgmt</t>
  </si>
  <si>
    <t xml:space="preserve">Mental Health Inten Otpt-Adult</t>
  </si>
  <si>
    <t xml:space="preserve">Mental Health Inten Otpt-Child</t>
  </si>
  <si>
    <t xml:space="preserve">Mental Health OP Svcs - non rs</t>
  </si>
  <si>
    <t xml:space="preserve">MentHlth/Cognitive Therapy</t>
  </si>
  <si>
    <t xml:space="preserve">MFP Transition Services - TBI</t>
  </si>
  <si>
    <t xml:space="preserve">MH Case Management-Adult</t>
  </si>
  <si>
    <t xml:space="preserve">MH Case Management-Child</t>
  </si>
  <si>
    <t xml:space="preserve">MH Clinic Treatment-Child</t>
  </si>
  <si>
    <t xml:space="preserve">MH Otpt - Non Res - Child</t>
  </si>
  <si>
    <t xml:space="preserve">Mobile crisis follow-up</t>
  </si>
  <si>
    <t xml:space="preserve">Mobile crisis response</t>
  </si>
  <si>
    <t xml:space="preserve">Multi-systemic therapy - MST</t>
  </si>
  <si>
    <t xml:space="preserve">Neuro Psychological Testing</t>
  </si>
  <si>
    <t xml:space="preserve">Neurology/Spec Qual-Child Neur</t>
  </si>
  <si>
    <t xml:space="preserve">Obsessive Compulsive OCD</t>
  </si>
  <si>
    <t xml:space="preserve">OP Mental Health Clinic 0-5yrs</t>
  </si>
  <si>
    <t xml:space="preserve">OP MH Clinic - State Operated</t>
  </si>
  <si>
    <t xml:space="preserve">OP MH Svcs-Day Treatment</t>
  </si>
  <si>
    <t xml:space="preserve">OP SA Day Treatment</t>
  </si>
  <si>
    <t xml:space="preserve">OP SA Svcs and Treatment</t>
  </si>
  <si>
    <t xml:space="preserve">OP SA Svcs and Treatment-Adult</t>
  </si>
  <si>
    <t xml:space="preserve">OP Sub Abuse Clinic-Child</t>
  </si>
  <si>
    <t xml:space="preserve">Opioid Treatment</t>
  </si>
  <si>
    <t xml:space="preserve">Outpat Rehab Services-Child</t>
  </si>
  <si>
    <t xml:space="preserve">Outpatient Hospital</t>
  </si>
  <si>
    <t xml:space="preserve">Outpatient Rehabilitation Svcs</t>
  </si>
  <si>
    <t xml:space="preserve">Outpatient Mental Health Hospital</t>
  </si>
  <si>
    <t xml:space="preserve">Outpt Sub Ab Trtmnt Svcs-Adult</t>
  </si>
  <si>
    <t xml:space="preserve">Outpt Sub Ab Trtmnt Svcs-Child</t>
  </si>
  <si>
    <t xml:space="preserve">Postpartum depression issues</t>
  </si>
  <si>
    <t xml:space="preserve">PostTraumatic Stress PTSD</t>
  </si>
  <si>
    <t xml:space="preserve">Psych Nurse Practitioner-Adult</t>
  </si>
  <si>
    <t xml:space="preserve">Psych Nurse Practitioner-Child</t>
  </si>
  <si>
    <t xml:space="preserve">Psych Rehab-Illnss Mgmt &amp; Rec</t>
  </si>
  <si>
    <t xml:space="preserve">Psych Rehab-Peer Support Svcs</t>
  </si>
  <si>
    <t xml:space="preserve">Psych Rehab-Psychosocial Rehab</t>
  </si>
  <si>
    <t xml:space="preserve">Psych Rehab-Supprtd Housing Sv</t>
  </si>
  <si>
    <t xml:space="preserve">Psych Res Trtmnt Hosp affiliat</t>
  </si>
  <si>
    <t xml:space="preserve">Psychiatry Neurology Osteopath</t>
  </si>
  <si>
    <t xml:space="preserve">Psychologist Counseling</t>
  </si>
  <si>
    <t xml:space="preserve">Psychologist Developmental</t>
  </si>
  <si>
    <t xml:space="preserve">Psychologist-Clinical</t>
  </si>
  <si>
    <t xml:space="preserve">Psychology, Child</t>
  </si>
  <si>
    <t xml:space="preserve">Psychotherapy</t>
  </si>
  <si>
    <t xml:space="preserve">Psychotic Schizophrenic</t>
  </si>
  <si>
    <t xml:space="preserve">Rational Emotive BH Trt -REBT</t>
  </si>
  <si>
    <t xml:space="preserve">Relationship Based Therapy</t>
  </si>
  <si>
    <t xml:space="preserve">Res SA Trtmnt-Rehab</t>
  </si>
  <si>
    <t xml:space="preserve">Res SA Trtmnt-Stabilization</t>
  </si>
  <si>
    <t xml:space="preserve">SA Inpt Rehab</t>
  </si>
  <si>
    <t xml:space="preserve">SA Residential Treatment Centr</t>
  </si>
  <si>
    <t xml:space="preserve">School-Based Health Programs</t>
  </si>
  <si>
    <t xml:space="preserve">Screening</t>
  </si>
  <si>
    <t xml:space="preserve">Senior Psych Examiner</t>
  </si>
  <si>
    <t xml:space="preserve">SevrEmotnlDisturbWavr - Child</t>
  </si>
  <si>
    <t xml:space="preserve">Sexual Issues Disorder</t>
  </si>
  <si>
    <t xml:space="preserve">Sexual Offender Program</t>
  </si>
  <si>
    <t xml:space="preserve">Sexual Phy Abuse Child Adol</t>
  </si>
  <si>
    <t xml:space="preserve">Sexual Physical Abuse - Adult</t>
  </si>
  <si>
    <t xml:space="preserve">Specialized Consultation &amp; Training- Behavior Srvc</t>
  </si>
  <si>
    <t xml:space="preserve">Specialized Crisis</t>
  </si>
  <si>
    <t xml:space="preserve">Stress Management</t>
  </si>
  <si>
    <t xml:space="preserve">Sub Abuse Case Management</t>
  </si>
  <si>
    <t xml:space="preserve">Sub Abuse Inten Otpt - Adult</t>
  </si>
  <si>
    <t xml:space="preserve">Sub Abuse Inten Otpt - Child</t>
  </si>
  <si>
    <t xml:space="preserve">Sub-acute Treatment Centers-MH</t>
  </si>
  <si>
    <t xml:space="preserve">Suboxone - Comprehensive Prog</t>
  </si>
  <si>
    <t xml:space="preserve">Subst Abuse IP med supr w/draw</t>
  </si>
  <si>
    <t xml:space="preserve">Subst Abuse med mgd detox (acu</t>
  </si>
  <si>
    <t xml:space="preserve">Subst Abuse med mntd w/draw</t>
  </si>
  <si>
    <t xml:space="preserve">Subst Abuse OP clinical servic</t>
  </si>
  <si>
    <t xml:space="preserve">Subst Abuse OP med supr  w/dra</t>
  </si>
  <si>
    <t xml:space="preserve">Substance Abuse Assessment</t>
  </si>
  <si>
    <t xml:space="preserve">Substance Abuse Counselor</t>
  </si>
  <si>
    <t xml:space="preserve">SU-Day Trtmnt Ctr Adol/Child</t>
  </si>
  <si>
    <t xml:space="preserve">SU-Day Trtmnt Ctr Adults</t>
  </si>
  <si>
    <t xml:space="preserve">Supervision and/Or Cueing</t>
  </si>
  <si>
    <t xml:space="preserve">Support Management</t>
  </si>
  <si>
    <t xml:space="preserve">Supported Living Services</t>
  </si>
  <si>
    <t xml:space="preserve">Telephonic crisis follow-up</t>
  </si>
  <si>
    <t xml:space="preserve">Telephonic triage/Crisis resp</t>
  </si>
  <si>
    <t xml:space="preserve">Texas Health Steps</t>
  </si>
  <si>
    <t xml:space="preserve">Therapeutic Behavioral Program</t>
  </si>
  <si>
    <t xml:space="preserve">Therapeutic Day Care - Child</t>
  </si>
  <si>
    <t xml:space="preserve">Therapeutic group home</t>
  </si>
  <si>
    <t xml:space="preserve">Therapeutic Intervns-SUD</t>
  </si>
  <si>
    <t xml:space="preserve">Therapist</t>
  </si>
  <si>
    <t xml:space="preserve">TN Health Link Svcs-Adult</t>
  </si>
  <si>
    <t xml:space="preserve">TN Health Link Svcs-Child</t>
  </si>
  <si>
    <t xml:space="preserve">Trauma Assessment</t>
  </si>
  <si>
    <t xml:space="preserve">Trauma Based Therapy</t>
  </si>
  <si>
    <t xml:space="preserve">Primary Care Clinic</t>
  </si>
  <si>
    <t xml:space="preserve">Autism Treatment Services</t>
  </si>
  <si>
    <t xml:space="preserve">Mental Health Partial Hospitalization Program</t>
  </si>
  <si>
    <t xml:space="preserve">Crisis Stabilization Unit, Residential</t>
  </si>
  <si>
    <t xml:space="preserve">Clinically Managed High Intensity Resid -  Child</t>
  </si>
  <si>
    <t xml:space="preserve">Medically Monitored Co-occurring</t>
  </si>
  <si>
    <t xml:space="preserve">BH Coordinated-System of Care</t>
  </si>
  <si>
    <t xml:space="preserve">BHA (Behavioral Health Agency) Affiliate</t>
  </si>
  <si>
    <t xml:space="preserve">Autism Services Traditional</t>
  </si>
  <si>
    <t xml:space="preserve">Autism Services Day</t>
  </si>
  <si>
    <t xml:space="preserve">SUD Pregnant &amp; Parenting Women's Services</t>
  </si>
  <si>
    <t xml:space="preserve">SUD Adult Recovery House</t>
  </si>
  <si>
    <t xml:space="preserve">SUD Youth Recovery</t>
  </si>
  <si>
    <t xml:space="preserve">8S</t>
  </si>
  <si>
    <t xml:space="preserve">Sub Abuse Cont Treatment post hosp 6+hrs most days</t>
  </si>
  <si>
    <t xml:space="preserve">8U</t>
  </si>
  <si>
    <t xml:space="preserve">Sub Abuse OP Treatment Live Independ 3-4hrs/day</t>
  </si>
  <si>
    <t xml:space="preserve">8X</t>
  </si>
  <si>
    <t xml:space="preserve">BHealth Cont Treatment post hosp 6+hrs most days</t>
  </si>
  <si>
    <t xml:space="preserve">8Z</t>
  </si>
  <si>
    <t xml:space="preserve">BHealth OP Treatment Live Independ 3-4hrs/day</t>
  </si>
  <si>
    <t xml:space="preserve">Anxiety/Panic Disorders</t>
  </si>
  <si>
    <t xml:space="preserve">Christian Counseling/ Pastoral Services</t>
  </si>
  <si>
    <t xml:space="preserve">Inpatient Behavioral Health Unit</t>
  </si>
  <si>
    <t xml:space="preserve">Solution-Focused Brief Therapy (SFBT)</t>
  </si>
  <si>
    <t xml:space="preserve">Residential Rehabilitation Services for Youth</t>
  </si>
  <si>
    <t xml:space="preserve">Special Consult &amp; Training- Orientation &amp; Mobility</t>
  </si>
  <si>
    <t xml:space="preserve">Behavioral Health Crisis Care Center</t>
  </si>
  <si>
    <t xml:space="preserve">Community Brief Crisis Support</t>
  </si>
  <si>
    <t xml:space="preserve">NV Age Population</t>
  </si>
  <si>
    <t xml:space="preserve">Patient Physician Ratio</t>
  </si>
  <si>
    <t xml:space="preserve">Less than 5</t>
  </si>
  <si>
    <t xml:space="preserve">More than or equal to 5</t>
  </si>
  <si>
    <t xml:space="preserve">Less than 10</t>
  </si>
  <si>
    <t xml:space="preserve">More than or equal to 10</t>
  </si>
  <si>
    <t xml:space="preserve">Less than 15</t>
  </si>
  <si>
    <t xml:space="preserve">More than or equal to 15</t>
  </si>
  <si>
    <t xml:space="preserve">Services</t>
  </si>
  <si>
    <t xml:space="preserve">EKG Available</t>
  </si>
  <si>
    <t xml:space="preserve">Holistic Medicine Support</t>
  </si>
  <si>
    <t xml:space="preserve">Laceration Repair Available</t>
  </si>
  <si>
    <t xml:space="preserve">Splinting Available</t>
  </si>
  <si>
    <t xml:space="preserve">Tetanus Administration Available</t>
  </si>
  <si>
    <t xml:space="preserve">Office Based Surgery</t>
  </si>
  <si>
    <t xml:space="preserve">Bath &amp; Toilet Aids</t>
  </si>
  <si>
    <t xml:space="preserve">BiPap</t>
  </si>
  <si>
    <t xml:space="preserve">Bone Densitometry</t>
  </si>
  <si>
    <t xml:space="preserve">Bone Growth Stimulators</t>
  </si>
  <si>
    <t xml:space="preserve">Breast Prosthesis</t>
  </si>
  <si>
    <t xml:space="preserve">Burn Care Unit</t>
  </si>
  <si>
    <t xml:space="preserve">Cardiac Rehabilitation</t>
  </si>
  <si>
    <t xml:space="preserve">Caregiver Training</t>
  </si>
  <si>
    <t xml:space="preserve">Certified Home Agency</t>
  </si>
  <si>
    <t xml:space="preserve">Chemotherapy</t>
  </si>
  <si>
    <t xml:space="preserve">Chest Wall Oscillator</t>
  </si>
  <si>
    <t xml:space="preserve">Chore Services</t>
  </si>
  <si>
    <t xml:space="preserve">Commodes</t>
  </si>
  <si>
    <t xml:space="preserve">Communication Devices</t>
  </si>
  <si>
    <t xml:space="preserve">Compression Garments</t>
  </si>
  <si>
    <t xml:space="preserve">Continuous Passive Motion Devices</t>
  </si>
  <si>
    <t xml:space="preserve">CPAP</t>
  </si>
  <si>
    <t xml:space="preserve">EPSDT-PCS</t>
  </si>
  <si>
    <t xml:space="preserve">Cranial Prosthetic (Adult)</t>
  </si>
  <si>
    <t xml:space="preserve">Cranial Prosthetic (Child)</t>
  </si>
  <si>
    <t xml:space="preserve">CT scan</t>
  </si>
  <si>
    <t xml:space="preserve">Diabetic Supplies</t>
  </si>
  <si>
    <t xml:space="preserve">Drawing Blood</t>
  </si>
  <si>
    <t xml:space="preserve">ECG/EKG-Electrocardiogram</t>
  </si>
  <si>
    <t xml:space="preserve">Electric Mobility</t>
  </si>
  <si>
    <t xml:space="preserve">Electronic Blood Pressure Monitors</t>
  </si>
  <si>
    <t xml:space="preserve">Emergency Room/Services</t>
  </si>
  <si>
    <t xml:space="preserve">Enteral Formulae &amp; Enteral Supplies</t>
  </si>
  <si>
    <t xml:space="preserve">Escort Services</t>
  </si>
  <si>
    <t xml:space="preserve">Family Planning Services</t>
  </si>
  <si>
    <t xml:space="preserve">Fluroscopy</t>
  </si>
  <si>
    <t xml:space="preserve">Occupational Medical Clinic</t>
  </si>
  <si>
    <t xml:space="preserve">General Medical Supplies</t>
  </si>
  <si>
    <t xml:space="preserve">Geriatric Intensive Care Unit</t>
  </si>
  <si>
    <t xml:space="preserve">Health Home Leader</t>
  </si>
  <si>
    <t xml:space="preserve">Hospice Care</t>
  </si>
  <si>
    <t xml:space="preserve">Hospital Beds</t>
  </si>
  <si>
    <t xml:space="preserve">In Home Parental Hyperalimenta</t>
  </si>
  <si>
    <t xml:space="preserve">In Home Respite</t>
  </si>
  <si>
    <t xml:space="preserve">Incontinence Supplies</t>
  </si>
  <si>
    <t xml:space="preserve">Independent Living Counselor</t>
  </si>
  <si>
    <t xml:space="preserve">Infusion Pumps</t>
  </si>
  <si>
    <t xml:space="preserve">Insulin Pumps</t>
  </si>
  <si>
    <t xml:space="preserve">Intensive Care Unit Adol/Children</t>
  </si>
  <si>
    <t xml:space="preserve">Intensive Care Unit Adults</t>
  </si>
  <si>
    <t xml:space="preserve">Intermittent &amp; Skilled Nursing</t>
  </si>
  <si>
    <t xml:space="preserve">Interpreter Services</t>
  </si>
  <si>
    <t xml:space="preserve">IV Hydration/Treatment</t>
  </si>
  <si>
    <t xml:space="preserve">Laboratory Serivces</t>
  </si>
  <si>
    <t xml:space="preserve">Licensed Home Care Agency</t>
  </si>
  <si>
    <t xml:space="preserve">Mammography Services</t>
  </si>
  <si>
    <t xml:space="preserve">Medicaid Primary PCP Site GBD only (IND)</t>
  </si>
  <si>
    <t xml:space="preserve">Medicaid Primary PCP Site GBD only (Org)</t>
  </si>
  <si>
    <t xml:space="preserve">Medicaid Secondary PCP site GBD only (IND)</t>
  </si>
  <si>
    <t xml:space="preserve">Medicaid Secondary PCP Site GBD only (Org)</t>
  </si>
  <si>
    <t xml:space="preserve">Medical Alert</t>
  </si>
  <si>
    <t xml:space="preserve">Medical Commodes</t>
  </si>
  <si>
    <t xml:space="preserve">MRI-Magnetic Resonance Imagery</t>
  </si>
  <si>
    <t xml:space="preserve">Neonatal Intensive Care Unit</t>
  </si>
  <si>
    <t xml:space="preserve">Nurse Registry</t>
  </si>
  <si>
    <t xml:space="preserve">Nursing Facility Services</t>
  </si>
  <si>
    <t xml:space="preserve">Orthopedic Walk-In Clinic</t>
  </si>
  <si>
    <t xml:space="preserve">Orthotic Devices</t>
  </si>
  <si>
    <t xml:space="preserve">Orthotics/Prosthetics</t>
  </si>
  <si>
    <t xml:space="preserve">Ostomy Supplies</t>
  </si>
  <si>
    <t xml:space="preserve">Oxygen Equipment &amp; Supplies</t>
  </si>
  <si>
    <t xml:space="preserve">Pharmacy Services</t>
  </si>
  <si>
    <t xml:space="preserve">Pneumatic Compressor &amp; Appliances</t>
  </si>
  <si>
    <t xml:space="preserve">Positron Emmision Tomogrpahy (PET)</t>
  </si>
  <si>
    <t xml:space="preserve">Private Nursing Facility</t>
  </si>
  <si>
    <t xml:space="preserve">Prosthetic Device-Back Brace</t>
  </si>
  <si>
    <t xml:space="preserve">Prosthetic Device-Eyes</t>
  </si>
  <si>
    <t xml:space="preserve">Prosthetic Device-Fabrication</t>
  </si>
  <si>
    <t xml:space="preserve">Prosthetic Device-Fitting</t>
  </si>
  <si>
    <t xml:space="preserve">Prosthetic Device-Knee Brace</t>
  </si>
  <si>
    <t xml:space="preserve">Prosthetic Device-Limbs</t>
  </si>
  <si>
    <t xml:space="preserve">Prosthetic Device-Post Mastectomy</t>
  </si>
  <si>
    <t xml:space="preserve">Prosthetic Devices-Assessment</t>
  </si>
  <si>
    <t xml:space="preserve">Prosthetics Device-Ocular</t>
  </si>
  <si>
    <t xml:space="preserve">Radiology Services</t>
  </si>
  <si>
    <t xml:space="preserve">Respiratory Devices</t>
  </si>
  <si>
    <t xml:space="preserve">Sonograph</t>
  </si>
  <si>
    <t xml:space="preserve">Specialized Home Nursing Svce</t>
  </si>
  <si>
    <t xml:space="preserve">Specialty Beds</t>
  </si>
  <si>
    <t xml:space="preserve">State Institution</t>
  </si>
  <si>
    <t xml:space="preserve">State Nursing Facility</t>
  </si>
  <si>
    <t xml:space="preserve">Sterilization</t>
  </si>
  <si>
    <t xml:space="preserve">Tertiary Designation</t>
  </si>
  <si>
    <t xml:space="preserve">Ultrasound</t>
  </si>
  <si>
    <t xml:space="preserve">Urology Supplies</t>
  </si>
  <si>
    <t xml:space="preserve">Walk In Doctors Office (Org)</t>
  </si>
  <si>
    <t xml:space="preserve">Walk In Doctors Office (HB)</t>
  </si>
  <si>
    <t xml:space="preserve">WI Medicaid Directory record GBD only (Fac)</t>
  </si>
  <si>
    <t xml:space="preserve">WI Medicaid Directory record GBD only (Org)</t>
  </si>
  <si>
    <t xml:space="preserve">WI Medicaid Directory record GBD only (PRAC)</t>
  </si>
  <si>
    <t xml:space="preserve">WI Medicaid Directory record GDB only (ANC)</t>
  </si>
  <si>
    <t xml:space="preserve">WI Medicaid Directory record GDB only (HB)</t>
  </si>
  <si>
    <t xml:space="preserve">OB/GYN Services</t>
  </si>
  <si>
    <t xml:space="preserve">Air Transportation</t>
  </si>
  <si>
    <t xml:space="preserve">Common Carrier Transportation</t>
  </si>
  <si>
    <t xml:space="preserve">Non-Emergency Transportation</t>
  </si>
  <si>
    <t xml:space="preserve">Volunteer Transportation</t>
  </si>
  <si>
    <t xml:space="preserve">ECF Community Transportation</t>
  </si>
  <si>
    <t xml:space="preserve">FQHC</t>
  </si>
  <si>
    <t xml:space="preserve">Sub-Acute Care</t>
  </si>
  <si>
    <t xml:space="preserve">Homeless Services</t>
  </si>
  <si>
    <t xml:space="preserve">Blind/Visually Impaired Services</t>
  </si>
  <si>
    <t xml:space="preserve">Deaf/Hearing Impaired Services</t>
  </si>
  <si>
    <t xml:space="preserve">HIV/AIDS Services</t>
  </si>
  <si>
    <t xml:space="preserve">Cardiac Imaging</t>
  </si>
  <si>
    <t xml:space="preserve">Anti-Coagulation Clinic</t>
  </si>
  <si>
    <t xml:space="preserve">Adult Scoliosis Center</t>
  </si>
  <si>
    <t xml:space="preserve">Ambulatory Infusion Center</t>
  </si>
  <si>
    <t xml:space="preserve">Arthritis Treatment Center</t>
  </si>
  <si>
    <t xml:space="preserve">Audiology Services</t>
  </si>
  <si>
    <t xml:space="preserve">Bariatric Surgery Center</t>
  </si>
  <si>
    <t xml:space="preserve">Cardiology Center</t>
  </si>
  <si>
    <t xml:space="preserve">Case Management Services</t>
  </si>
  <si>
    <t xml:space="preserve">Computed Tomography Arterial Portography</t>
  </si>
  <si>
    <t xml:space="preserve">Court-Ordered Services</t>
  </si>
  <si>
    <t xml:space="preserve">Critical Access-Swing Bed</t>
  </si>
  <si>
    <t xml:space="preserve">Enhanced Supported Housing</t>
  </si>
  <si>
    <t xml:space="preserve">Fitness Center</t>
  </si>
  <si>
    <t xml:space="preserve">Foster Care Services</t>
  </si>
  <si>
    <t xml:space="preserve">Freestanding Emergency Room</t>
  </si>
  <si>
    <t xml:space="preserve">Genetic Services</t>
  </si>
  <si>
    <t xml:space="preserve">Harm Reduction Services</t>
  </si>
  <si>
    <t xml:space="preserve">HCBS/Education Support Services</t>
  </si>
  <si>
    <t xml:space="preserve">HCBS/Palliative Care</t>
  </si>
  <si>
    <t xml:space="preserve">Head Injury/Traumatic Brain Injury SNF</t>
  </si>
  <si>
    <t xml:space="preserve">Hemophilia Center</t>
  </si>
  <si>
    <t xml:space="preserve">Imaging Facility</t>
  </si>
  <si>
    <t xml:space="preserve">Infectious Disease Services</t>
  </si>
  <si>
    <t xml:space="preserve">Intensive Supported Employment</t>
  </si>
  <si>
    <t xml:space="preserve">Lead Poisoning Treatment Center</t>
  </si>
  <si>
    <t xml:space="preserve">Mobile Clinic Services</t>
  </si>
  <si>
    <t xml:space="preserve">Mobile Lab</t>
  </si>
  <si>
    <t xml:space="preserve">Neurodiagnostic Services</t>
  </si>
  <si>
    <t xml:space="preserve">Non-Medical Detoxification</t>
  </si>
  <si>
    <t xml:space="preserve">Pathology Lab</t>
  </si>
  <si>
    <t xml:space="preserve">Pathology Services</t>
  </si>
  <si>
    <t xml:space="preserve">Pediatric Clinic</t>
  </si>
  <si>
    <t xml:space="preserve">Pediatric HIV Treatment Center</t>
  </si>
  <si>
    <t xml:space="preserve">Pediatric Nursing Facility</t>
  </si>
  <si>
    <t xml:space="preserve">Pharmacy with 24 hour Access</t>
  </si>
  <si>
    <t xml:space="preserve">Radiation Oncology Therapy Center</t>
  </si>
  <si>
    <t xml:space="preserve">Regional Perinatal Center</t>
  </si>
  <si>
    <t xml:space="preserve">Respite Care</t>
  </si>
  <si>
    <t xml:space="preserve">Respite- Short Term</t>
  </si>
  <si>
    <t xml:space="preserve">Sickle Cell Disease Center</t>
  </si>
  <si>
    <t xml:space="preserve">Skilled Nursing Facility - Swing Bed</t>
  </si>
  <si>
    <t xml:space="preserve">Smoking Cessation/Education</t>
  </si>
  <si>
    <t xml:space="preserve">Spina Bifida Center</t>
  </si>
  <si>
    <t xml:space="preserve">Spinal Cord Injury Center</t>
  </si>
  <si>
    <t xml:space="preserve">Trauma Center</t>
  </si>
  <si>
    <t xml:space="preserve">Vaccine Administration</t>
  </si>
  <si>
    <t xml:space="preserve">Victim Services</t>
  </si>
  <si>
    <t xml:space="preserve">Weight Management/Education</t>
  </si>
  <si>
    <t xml:space="preserve">Women's Health Services</t>
  </si>
  <si>
    <t xml:space="preserve">Transitional Housing</t>
  </si>
  <si>
    <t xml:space="preserve">DIDD- Community Participation Support</t>
  </si>
  <si>
    <t xml:space="preserve">DIDD- Enabling Technology</t>
  </si>
  <si>
    <t xml:space="preserve">DIDD- Environmental Access Modifications</t>
  </si>
  <si>
    <t xml:space="preserve">DIDD- Facility-Based Day Supports</t>
  </si>
  <si>
    <t xml:space="preserve">DIDD- FM Residential Support</t>
  </si>
  <si>
    <t xml:space="preserve">DIDD- Individual Trans Services</t>
  </si>
  <si>
    <t xml:space="preserve">DIDD- Interim Emp/Comm Wrap Around Support</t>
  </si>
  <si>
    <t xml:space="preserve">DIDD- Medical Residential Services</t>
  </si>
  <si>
    <t xml:space="preserve">DIDD- Non-Resident Homebound Supports</t>
  </si>
  <si>
    <t xml:space="preserve">DIDD- Nursing Services</t>
  </si>
  <si>
    <t xml:space="preserve">DIDD- O&amp; M Svcs Impaired Vision</t>
  </si>
  <si>
    <t xml:space="preserve">DIDD- Residential Habilitation</t>
  </si>
  <si>
    <t xml:space="preserve">DIDD- Semi-Independent Living Services</t>
  </si>
  <si>
    <t xml:space="preserve">DIDD- Specialized Equip/Sup/Asst Technology</t>
  </si>
  <si>
    <t xml:space="preserve">DIDD- Support Coordination</t>
  </si>
  <si>
    <t xml:space="preserve">DIDD- Supported Emp Small Group</t>
  </si>
  <si>
    <t xml:space="preserve">DIDD- Supported Emp-Individual</t>
  </si>
  <si>
    <t xml:space="preserve">DIDD- Supported Living</t>
  </si>
  <si>
    <t xml:space="preserve">DIDD- Transitional Case Management</t>
  </si>
  <si>
    <t xml:space="preserve">ECF Asst tech Adapt Equip Support</t>
  </si>
  <si>
    <t xml:space="preserve">ECF Comm Integrated Support Services</t>
  </si>
  <si>
    <t xml:space="preserve">ECF Comm Living Supports</t>
  </si>
  <si>
    <t xml:space="preserve">ECF Comm Living Supports FM</t>
  </si>
  <si>
    <t xml:space="preserve">ECF Community Living Support 2</t>
  </si>
  <si>
    <t xml:space="preserve">ECF Community Living Support 3</t>
  </si>
  <si>
    <t xml:space="preserve">ECF Community Living Support 4</t>
  </si>
  <si>
    <t xml:space="preserve">ECF Enabling Technology</t>
  </si>
  <si>
    <t xml:space="preserve">ECF Independent Living Skill Training</t>
  </si>
  <si>
    <t xml:space="preserve">ECF Minor Home Modifications</t>
  </si>
  <si>
    <t xml:space="preserve">ECF Supportive Home Care</t>
  </si>
  <si>
    <t xml:space="preserve">Emp Svcs - Co-worker Support</t>
  </si>
  <si>
    <t xml:space="preserve">Emp Svcs - Discovery</t>
  </si>
  <si>
    <t xml:space="preserve">Emp Svcs - Emp Discovry Custom</t>
  </si>
  <si>
    <t xml:space="preserve">Emp Svcs - Exploration</t>
  </si>
  <si>
    <t xml:space="preserve">Emp Svcs - Integrated Path Svc Pre-Vocational</t>
  </si>
  <si>
    <t xml:space="preserve">Emp Svcs - Job Coach/Self Employment</t>
  </si>
  <si>
    <t xml:space="preserve">Emp Svcs - Job Dev/Self Employment Plan</t>
  </si>
  <si>
    <t xml:space="preserve">Emp Svcs - Job Dev/StartUp</t>
  </si>
  <si>
    <t xml:space="preserve">Emp Svcs - Self Emp/ Small Grp Enclve</t>
  </si>
  <si>
    <t xml:space="preserve">Emp Svcs - Self Emp/StartUp</t>
  </si>
  <si>
    <t xml:space="preserve">Emp Svcs - Situational Observe &amp; Assessment</t>
  </si>
  <si>
    <t xml:space="preserve">Emp Svcs - Small Grp Mobile Crew</t>
  </si>
  <si>
    <t xml:space="preserve">Geriatric and Aging Services</t>
  </si>
  <si>
    <t xml:space="preserve">ECF Comm Living Support Stabilization &amp; Transition</t>
  </si>
  <si>
    <t xml:space="preserve">ECF Community Living Support Emergency Placement</t>
  </si>
  <si>
    <t xml:space="preserve">LGBTQIA</t>
  </si>
  <si>
    <t xml:space="preserve">Pain Management Program</t>
  </si>
  <si>
    <t xml:space="preserve">Cardiac Catheterization Lab</t>
  </si>
  <si>
    <t xml:space="preserve">Prenatal Care Services</t>
  </si>
  <si>
    <t xml:space="preserve">Specialized Pediatric Services</t>
  </si>
  <si>
    <t xml:space="preserve">Epilepsy Center</t>
  </si>
  <si>
    <t xml:space="preserve">Cleft Lip/Palate/Craniofacial Services</t>
  </si>
  <si>
    <t xml:space="preserve">Radiology - Mobile Unit</t>
  </si>
  <si>
    <t xml:space="preserve">Radiology Center</t>
  </si>
  <si>
    <t xml:space="preserve">Acupuncturist</t>
  </si>
  <si>
    <t xml:space="preserve">Acute Care</t>
  </si>
  <si>
    <t xml:space="preserve">Agency / Business</t>
  </si>
  <si>
    <t xml:space="preserve">Allergy / Immunology</t>
  </si>
  <si>
    <t xml:space="preserve">Ambulance Group</t>
  </si>
  <si>
    <t xml:space="preserve">Ambulatory Infusion Suite</t>
  </si>
  <si>
    <t xml:space="preserve">Ambulatory Surgery Center Grp</t>
  </si>
  <si>
    <t xml:space="preserve">Anatomic Path &amp; Clinical Path</t>
  </si>
  <si>
    <t xml:space="preserve">Ancillary Group</t>
  </si>
  <si>
    <t xml:space="preserve">Anesthesia/TEE</t>
  </si>
  <si>
    <t xml:space="preserve">Anesthetist, Nurse</t>
  </si>
  <si>
    <t xml:space="preserve">Bariatric Medicine</t>
  </si>
  <si>
    <t xml:space="preserve">Blood Banking/Transfusion Med</t>
  </si>
  <si>
    <t xml:space="preserve">Certified Nurse Practitioner</t>
  </si>
  <si>
    <t xml:space="preserve">Chemical Pathology</t>
  </si>
  <si>
    <t xml:space="preserve">Children Acute Care Hospital</t>
  </si>
  <si>
    <t xml:space="preserve">Chiropractic</t>
  </si>
  <si>
    <t xml:space="preserve">Clinic</t>
  </si>
  <si>
    <t xml:space="preserve">Clinical Biochem/Molecular Gen</t>
  </si>
  <si>
    <t xml:space="preserve">Clinical Cardiac Electrophys</t>
  </si>
  <si>
    <t xml:space="preserve">Clinical Laboratory</t>
  </si>
  <si>
    <t xml:space="preserve">Clinical Molecular Genetics</t>
  </si>
  <si>
    <t xml:space="preserve">Cmplx. Gen. Surgical Oncology</t>
  </si>
  <si>
    <t xml:space="preserve">Colon &amp; Rectal Surgery</t>
  </si>
  <si>
    <t xml:space="preserve">Critical Access</t>
  </si>
  <si>
    <t xml:space="preserve">Critical Access Hospital (CAH)</t>
  </si>
  <si>
    <t xml:space="preserve">Dental Clinic</t>
  </si>
  <si>
    <t xml:space="preserve">Dept Public Health-IDPH</t>
  </si>
  <si>
    <t xml:space="preserve">Dietitian / Nutritionist</t>
  </si>
  <si>
    <t xml:space="preserve">DME &amp; Supplies Group</t>
  </si>
  <si>
    <t xml:space="preserve">Drug Store</t>
  </si>
  <si>
    <t xml:space="preserve">Electronic Hlth Records onsite</t>
  </si>
  <si>
    <t xml:space="preserve">Emp Svcs Int Path Svc Pre-Voc</t>
  </si>
  <si>
    <t xml:space="preserve">Employment Assistance</t>
  </si>
  <si>
    <t xml:space="preserve">Endocrinology, Diab/Metabolism</t>
  </si>
  <si>
    <t xml:space="preserve">ESRD Program</t>
  </si>
  <si>
    <t xml:space="preserve">Eye Mvmt &amp; Reprocessing (EMDR)</t>
  </si>
  <si>
    <t xml:space="preserve">Family Peer Support-FC</t>
  </si>
  <si>
    <t xml:space="preserve">Family Practice Nurse Prac</t>
  </si>
  <si>
    <t xml:space="preserve">Family Practice OB</t>
  </si>
  <si>
    <t xml:space="preserve">Female Pelvic Med/Recnstve Sur</t>
  </si>
  <si>
    <t xml:space="preserve">Financial Management Svcs - PD</t>
  </si>
  <si>
    <t xml:space="preserve">Financial Management Svcs - TA</t>
  </si>
  <si>
    <t xml:space="preserve">Foot and Ankle Surgery</t>
  </si>
  <si>
    <t xml:space="preserve">General Clinic Services</t>
  </si>
  <si>
    <t xml:space="preserve">General Medicine</t>
  </si>
  <si>
    <t xml:space="preserve">General Preventive Medicine</t>
  </si>
  <si>
    <t xml:space="preserve">Geriatric Med - Family Prac</t>
  </si>
  <si>
    <t xml:space="preserve">Geriatric Med - Internal Med</t>
  </si>
  <si>
    <t xml:space="preserve">Geriatric Medicine Nurse Prac</t>
  </si>
  <si>
    <t xml:space="preserve">Gynecologic Oncology</t>
  </si>
  <si>
    <t xml:space="preserve">Health Department</t>
  </si>
  <si>
    <t xml:space="preserve">Hematology / Oncology</t>
  </si>
  <si>
    <t xml:space="preserve">Home Mod/Repair Specialities</t>
  </si>
  <si>
    <t xml:space="preserve">Homemaker Services</t>
  </si>
  <si>
    <t xml:space="preserve">Hospice and Palliative Med</t>
  </si>
  <si>
    <t xml:space="preserve">Hospital Pharmacy</t>
  </si>
  <si>
    <t xml:space="preserve">Hospital-Critical Access</t>
  </si>
  <si>
    <t xml:space="preserve">IHS Provider Prac Spec</t>
  </si>
  <si>
    <t xml:space="preserve">Immunization Clinic</t>
  </si>
  <si>
    <t xml:space="preserve">Indep Diag Testing Facility  (IDTF)</t>
  </si>
  <si>
    <t xml:space="preserve">Independent Assessor</t>
  </si>
  <si>
    <t xml:space="preserve">Independent Rural Health Clinic</t>
  </si>
  <si>
    <t xml:space="preserve">Indian Health Service</t>
  </si>
  <si>
    <t xml:space="preserve">Indian Health Service Dental</t>
  </si>
  <si>
    <t xml:space="preserve">Inter Intensive Med Care</t>
  </si>
  <si>
    <t xml:space="preserve">Interventional Cardiology</t>
  </si>
  <si>
    <t xml:space="preserve">Interventional Diag. Radiology</t>
  </si>
  <si>
    <t xml:space="preserve">Lic Practical Nurse</t>
  </si>
  <si>
    <t xml:space="preserve">Licensed Primary Care Clinic</t>
  </si>
  <si>
    <t xml:space="preserve">Local Education Agency (LEA)</t>
  </si>
  <si>
    <t xml:space="preserve">LocalCommunityCareCoordination</t>
  </si>
  <si>
    <t xml:space="preserve">Long Trm Acute Care Hosp-LTACH</t>
  </si>
  <si>
    <t xml:space="preserve">Mail Order Durable Med Equip</t>
  </si>
  <si>
    <t xml:space="preserve">Mandatory Prescreening (MPS)</t>
  </si>
  <si>
    <t xml:space="preserve">Marriage Therapy</t>
  </si>
  <si>
    <t xml:space="preserve">Maternal &amp; Child Health Center</t>
  </si>
  <si>
    <t xml:space="preserve">Maternal Health Center</t>
  </si>
  <si>
    <t xml:space="preserve">Medical Oncology</t>
  </si>
  <si>
    <t xml:space="preserve">Medical Service Technician/TA</t>
  </si>
  <si>
    <t xml:space="preserve">Neurological Surgery</t>
  </si>
  <si>
    <t xml:space="preserve">Neuropsychology</t>
  </si>
  <si>
    <t xml:space="preserve">Non-CMHC Partl Hospitalization</t>
  </si>
  <si>
    <t xml:space="preserve">Non-Institutional Home Health</t>
  </si>
  <si>
    <t xml:space="preserve">Non-Medical Group Home</t>
  </si>
  <si>
    <t xml:space="preserve">Non-Physician Practitioners</t>
  </si>
  <si>
    <t xml:space="preserve">Nuclear Radiology</t>
  </si>
  <si>
    <t xml:space="preserve">Nurse Pract Endocrinology</t>
  </si>
  <si>
    <t xml:space="preserve">Nurse Practitioner Acute Care</t>
  </si>
  <si>
    <t xml:space="preserve">Nurse Practitioner Nephrology</t>
  </si>
  <si>
    <t xml:space="preserve">Nurse Practitioner Oncolgy</t>
  </si>
  <si>
    <t xml:space="preserve">Nurse Practitioner Orthopedics</t>
  </si>
  <si>
    <t xml:space="preserve">Nurse Practitioner Urology</t>
  </si>
  <si>
    <t xml:space="preserve">Nurse Practnr. Adult Health</t>
  </si>
  <si>
    <t xml:space="preserve">Nurse Practnr. Women Health</t>
  </si>
  <si>
    <t xml:space="preserve">Nursing Svcs</t>
  </si>
  <si>
    <t xml:space="preserve">Nutritional Assess/ Risk Reduc</t>
  </si>
  <si>
    <t xml:space="preserve">Obstetrics / Gynecology</t>
  </si>
  <si>
    <t xml:space="preserve">Oncology, Neurological</t>
  </si>
  <si>
    <t xml:space="preserve">Optical Dispensers</t>
  </si>
  <si>
    <t xml:space="preserve">Optical Dispensers Group</t>
  </si>
  <si>
    <t xml:space="preserve">Organ Transplant Facility</t>
  </si>
  <si>
    <t xml:space="preserve">Orthopaedic Sports Medicine</t>
  </si>
  <si>
    <t xml:space="preserve">Orthopaedic Surgery</t>
  </si>
  <si>
    <t xml:space="preserve">Other Lic Practitioner-Child</t>
  </si>
  <si>
    <t xml:space="preserve">Other Lic Practitioner-FC</t>
  </si>
  <si>
    <t xml:space="preserve">Parent-Child Interaction Thrpy</t>
  </si>
  <si>
    <t xml:space="preserve">Partial Hosp Eating DOS</t>
  </si>
  <si>
    <t xml:space="preserve">PartialHospitalzation Programs</t>
  </si>
  <si>
    <t xml:space="preserve">Pathology - Anatomic - Clinic</t>
  </si>
  <si>
    <t xml:space="preserve">Pathology - Clinical</t>
  </si>
  <si>
    <t xml:space="preserve">Pediatric Allergy / Immunology</t>
  </si>
  <si>
    <t xml:space="preserve">Pediatric Critical Care Med</t>
  </si>
  <si>
    <t xml:space="preserve">Pediatric Hospitalists</t>
  </si>
  <si>
    <t xml:space="preserve">Pediatric Neurologists</t>
  </si>
  <si>
    <t xml:space="preserve">Pediatric SNF</t>
  </si>
  <si>
    <t xml:space="preserve">Pediatric Tertiary Center</t>
  </si>
  <si>
    <t xml:space="preserve">Peer Delivered Services</t>
  </si>
  <si>
    <t xml:space="preserve">Peer Mentoring</t>
  </si>
  <si>
    <t xml:space="preserve">PeerToPeer SelfDir E &amp; CS Nav</t>
  </si>
  <si>
    <t xml:space="preserve">Pers Rec Oriented Svcs Adol</t>
  </si>
  <si>
    <t xml:space="preserve">PERS/Medication Monitoring</t>
  </si>
  <si>
    <t xml:space="preserve">Personal Care Attendant Serv</t>
  </si>
  <si>
    <t xml:space="preserve">Personal Care Services</t>
  </si>
  <si>
    <t xml:space="preserve">Physical Medicine &amp; Rehab</t>
  </si>
  <si>
    <t xml:space="preserve">Physiological Laboratory</t>
  </si>
  <si>
    <t xml:space="preserve">Plastic Surgery</t>
  </si>
  <si>
    <t xml:space="preserve">Pre Vocational Services</t>
  </si>
  <si>
    <t xml:space="preserve">Pregnant female med assist</t>
  </si>
  <si>
    <t xml:space="preserve">Presumptive Eligibility</t>
  </si>
  <si>
    <t xml:space="preserve">Primary Care Health Home</t>
  </si>
  <si>
    <t xml:space="preserve">Prov. Based Rural Health Clnc</t>
  </si>
  <si>
    <t xml:space="preserve">Pub Hlth/Welfare Agency &amp; Clin</t>
  </si>
  <si>
    <t xml:space="preserve">Public Health/Gen Preven Med</t>
  </si>
  <si>
    <t xml:space="preserve">QMB</t>
  </si>
  <si>
    <t xml:space="preserve">Radioisotopic Pathology</t>
  </si>
  <si>
    <t xml:space="preserve">Rehabilitation DPU</t>
  </si>
  <si>
    <t xml:space="preserve">Reproduct Endocrin/Infertility</t>
  </si>
  <si>
    <t xml:space="preserve">Rural Referral Center (RRC)</t>
  </si>
  <si>
    <t xml:space="preserve">SBBAP-Stereotactic Breast Bio.</t>
  </si>
  <si>
    <t xml:space="preserve">SkillsTraining</t>
  </si>
  <si>
    <t xml:space="preserve">Sleep Disorder Clinic Group</t>
  </si>
  <si>
    <t xml:space="preserve">Sole Community Hospital (SCH)</t>
  </si>
  <si>
    <t xml:space="preserve">Specialized Consultation &amp; Training- Nutrition</t>
  </si>
  <si>
    <t xml:space="preserve">Specialized Consultation &amp; Training- OT</t>
  </si>
  <si>
    <t xml:space="preserve">Specialized Consultation &amp; Training- PT</t>
  </si>
  <si>
    <t xml:space="preserve">Specialized Consultation &amp; Training- Nurse Ed</t>
  </si>
  <si>
    <t xml:space="preserve">Specialized Consultation &amp; Training- SLP</t>
  </si>
  <si>
    <t xml:space="preserve">Special Hospital</t>
  </si>
  <si>
    <t xml:space="preserve">Specialized Medical Care</t>
  </si>
  <si>
    <t xml:space="preserve">Surgery, Oncologic</t>
  </si>
  <si>
    <t xml:space="preserve">Therapeutic Radiology</t>
  </si>
  <si>
    <t xml:space="preserve">Thoracic &amp; Cardiac Surgery</t>
  </si>
  <si>
    <t xml:space="preserve">Thoracic Surgery</t>
  </si>
  <si>
    <t xml:space="preserve">Transcranial Magnetic Stimuli</t>
  </si>
  <si>
    <t xml:space="preserve">Tribal 638</t>
  </si>
  <si>
    <t xml:space="preserve">Tribal 638 Dental</t>
  </si>
  <si>
    <t xml:space="preserve">Twelve Step Program</t>
  </si>
  <si>
    <t xml:space="preserve">Urogynecology</t>
  </si>
  <si>
    <t xml:space="preserve">Vehicle  Modification</t>
  </si>
  <si>
    <t xml:space="preserve">Vendor - RX Services</t>
  </si>
  <si>
    <t xml:space="preserve">Venipuncture</t>
  </si>
  <si>
    <t xml:space="preserve">Ventilator SNF</t>
  </si>
  <si>
    <t xml:space="preserve">Veterans services</t>
  </si>
  <si>
    <t xml:space="preserve">VFCA Foster Boarding Home FBH</t>
  </si>
  <si>
    <t xml:space="preserve">VFCA Group Home</t>
  </si>
  <si>
    <t xml:space="preserve">VFCA Hardto Place/Othr Congreg</t>
  </si>
  <si>
    <t xml:space="preserve">VFCA Other Health Svs (OLHRS)</t>
  </si>
  <si>
    <t xml:space="preserve">VFCA Primary Care</t>
  </si>
  <si>
    <t xml:space="preserve">Voluntary Foster Care Agency</t>
  </si>
  <si>
    <t xml:space="preserve">Walk in Clinic</t>
  </si>
  <si>
    <t xml:space="preserve">Withdrawal Management</t>
  </si>
  <si>
    <t xml:space="preserve">Youth Peer Spprt &amp; Trng-Child</t>
  </si>
  <si>
    <t xml:space="preserve">Youth Peer Spprt &amp; Trng-FC</t>
  </si>
  <si>
    <t xml:space="preserve">Adult Companion Services</t>
  </si>
  <si>
    <t xml:space="preserve">Adult Day Health Services</t>
  </si>
  <si>
    <t xml:space="preserve">Skilled Nursing Facility</t>
  </si>
  <si>
    <t xml:space="preserve">Inpatient Respite Care</t>
  </si>
  <si>
    <t xml:space="preserve">Mobile Response and Stabilization Service (MRSS)</t>
  </si>
  <si>
    <t xml:space="preserve">ABO Group And RH Type Lab</t>
  </si>
  <si>
    <t xml:space="preserve">Antibody Detect Nontransfusion Lab</t>
  </si>
  <si>
    <t xml:space="preserve">Antibody Detection Transfusion Lab</t>
  </si>
  <si>
    <t xml:space="preserve">Antibody Identification Lab</t>
  </si>
  <si>
    <t xml:space="preserve">Bacteriology Test Lab</t>
  </si>
  <si>
    <t xml:space="preserve">Chemistry Lab</t>
  </si>
  <si>
    <t xml:space="preserve">Clinical Cytogenetic Lab</t>
  </si>
  <si>
    <t xml:space="preserve">Compatibility Testing Lab</t>
  </si>
  <si>
    <t xml:space="preserve">Cytology Lab</t>
  </si>
  <si>
    <t xml:space="preserve">Diagnostic Immunology Lab</t>
  </si>
  <si>
    <t xml:space="preserve">Endocrinology Lab</t>
  </si>
  <si>
    <t xml:space="preserve">Histopathology Lab</t>
  </si>
  <si>
    <t xml:space="preserve">Histocompatibility Test Lab</t>
  </si>
  <si>
    <t xml:space="preserve">Immunohematology Lab</t>
  </si>
  <si>
    <t xml:space="preserve">Lab II</t>
  </si>
  <si>
    <t xml:space="preserve">Microbiology Lab</t>
  </si>
  <si>
    <t xml:space="preserve">Mycobacteriology Lab</t>
  </si>
  <si>
    <t xml:space="preserve">Mycology Lab</t>
  </si>
  <si>
    <t xml:space="preserve">Oral Pathology Lab</t>
  </si>
  <si>
    <t xml:space="preserve">Other Chemistry Lab</t>
  </si>
  <si>
    <t xml:space="preserve">Other Immunohematology Lab</t>
  </si>
  <si>
    <t xml:space="preserve">Other Microbiology Lab</t>
  </si>
  <si>
    <t xml:space="preserve">Parasitology Lab</t>
  </si>
  <si>
    <t xml:space="preserve">Radiobioassay Lab</t>
  </si>
  <si>
    <t xml:space="preserve">Routine Chemistry Lab</t>
  </si>
  <si>
    <t xml:space="preserve">Serology Lab</t>
  </si>
  <si>
    <t xml:space="preserve">Toxicology Lab</t>
  </si>
  <si>
    <t xml:space="preserve">Urinalysis Lab</t>
  </si>
  <si>
    <t xml:space="preserve">Virology Lab</t>
  </si>
  <si>
    <t xml:space="preserve">24 Hour Nurse availability</t>
  </si>
  <si>
    <t xml:space="preserve">Arterial Doppler Ultrasound</t>
  </si>
  <si>
    <t xml:space="preserve">Bariatric Assessments</t>
  </si>
  <si>
    <t xml:space="preserve">Cardiac Intensive Care Unit</t>
  </si>
  <si>
    <t xml:space="preserve">Complimentary/Alternative Medicine</t>
  </si>
  <si>
    <t xml:space="preserve">Diabetes Management</t>
  </si>
  <si>
    <t xml:space="preserve">Electroencephalogram (EEG)</t>
  </si>
  <si>
    <t xml:space="preserve">Electromyography (EMG)</t>
  </si>
  <si>
    <t xml:space="preserve">Gamma Knife Radiosurgery</t>
  </si>
  <si>
    <t xml:space="preserve">Genetic Testing</t>
  </si>
  <si>
    <t xml:space="preserve">High Technology Nursing Services</t>
  </si>
  <si>
    <t xml:space="preserve">Holter Monitor</t>
  </si>
  <si>
    <t xml:space="preserve">Infertility/Reproductive Center</t>
  </si>
  <si>
    <t xml:space="preserve">Intensity-Modulated Radiation Therapy (MIRTH)</t>
  </si>
  <si>
    <t xml:space="preserve">Intravenous Immunoglobulin (IVIG) Therapy</t>
  </si>
  <si>
    <t xml:space="preserve">Magnetic Resonance Angiography (MRA)</t>
  </si>
  <si>
    <t xml:space="preserve">Multislice Spiral Computer Tomography (MSCT)</t>
  </si>
  <si>
    <t xml:space="preserve">Ombudsman/Patient Representative</t>
  </si>
  <si>
    <t xml:space="preserve">Pathology, Surgical</t>
  </si>
  <si>
    <t xml:space="preserve">Peritoneal dialysis</t>
  </si>
  <si>
    <t xml:space="preserve">Pulmonary &amp; Respiratory Care</t>
  </si>
  <si>
    <t xml:space="preserve">Single-Photon Emission Computed Tomography (SPECT)</t>
  </si>
  <si>
    <t xml:space="preserve">Stroke Center</t>
  </si>
  <si>
    <t xml:space="preserve">Transcutaneous Electrical Nerve Stimulation (TENS)</t>
  </si>
  <si>
    <t xml:space="preserve">Ventilator Equipment</t>
  </si>
  <si>
    <t xml:space="preserve">Comprehensive Primary Care</t>
  </si>
  <si>
    <t xml:space="preserve">Renal Dialysis Rental</t>
  </si>
  <si>
    <t xml:space="preserve">Renal Dialysis - Hospital Based</t>
  </si>
  <si>
    <t xml:space="preserve">Nursing Facility Transition/Diversion Services</t>
  </si>
  <si>
    <t xml:space="preserve">Housing Transition Navigation Services</t>
  </si>
  <si>
    <t xml:space="preserve">Housing Deposit Services</t>
  </si>
  <si>
    <t xml:space="preserve">Short-Term Post-Hospitalization Housing Services</t>
  </si>
  <si>
    <t xml:space="preserve">Medicare Approved Facility</t>
  </si>
  <si>
    <t xml:space="preserve">Home Modification Assessment</t>
  </si>
  <si>
    <t xml:space="preserve">Home and Community Assistance Service</t>
  </si>
  <si>
    <t xml:space="preserve">Caregiver Coaching and Behavior Management</t>
  </si>
  <si>
    <t xml:space="preserve">Technology</t>
  </si>
  <si>
    <t xml:space="preserve">Online Appointments</t>
  </si>
  <si>
    <t xml:space="preserve">Electronic Medical Records</t>
  </si>
  <si>
    <t xml:space="preserve">EDI (Electronic Data Interchange)</t>
  </si>
  <si>
    <t xml:space="preserve">Web based Service</t>
  </si>
  <si>
    <t xml:space="preserve">Web based Scheduling</t>
  </si>
  <si>
    <t xml:space="preserve">Automated Appointments</t>
  </si>
  <si>
    <t xml:space="preserve">CHOICES Enabling Technology</t>
  </si>
  <si>
    <t xml:space="preserve">EHR Meaningful Use</t>
  </si>
  <si>
    <t xml:space="preserve">EHR Non Meaningful User</t>
  </si>
  <si>
    <t xml:space="preserve">Assistive technology</t>
  </si>
</sst>
</file>

<file path=xl/styles.xml><?xml version="1.0" encoding="utf-8"?>
<styleSheet xmlns="http://schemas.openxmlformats.org/spreadsheetml/2006/main">
  <numFmts count="5">
    <numFmt numFmtId="164" formatCode="General"/>
    <numFmt numFmtId="165" formatCode="[$-409]m/d/yyyy"/>
    <numFmt numFmtId="166" formatCode="@"/>
    <numFmt numFmtId="167" formatCode="mm/dd/yyyy"/>
    <numFmt numFmtId="168" formatCode="0"/>
  </numFmts>
  <fonts count="25">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000000"/>
      <name val="Calibri"/>
      <family val="2"/>
    </font>
    <font>
      <strike val="true"/>
      <sz val="11"/>
      <name val="Calibri"/>
      <family val="2"/>
    </font>
    <font>
      <sz val="11"/>
      <color rgb="FFFF0000"/>
      <name val="Calibri"/>
      <family val="2"/>
    </font>
    <font>
      <strike val="true"/>
      <sz val="11"/>
      <color rgb="FFFF0000"/>
      <name val="Calibri"/>
      <family val="2"/>
    </font>
    <font>
      <u val="single"/>
      <sz val="11"/>
      <color rgb="FF0000FF"/>
      <name val="Calibri"/>
      <family val="2"/>
    </font>
    <font>
      <u val="single"/>
      <sz val="11"/>
      <color rgb="FF0066CC"/>
      <name val="Calibri"/>
      <family val="2"/>
    </font>
    <font>
      <sz val="8"/>
      <name val="Calibri"/>
      <family val="2"/>
    </font>
    <font>
      <strike val="true"/>
      <sz val="8"/>
      <name val="Calibri"/>
      <family val="2"/>
    </font>
    <font>
      <sz val="10"/>
      <name val="Calibri"/>
      <family val="2"/>
    </font>
    <font>
      <sz val="11"/>
      <color rgb="FF800080"/>
      <name val="Calibri"/>
      <family val="2"/>
    </font>
    <font>
      <sz val="11"/>
      <color rgb="FFFFFF00"/>
      <name val="Calibri"/>
      <family val="2"/>
    </font>
    <font>
      <sz val="10"/>
      <color rgb="FF000000"/>
      <name val="Calibri"/>
      <family val="2"/>
    </font>
    <font>
      <sz val="10"/>
      <color rgb="FF333333"/>
      <name val="Calibri"/>
      <family val="2"/>
    </font>
    <font>
      <b val="true"/>
      <sz val="11"/>
      <color rgb="FFFFFFFF"/>
      <name val="Calibri"/>
      <family val="2"/>
    </font>
    <font>
      <sz val="11"/>
      <color rgb="FF333333"/>
      <name val="-Apple-System"/>
      <family val="0"/>
      <charset val="1"/>
    </font>
    <font>
      <b val="true"/>
      <sz val="10"/>
      <color rgb="FF000000"/>
      <name val="Calibri"/>
      <family val="2"/>
    </font>
    <font>
      <sz val="10"/>
      <name val="Dialog"/>
      <family val="0"/>
    </font>
    <font>
      <b val="true"/>
      <sz val="11"/>
      <name val="Roboto"/>
      <family val="0"/>
    </font>
    <font>
      <b val="true"/>
      <sz val="10"/>
      <name val="Roboto"/>
      <family val="0"/>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66CC"/>
        <bgColor rgb="FF0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color rgb="FF33CCCC"/>
      </top>
      <bottom style="thin">
        <color rgb="FF33CCCC"/>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CCCC"/>
      </left>
      <right/>
      <top style="thin">
        <color rgb="FF33CCCC"/>
      </top>
      <bottom style="thin">
        <color rgb="FF33CC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true">
      <alignment horizontal="general" vertical="bottom" textRotation="0" wrapText="true" indent="0" shrinkToFit="false"/>
      <protection locked="true" hidden="false"/>
    </xf>
    <xf numFmtId="164" fontId="10" fillId="4" borderId="1" xfId="2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4" fontId="10" fillId="6" borderId="1" xfId="20" applyFont="true" applyBorder="true" applyAlignment="true" applyProtection="true">
      <alignment horizontal="general" vertical="bottom" textRotation="0" wrapText="true" indent="0" shrinkToFit="false"/>
      <protection locked="true" hidden="false"/>
    </xf>
    <xf numFmtId="166" fontId="4" fillId="6" borderId="1" xfId="0" applyFont="true" applyBorder="tru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10" fillId="6" borderId="1"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0" fillId="6" borderId="0" xfId="20" applyFont="true" applyBorder="true" applyAlignment="true" applyProtection="true">
      <alignment horizontal="general" vertical="bottom" textRotation="0" wrapText="true" indent="0" shrinkToFit="false"/>
      <protection locked="true" hidden="false"/>
    </xf>
    <xf numFmtId="166" fontId="4" fillId="6" borderId="1" xfId="0" applyFont="true" applyBorder="true" applyAlignment="true" applyProtection="false">
      <alignment horizontal="center" vertical="bottom" textRotation="0" wrapText="true" indent="0" shrinkToFit="false"/>
      <protection locked="true" hidden="false"/>
    </xf>
    <xf numFmtId="164" fontId="10" fillId="3" borderId="1" xfId="20" applyFont="true" applyBorder="true" applyAlignment="true" applyProtection="tru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6" borderId="4" xfId="20" applyFont="true" applyBorder="true" applyAlignment="true" applyProtection="true">
      <alignment horizontal="general" vertical="bottom" textRotation="0" wrapText="tru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general" vertical="bottom" textRotation="0" wrapText="tru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6" borderId="1" xfId="20" applyFont="true" applyBorder="true" applyAlignment="true" applyProtection="true">
      <alignment horizontal="general" vertical="bottom" textRotation="0" wrapText="tru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10" fillId="6" borderId="6" xfId="20" applyFont="true" applyBorder="true" applyAlignment="true" applyProtection="true">
      <alignment horizontal="general"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17" fillId="7" borderId="9" xfId="0" applyFont="true" applyBorder="true" applyAlignment="true" applyProtection="false">
      <alignment horizontal="general" vertical="top" textRotation="0" wrapText="false" indent="0" shrinkToFit="false"/>
      <protection locked="true" hidden="false"/>
    </xf>
    <xf numFmtId="166" fontId="17" fillId="8" borderId="9" xfId="0" applyFont="true" applyBorder="true" applyAlignment="true" applyProtection="false">
      <alignment horizontal="general" vertical="top" textRotation="0" wrapText="false" indent="0" shrinkToFit="false"/>
      <protection locked="true" hidden="false"/>
    </xf>
    <xf numFmtId="166" fontId="17"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7" borderId="10" xfId="0" applyFont="true" applyBorder="true" applyAlignment="true" applyProtection="false">
      <alignment horizontal="left" vertical="bottom" textRotation="0" wrapText="true" indent="0" shrinkToFit="false"/>
      <protection locked="true" hidden="false"/>
    </xf>
    <xf numFmtId="164" fontId="17" fillId="7" borderId="11"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8" borderId="10" xfId="0" applyFont="true" applyBorder="true" applyAlignment="true" applyProtection="false">
      <alignment horizontal="left" vertical="bottom" textRotation="0" wrapText="true" indent="0" shrinkToFit="false"/>
      <protection locked="true" hidden="false"/>
    </xf>
    <xf numFmtId="164" fontId="18" fillId="8" borderId="10" xfId="0" applyFont="true" applyBorder="true" applyAlignment="true" applyProtection="false">
      <alignment horizontal="left" vertical="bottom" textRotation="0" wrapText="false" indent="0" shrinkToFit="false"/>
      <protection locked="true" hidden="false"/>
    </xf>
    <xf numFmtId="164" fontId="19" fillId="9" borderId="10" xfId="0" applyFont="true" applyBorder="true" applyAlignment="false" applyProtection="false">
      <alignment horizontal="general" vertical="bottom" textRotation="0" wrapText="false" indent="0" shrinkToFit="false"/>
      <protection locked="true" hidden="false"/>
    </xf>
    <xf numFmtId="164" fontId="19" fillId="9" borderId="12" xfId="0" applyFont="true" applyBorder="true" applyAlignment="false" applyProtection="false">
      <alignment horizontal="general" vertical="bottom" textRotation="0" wrapText="false" indent="0" shrinkToFit="false"/>
      <protection locked="true" hidden="false"/>
    </xf>
    <xf numFmtId="164" fontId="17" fillId="7" borderId="10" xfId="0" applyFont="true" applyBorder="true" applyAlignment="false" applyProtection="false">
      <alignment horizontal="general"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8" borderId="13" xfId="0" applyFont="true" applyBorder="true" applyAlignment="true" applyProtection="false">
      <alignment horizontal="center" vertical="bottom" textRotation="0" wrapText="false" indent="0" shrinkToFit="false"/>
      <protection locked="true" hidden="false"/>
    </xf>
    <xf numFmtId="164" fontId="20" fillId="8" borderId="13" xfId="0" applyFont="true" applyBorder="true" applyAlignment="false" applyProtection="false">
      <alignment horizontal="general" vertical="bottom" textRotation="0" wrapText="false" indent="0" shrinkToFit="false"/>
      <protection locked="true" hidden="false"/>
    </xf>
    <xf numFmtId="164" fontId="17" fillId="8" borderId="10" xfId="0" applyFont="true" applyBorder="true" applyAlignment="false" applyProtection="fals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7" borderId="10" xfId="0" applyFont="true" applyBorder="true" applyAlignment="true" applyProtection="false">
      <alignment horizontal="general" vertical="bottom" textRotation="0" wrapText="true" indent="0" shrinkToFit="false"/>
      <protection locked="true" hidden="false"/>
    </xf>
    <xf numFmtId="164" fontId="17" fillId="7" borderId="12"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8" fillId="8" borderId="10" xfId="0" applyFont="true" applyBorder="true" applyAlignment="false" applyProtection="false">
      <alignment horizontal="general" vertical="bottom" textRotation="0" wrapText="false" indent="0" shrinkToFit="false"/>
      <protection locked="true" hidden="false"/>
    </xf>
    <xf numFmtId="164" fontId="18" fillId="8"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general" vertical="top" textRotation="0" wrapText="true" indent="0" shrinkToFit="false"/>
      <protection locked="true" hidden="false"/>
    </xf>
    <xf numFmtId="164" fontId="24" fillId="10" borderId="9" xfId="0" applyFont="true" applyBorder="true" applyAlignment="true" applyProtection="false">
      <alignment horizontal="general" vertical="top" textRotation="0" wrapText="true" indent="0" shrinkToFit="false"/>
      <protection locked="true" hidden="false"/>
    </xf>
    <xf numFmtId="164" fontId="5" fillId="10" borderId="9" xfId="0" applyFont="true" applyBorder="true" applyAlignment="true" applyProtection="false">
      <alignment horizontal="general" vertical="top" textRotation="0" wrapText="true" indent="0" shrinkToFit="false"/>
      <protection locked="true" hidden="false"/>
    </xf>
    <xf numFmtId="164" fontId="17" fillId="11" borderId="12" xfId="0" applyFont="true" applyBorder="true" applyAlignment="false" applyProtection="false">
      <alignment horizontal="general" vertical="bottom" textRotation="0" wrapText="false" indent="0" shrinkToFit="false"/>
      <protection locked="true" hidden="false"/>
    </xf>
    <xf numFmtId="164" fontId="17" fillId="11" borderId="12" xfId="0" applyFont="true" applyBorder="true" applyAlignment="true" applyProtection="false">
      <alignment horizontal="general" vertical="bottom" textRotation="0" wrapText="true" indent="0" shrinkToFit="false"/>
      <protection locked="true" hidden="false"/>
    </xf>
    <xf numFmtId="164" fontId="17" fillId="10" borderId="12" xfId="0" applyFont="true" applyBorder="true" applyAlignment="false" applyProtection="false">
      <alignment horizontal="general" vertical="bottom" textRotation="0" wrapText="false" indent="0" shrinkToFit="false"/>
      <protection locked="true" hidden="false"/>
    </xf>
    <xf numFmtId="164" fontId="17" fillId="1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onfluence.anthem.com/users/profile/editmyprofilepicture.ac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6</xdr:row>
      <xdr:rowOff>0</xdr:rowOff>
    </xdr:from>
    <xdr:to>
      <xdr:col>0</xdr:col>
      <xdr:colOff>354240</xdr:colOff>
      <xdr:row>757</xdr:row>
      <xdr:rowOff>123480</xdr:rowOff>
    </xdr:to>
    <xdr:sp>
      <xdr:nvSpPr>
        <xdr:cNvPr id="0" name="AutoShape 1">
          <a:hlinkClick r:id="rId1"/>
        </xdr:cNvPr>
        <xdr:cNvSpPr/>
      </xdr:nvSpPr>
      <xdr:spPr>
        <a:xfrm>
          <a:off x="0" y="144018000"/>
          <a:ext cx="354240" cy="31392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1"/>
    </sheetView>
  </sheetViews>
  <sheetFormatPr defaultColWidth="8.70703125" defaultRowHeight="15" zeroHeight="false" outlineLevelRow="0" outlineLevelCol="0"/>
  <cols>
    <col collapsed="false" customWidth="true" hidden="false" outlineLevel="0" max="1" min="1" style="1" width="22.42"/>
    <col collapsed="false" customWidth="true" hidden="false" outlineLevel="0" max="2" min="2" style="1" width="51.85"/>
    <col collapsed="false" customWidth="true" hidden="false" outlineLevel="0" max="3" min="3" style="1" width="43.99"/>
    <col collapsed="false" customWidth="true" hidden="false" outlineLevel="0" max="4" min="4" style="1" width="32.41"/>
    <col collapsed="false" customWidth="true" hidden="false" outlineLevel="0" max="5" min="5" style="1" width="33.28"/>
    <col collapsed="false" customWidth="true" hidden="false" outlineLevel="0" max="6" min="6" style="1" width="23.56"/>
    <col collapsed="false" customWidth="false" hidden="false" outlineLevel="0" max="257" min="7" style="2" width="8.7"/>
  </cols>
  <sheetData>
    <row r="1" customFormat="false" ht="15" hidden="false" customHeight="false" outlineLevel="0" collapsed="false">
      <c r="A1" s="3" t="s">
        <v>0</v>
      </c>
      <c r="B1" s="3"/>
      <c r="C1" s="3"/>
      <c r="D1" s="3"/>
      <c r="E1" s="3"/>
      <c r="F1" s="3"/>
    </row>
    <row r="2" customFormat="false" ht="15" hidden="false" customHeight="true" outlineLevel="0" collapsed="false">
      <c r="A2" s="4" t="s">
        <v>1</v>
      </c>
      <c r="B2" s="4"/>
      <c r="C2" s="4"/>
      <c r="D2" s="4"/>
      <c r="E2" s="4"/>
      <c r="F2" s="4"/>
    </row>
    <row r="3" customFormat="false" ht="30" hidden="false" customHeight="true" outlineLevel="0" collapsed="false">
      <c r="A3" s="5" t="s">
        <v>2</v>
      </c>
      <c r="B3" s="5"/>
      <c r="C3" s="6" t="s">
        <v>3</v>
      </c>
      <c r="D3" s="7" t="s">
        <v>4</v>
      </c>
      <c r="E3" s="8" t="s">
        <v>5</v>
      </c>
      <c r="F3" s="9"/>
    </row>
    <row r="4" customFormat="false" ht="15" hidden="false" customHeight="true" outlineLevel="0" collapsed="false">
      <c r="A4" s="4" t="s">
        <v>6</v>
      </c>
      <c r="B4" s="4"/>
      <c r="C4" s="4"/>
      <c r="D4" s="4"/>
      <c r="E4" s="4"/>
      <c r="F4" s="4"/>
    </row>
    <row r="5" customFormat="false" ht="47.1" hidden="false" customHeight="true" outlineLevel="0" collapsed="false">
      <c r="A5" s="10" t="s">
        <v>7</v>
      </c>
      <c r="B5" s="10"/>
      <c r="C5" s="10"/>
      <c r="D5" s="10"/>
      <c r="E5" s="10"/>
      <c r="F5" s="10"/>
    </row>
    <row r="6" customFormat="false" ht="15" hidden="false" customHeight="true" outlineLevel="0" collapsed="false">
      <c r="A6" s="11" t="s">
        <v>8</v>
      </c>
      <c r="B6" s="11"/>
      <c r="C6" s="11"/>
      <c r="D6" s="11"/>
      <c r="E6" s="11"/>
      <c r="F6" s="11"/>
    </row>
    <row r="7" customFormat="false" ht="15" hidden="false" customHeight="true" outlineLevel="0" collapsed="false">
      <c r="A7" s="12" t="s">
        <v>9</v>
      </c>
      <c r="B7" s="12"/>
      <c r="C7" s="12"/>
      <c r="D7" s="12"/>
      <c r="E7" s="12"/>
      <c r="F7" s="12"/>
    </row>
    <row r="8" customFormat="false" ht="306.6" hidden="false" customHeight="true" outlineLevel="0" collapsed="false">
      <c r="A8" s="12" t="s">
        <v>10</v>
      </c>
      <c r="B8" s="12"/>
      <c r="C8" s="12"/>
      <c r="D8" s="12"/>
      <c r="E8" s="12"/>
      <c r="F8" s="12"/>
    </row>
    <row r="9" customFormat="false" ht="282.6" hidden="false" customHeight="true" outlineLevel="0" collapsed="false">
      <c r="A9" s="10" t="s">
        <v>11</v>
      </c>
      <c r="B9" s="10"/>
      <c r="C9" s="10"/>
      <c r="D9" s="10"/>
      <c r="E9" s="10"/>
      <c r="F9" s="10"/>
    </row>
    <row r="10" customFormat="false" ht="30" hidden="false" customHeight="true" outlineLevel="0" collapsed="false">
      <c r="A10" s="10" t="s">
        <v>12</v>
      </c>
      <c r="B10" s="10"/>
      <c r="C10" s="10"/>
      <c r="D10" s="10"/>
      <c r="E10" s="10"/>
      <c r="F10" s="10"/>
    </row>
    <row r="11" customFormat="false" ht="45" hidden="false" customHeight="true" outlineLevel="0" collapsed="false">
      <c r="A11" s="10" t="s">
        <v>13</v>
      </c>
      <c r="B11" s="10"/>
      <c r="C11" s="10"/>
      <c r="D11" s="10"/>
      <c r="E11" s="10"/>
      <c r="F11" s="10"/>
    </row>
    <row r="12" customFormat="false" ht="30" hidden="false" customHeight="true" outlineLevel="0" collapsed="false">
      <c r="A12" s="13" t="s">
        <v>14</v>
      </c>
      <c r="B12" s="13"/>
      <c r="C12" s="13"/>
      <c r="D12" s="13"/>
      <c r="E12" s="13"/>
      <c r="F12" s="13"/>
    </row>
    <row r="13" customFormat="false" ht="30" hidden="false" customHeight="true" outlineLevel="0" collapsed="false">
      <c r="A13" s="13" t="s">
        <v>15</v>
      </c>
      <c r="B13" s="13"/>
      <c r="C13" s="13"/>
      <c r="D13" s="13"/>
      <c r="E13" s="13"/>
      <c r="F13" s="13"/>
    </row>
    <row r="14" customFormat="false" ht="30" hidden="false" customHeight="true" outlineLevel="0" collapsed="false">
      <c r="A14" s="13" t="s">
        <v>16</v>
      </c>
      <c r="B14" s="13"/>
      <c r="C14" s="13"/>
      <c r="D14" s="13"/>
      <c r="E14" s="13"/>
      <c r="F14" s="13"/>
    </row>
    <row r="15" customFormat="false" ht="30" hidden="false" customHeight="true" outlineLevel="0" collapsed="false">
      <c r="A15" s="11" t="s">
        <v>17</v>
      </c>
      <c r="B15" s="11"/>
      <c r="C15" s="11"/>
      <c r="D15" s="11"/>
      <c r="E15" s="11"/>
      <c r="F15" s="11"/>
    </row>
    <row r="16" customFormat="false" ht="15" hidden="false" customHeight="true" outlineLevel="0" collapsed="false">
      <c r="A16" s="13" t="s">
        <v>18</v>
      </c>
      <c r="B16" s="13"/>
      <c r="C16" s="13"/>
      <c r="D16" s="13"/>
      <c r="E16" s="13"/>
      <c r="F16" s="13"/>
    </row>
    <row r="17" customFormat="false" ht="129.6" hidden="false" customHeight="true" outlineLevel="0" collapsed="false">
      <c r="A17" s="14" t="s">
        <v>19</v>
      </c>
      <c r="B17" s="14"/>
      <c r="C17" s="14"/>
      <c r="D17" s="14"/>
      <c r="E17" s="14"/>
      <c r="F17" s="14"/>
    </row>
    <row r="18" customFormat="false" ht="33" hidden="false" customHeight="true" outlineLevel="0" collapsed="false">
      <c r="A18" s="15" t="s">
        <v>20</v>
      </c>
      <c r="B18" s="15"/>
      <c r="C18" s="15"/>
      <c r="D18" s="15"/>
      <c r="E18" s="15"/>
      <c r="F18" s="15"/>
    </row>
    <row r="19" customFormat="false" ht="15" hidden="false" customHeight="false" outlineLevel="0" collapsed="false">
      <c r="A19" s="16" t="s">
        <v>21</v>
      </c>
      <c r="B19" s="16" t="s">
        <v>22</v>
      </c>
      <c r="C19" s="16" t="s">
        <v>23</v>
      </c>
      <c r="D19" s="16" t="s">
        <v>24</v>
      </c>
      <c r="E19" s="16" t="s">
        <v>25</v>
      </c>
      <c r="F19" s="16" t="s">
        <v>26</v>
      </c>
    </row>
    <row r="20" customFormat="false" ht="15" hidden="false" customHeight="false" outlineLevel="0" collapsed="false">
      <c r="A20" s="1" t="s">
        <v>27</v>
      </c>
      <c r="B20" s="1" t="s">
        <v>28</v>
      </c>
      <c r="C20" s="1" t="s">
        <v>29</v>
      </c>
      <c r="D20" s="1" t="s">
        <v>30</v>
      </c>
    </row>
    <row r="21" customFormat="false" ht="45" hidden="false" customHeight="false" outlineLevel="0" collapsed="false">
      <c r="A21" s="1" t="s">
        <v>27</v>
      </c>
      <c r="B21" s="1" t="s">
        <v>31</v>
      </c>
      <c r="C21" s="1" t="s">
        <v>32</v>
      </c>
      <c r="D21" s="1" t="s">
        <v>30</v>
      </c>
    </row>
    <row r="22" customFormat="false" ht="45" hidden="false" customHeight="false" outlineLevel="0" collapsed="false">
      <c r="A22" s="1" t="s">
        <v>27</v>
      </c>
      <c r="B22" s="1" t="s">
        <v>33</v>
      </c>
      <c r="C22" s="1" t="s">
        <v>34</v>
      </c>
      <c r="D22" s="1" t="s">
        <v>30</v>
      </c>
      <c r="F22" s="1" t="s">
        <v>35</v>
      </c>
    </row>
    <row r="23" customFormat="false" ht="15" hidden="false" customHeight="false" outlineLevel="0" collapsed="false">
      <c r="A23" s="1" t="s">
        <v>36</v>
      </c>
      <c r="B23" s="1" t="s">
        <v>37</v>
      </c>
      <c r="C23" s="1" t="s">
        <v>38</v>
      </c>
      <c r="D23" s="1" t="s">
        <v>39</v>
      </c>
    </row>
    <row r="24" customFormat="false" ht="15" hidden="false" customHeight="false" outlineLevel="0" collapsed="false">
      <c r="A24" s="1" t="s">
        <v>36</v>
      </c>
      <c r="B24" s="1" t="s">
        <v>40</v>
      </c>
      <c r="C24" s="1" t="s">
        <v>41</v>
      </c>
      <c r="D24" s="1" t="s">
        <v>42</v>
      </c>
    </row>
    <row r="25" customFormat="false" ht="15" hidden="false" customHeight="false" outlineLevel="0" collapsed="false">
      <c r="A25" s="1" t="s">
        <v>36</v>
      </c>
      <c r="B25" s="1" t="s">
        <v>43</v>
      </c>
      <c r="C25" s="1" t="s">
        <v>44</v>
      </c>
      <c r="D25" s="1" t="s">
        <v>42</v>
      </c>
    </row>
    <row r="26" customFormat="false" ht="30" hidden="false" customHeight="false" outlineLevel="0" collapsed="false">
      <c r="A26" s="1" t="s">
        <v>36</v>
      </c>
      <c r="B26" s="1" t="s">
        <v>45</v>
      </c>
      <c r="C26" s="1" t="s">
        <v>46</v>
      </c>
      <c r="D26" s="1" t="s">
        <v>30</v>
      </c>
      <c r="E26" s="1" t="s">
        <v>47</v>
      </c>
    </row>
    <row r="27" customFormat="false" ht="30" hidden="false" customHeight="false" outlineLevel="0" collapsed="false">
      <c r="A27" s="1" t="s">
        <v>36</v>
      </c>
      <c r="B27" s="1" t="s">
        <v>48</v>
      </c>
      <c r="C27" s="1" t="s">
        <v>49</v>
      </c>
      <c r="D27" s="1" t="s">
        <v>39</v>
      </c>
      <c r="E27" s="1" t="s">
        <v>47</v>
      </c>
    </row>
    <row r="28" customFormat="false" ht="120" hidden="false" customHeight="false" outlineLevel="0" collapsed="false">
      <c r="A28" s="1" t="s">
        <v>36</v>
      </c>
      <c r="B28" s="1" t="s">
        <v>50</v>
      </c>
      <c r="C28" s="1" t="s">
        <v>51</v>
      </c>
      <c r="D28" s="1" t="s">
        <v>52</v>
      </c>
      <c r="E28" s="1" t="s">
        <v>53</v>
      </c>
    </row>
    <row r="29" customFormat="false" ht="120" hidden="false" customHeight="false" outlineLevel="0" collapsed="false">
      <c r="A29" s="1" t="s">
        <v>36</v>
      </c>
      <c r="B29" s="1" t="s">
        <v>54</v>
      </c>
      <c r="C29" s="1" t="s">
        <v>55</v>
      </c>
      <c r="D29" s="1" t="s">
        <v>52</v>
      </c>
      <c r="E29" s="1" t="s">
        <v>53</v>
      </c>
    </row>
    <row r="30" customFormat="false" ht="30" hidden="false" customHeight="false" outlineLevel="0" collapsed="false">
      <c r="A30" s="1" t="s">
        <v>36</v>
      </c>
      <c r="B30" s="1" t="s">
        <v>56</v>
      </c>
      <c r="C30" s="1" t="s">
        <v>57</v>
      </c>
      <c r="D30" s="1" t="s">
        <v>30</v>
      </c>
      <c r="E30" s="1" t="s">
        <v>47</v>
      </c>
    </row>
    <row r="31" customFormat="false" ht="45" hidden="false" customHeight="false" outlineLevel="0" collapsed="false">
      <c r="A31" s="1" t="s">
        <v>58</v>
      </c>
      <c r="B31" s="1" t="s">
        <v>59</v>
      </c>
      <c r="C31" s="1" t="s">
        <v>60</v>
      </c>
      <c r="D31" s="1" t="s">
        <v>39</v>
      </c>
      <c r="F31" s="1" t="s">
        <v>61</v>
      </c>
    </row>
    <row r="32" customFormat="false" ht="15" hidden="false" customHeight="false" outlineLevel="0" collapsed="false">
      <c r="A32" s="1" t="s">
        <v>58</v>
      </c>
      <c r="B32" s="1" t="s">
        <v>62</v>
      </c>
      <c r="C32" s="1" t="s">
        <v>63</v>
      </c>
      <c r="D32" s="1" t="s">
        <v>64</v>
      </c>
      <c r="F32" s="1" t="s">
        <v>65</v>
      </c>
    </row>
    <row r="33" customFormat="false" ht="30" hidden="false" customHeight="false" outlineLevel="0" collapsed="false">
      <c r="A33" s="1" t="s">
        <v>58</v>
      </c>
      <c r="B33" s="1" t="s">
        <v>66</v>
      </c>
      <c r="C33" s="1" t="s">
        <v>67</v>
      </c>
      <c r="D33" s="1" t="s">
        <v>64</v>
      </c>
      <c r="F33" s="1" t="s">
        <v>65</v>
      </c>
    </row>
    <row r="34" customFormat="false" ht="15" hidden="false" customHeight="false" outlineLevel="0" collapsed="false">
      <c r="A34" s="1" t="s">
        <v>58</v>
      </c>
      <c r="B34" s="1" t="s">
        <v>68</v>
      </c>
      <c r="C34" s="1" t="s">
        <v>69</v>
      </c>
      <c r="D34" s="1" t="s">
        <v>30</v>
      </c>
      <c r="E34" s="1" t="s">
        <v>70</v>
      </c>
    </row>
    <row r="35" customFormat="false" ht="90" hidden="false" customHeight="false" outlineLevel="0" collapsed="false">
      <c r="A35" s="1" t="s">
        <v>58</v>
      </c>
      <c r="B35" s="1" t="s">
        <v>71</v>
      </c>
      <c r="C35" s="1" t="s">
        <v>72</v>
      </c>
      <c r="D35" s="1" t="s">
        <v>30</v>
      </c>
    </row>
    <row r="36" customFormat="false" ht="77.45" hidden="false" customHeight="true" outlineLevel="0" collapsed="false">
      <c r="A36" s="1" t="s">
        <v>58</v>
      </c>
      <c r="B36" s="1" t="s">
        <v>73</v>
      </c>
      <c r="C36" s="1" t="s">
        <v>74</v>
      </c>
      <c r="D36" s="1" t="s">
        <v>52</v>
      </c>
      <c r="E36" s="1" t="s">
        <v>75</v>
      </c>
    </row>
    <row r="37" customFormat="false" ht="30" hidden="false" customHeight="false" outlineLevel="0" collapsed="false">
      <c r="A37" s="1" t="s">
        <v>58</v>
      </c>
      <c r="B37" s="1" t="s">
        <v>76</v>
      </c>
      <c r="C37" s="1" t="s">
        <v>77</v>
      </c>
      <c r="D37" s="1" t="s">
        <v>30</v>
      </c>
    </row>
    <row r="38" customFormat="false" ht="45" hidden="false" customHeight="false" outlineLevel="0" collapsed="false">
      <c r="A38" s="1" t="s">
        <v>58</v>
      </c>
      <c r="B38" s="1" t="s">
        <v>78</v>
      </c>
      <c r="C38" s="1" t="s">
        <v>79</v>
      </c>
      <c r="D38" s="1" t="s">
        <v>39</v>
      </c>
      <c r="E38" s="1" t="s">
        <v>80</v>
      </c>
    </row>
    <row r="39" customFormat="false" ht="45" hidden="false" customHeight="false" outlineLevel="0" collapsed="false">
      <c r="A39" s="1" t="s">
        <v>58</v>
      </c>
      <c r="B39" s="1" t="s">
        <v>81</v>
      </c>
      <c r="C39" s="1" t="s">
        <v>82</v>
      </c>
      <c r="D39" s="1" t="s">
        <v>30</v>
      </c>
      <c r="E39" s="1" t="s">
        <v>80</v>
      </c>
    </row>
    <row r="40" customFormat="false" ht="45" hidden="false" customHeight="false" outlineLevel="0" collapsed="false">
      <c r="A40" s="1" t="s">
        <v>58</v>
      </c>
      <c r="B40" s="1" t="s">
        <v>83</v>
      </c>
      <c r="C40" s="1" t="s">
        <v>84</v>
      </c>
      <c r="D40" s="1" t="s">
        <v>30</v>
      </c>
      <c r="E40" s="1" t="s">
        <v>80</v>
      </c>
    </row>
    <row r="41" customFormat="false" ht="45" hidden="false" customHeight="false" outlineLevel="0" collapsed="false">
      <c r="A41" s="1" t="s">
        <v>58</v>
      </c>
      <c r="B41" s="1" t="s">
        <v>85</v>
      </c>
      <c r="C41" s="1" t="s">
        <v>86</v>
      </c>
      <c r="D41" s="1" t="s">
        <v>39</v>
      </c>
      <c r="E41" s="1" t="s">
        <v>80</v>
      </c>
    </row>
    <row r="42" customFormat="false" ht="45" hidden="false" customHeight="false" outlineLevel="0" collapsed="false">
      <c r="A42" s="1" t="s">
        <v>58</v>
      </c>
      <c r="B42" s="1" t="s">
        <v>87</v>
      </c>
      <c r="C42" s="1" t="s">
        <v>88</v>
      </c>
      <c r="D42" s="1" t="s">
        <v>39</v>
      </c>
      <c r="E42" s="1" t="s">
        <v>80</v>
      </c>
    </row>
    <row r="43" customFormat="false" ht="15" hidden="false" customHeight="false" outlineLevel="0" collapsed="false">
      <c r="A43" s="1" t="s">
        <v>89</v>
      </c>
      <c r="B43" s="1" t="s">
        <v>90</v>
      </c>
      <c r="C43" s="1" t="s">
        <v>91</v>
      </c>
      <c r="D43" s="1" t="s">
        <v>92</v>
      </c>
    </row>
    <row r="44" customFormat="false" ht="15" hidden="false" customHeight="false" outlineLevel="0" collapsed="false">
      <c r="A44" s="1" t="s">
        <v>89</v>
      </c>
      <c r="B44" s="1" t="s">
        <v>93</v>
      </c>
      <c r="C44" s="1" t="s">
        <v>93</v>
      </c>
      <c r="D44" s="1" t="s">
        <v>30</v>
      </c>
    </row>
    <row r="45" customFormat="false" ht="15" hidden="false" customHeight="false" outlineLevel="0" collapsed="false">
      <c r="A45" s="1" t="s">
        <v>89</v>
      </c>
      <c r="B45" s="1" t="s">
        <v>94</v>
      </c>
      <c r="C45" s="1" t="s">
        <v>95</v>
      </c>
      <c r="D45" s="1" t="s">
        <v>30</v>
      </c>
    </row>
    <row r="46" customFormat="false" ht="15" hidden="false" customHeight="false" outlineLevel="0" collapsed="false">
      <c r="A46" s="1" t="s">
        <v>89</v>
      </c>
      <c r="B46" s="1" t="s">
        <v>96</v>
      </c>
      <c r="C46" s="1" t="s">
        <v>97</v>
      </c>
      <c r="D46" s="1" t="s">
        <v>30</v>
      </c>
    </row>
    <row r="47" customFormat="false" ht="15" hidden="false" customHeight="false" outlineLevel="0" collapsed="false">
      <c r="A47" s="1" t="s">
        <v>89</v>
      </c>
      <c r="B47" s="1" t="s">
        <v>98</v>
      </c>
      <c r="C47" s="1" t="s">
        <v>99</v>
      </c>
      <c r="E47" s="1" t="s">
        <v>100</v>
      </c>
    </row>
    <row r="48" customFormat="false" ht="60" hidden="false" customHeight="false" outlineLevel="0" collapsed="false">
      <c r="A48" s="1" t="s">
        <v>89</v>
      </c>
      <c r="B48" s="1" t="s">
        <v>101</v>
      </c>
      <c r="C48" s="1" t="s">
        <v>102</v>
      </c>
      <c r="D48" s="1" t="s">
        <v>30</v>
      </c>
      <c r="E48" s="1" t="s">
        <v>103</v>
      </c>
    </row>
    <row r="49" customFormat="false" ht="75" hidden="false" customHeight="false" outlineLevel="0" collapsed="false">
      <c r="A49" s="1" t="s">
        <v>89</v>
      </c>
      <c r="B49" s="1" t="s">
        <v>104</v>
      </c>
      <c r="C49" s="1" t="s">
        <v>105</v>
      </c>
      <c r="D49" s="1" t="s">
        <v>52</v>
      </c>
      <c r="E49" s="1" t="s">
        <v>75</v>
      </c>
    </row>
    <row r="50" customFormat="false" ht="45" hidden="false" customHeight="false" outlineLevel="0" collapsed="false">
      <c r="A50" s="1" t="s">
        <v>106</v>
      </c>
      <c r="B50" s="1" t="s">
        <v>107</v>
      </c>
      <c r="C50" s="1" t="s">
        <v>108</v>
      </c>
      <c r="D50" s="1" t="s">
        <v>109</v>
      </c>
      <c r="E50" s="1" t="s">
        <v>110</v>
      </c>
    </row>
    <row r="51" customFormat="false" ht="30" hidden="false" customHeight="false" outlineLevel="0" collapsed="false">
      <c r="A51" s="1" t="s">
        <v>106</v>
      </c>
      <c r="B51" s="1" t="s">
        <v>111</v>
      </c>
      <c r="C51" s="1" t="s">
        <v>112</v>
      </c>
      <c r="D51" s="1" t="s">
        <v>113</v>
      </c>
    </row>
    <row r="52" customFormat="false" ht="45" hidden="false" customHeight="false" outlineLevel="0" collapsed="false">
      <c r="A52" s="1" t="s">
        <v>106</v>
      </c>
      <c r="B52" s="1" t="s">
        <v>114</v>
      </c>
      <c r="C52" s="1" t="s">
        <v>115</v>
      </c>
      <c r="D52" s="1" t="s">
        <v>109</v>
      </c>
      <c r="E52" s="1" t="s">
        <v>110</v>
      </c>
    </row>
    <row r="53" customFormat="false" ht="30" hidden="false" customHeight="false" outlineLevel="0" collapsed="false">
      <c r="A53" s="1" t="s">
        <v>106</v>
      </c>
      <c r="B53" s="1" t="s">
        <v>116</v>
      </c>
      <c r="C53" s="1" t="s">
        <v>117</v>
      </c>
      <c r="D53" s="1" t="s">
        <v>113</v>
      </c>
    </row>
    <row r="54" customFormat="false" ht="75" hidden="false" customHeight="false" outlineLevel="0" collapsed="false">
      <c r="A54" s="1" t="s">
        <v>106</v>
      </c>
      <c r="B54" s="1" t="s">
        <v>118</v>
      </c>
      <c r="C54" s="1" t="s">
        <v>119</v>
      </c>
      <c r="D54" s="1" t="s">
        <v>52</v>
      </c>
      <c r="E54" s="1" t="s">
        <v>75</v>
      </c>
    </row>
    <row r="55" customFormat="false" ht="75" hidden="false" customHeight="false" outlineLevel="0" collapsed="false">
      <c r="A55" s="1" t="s">
        <v>106</v>
      </c>
      <c r="B55" s="1" t="s">
        <v>120</v>
      </c>
      <c r="C55" s="1" t="s">
        <v>121</v>
      </c>
      <c r="D55" s="1" t="s">
        <v>52</v>
      </c>
      <c r="E55" s="1" t="s">
        <v>75</v>
      </c>
    </row>
    <row r="56" customFormat="false" ht="30" hidden="false" customHeight="false" outlineLevel="0" collapsed="false">
      <c r="A56" s="1" t="s">
        <v>106</v>
      </c>
      <c r="B56" s="1" t="s">
        <v>122</v>
      </c>
      <c r="C56" s="1" t="s">
        <v>123</v>
      </c>
      <c r="D56" s="1" t="s">
        <v>30</v>
      </c>
    </row>
    <row r="57" customFormat="false" ht="45" hidden="false" customHeight="false" outlineLevel="0" collapsed="false">
      <c r="A57" s="1" t="s">
        <v>106</v>
      </c>
      <c r="B57" s="1" t="s">
        <v>124</v>
      </c>
      <c r="C57" s="1" t="s">
        <v>125</v>
      </c>
      <c r="D57" s="1" t="s">
        <v>109</v>
      </c>
      <c r="E57" s="1" t="s">
        <v>110</v>
      </c>
    </row>
    <row r="58" customFormat="false" ht="30" hidden="false" customHeight="false" outlineLevel="0" collapsed="false">
      <c r="A58" s="1" t="s">
        <v>106</v>
      </c>
      <c r="B58" s="1" t="s">
        <v>126</v>
      </c>
      <c r="C58" s="1" t="s">
        <v>127</v>
      </c>
      <c r="D58" s="1" t="s">
        <v>42</v>
      </c>
    </row>
    <row r="59" customFormat="false" ht="30" hidden="false" customHeight="false" outlineLevel="0" collapsed="false">
      <c r="A59" s="1" t="s">
        <v>128</v>
      </c>
      <c r="B59" s="1" t="s">
        <v>129</v>
      </c>
      <c r="C59" s="1" t="s">
        <v>130</v>
      </c>
      <c r="D59" s="1" t="s">
        <v>131</v>
      </c>
      <c r="E59" s="1" t="s">
        <v>132</v>
      </c>
    </row>
    <row r="60" customFormat="false" ht="30" hidden="false" customHeight="false" outlineLevel="0" collapsed="false">
      <c r="A60" s="1" t="s">
        <v>128</v>
      </c>
      <c r="B60" s="1" t="s">
        <v>133</v>
      </c>
      <c r="C60" s="1" t="s">
        <v>134</v>
      </c>
      <c r="D60" s="1" t="s">
        <v>113</v>
      </c>
    </row>
    <row r="61" customFormat="false" ht="15" hidden="false" customHeight="false" outlineLevel="0" collapsed="false">
      <c r="A61" s="1" t="s">
        <v>128</v>
      </c>
      <c r="B61" s="1" t="s">
        <v>135</v>
      </c>
      <c r="C61" s="1" t="s">
        <v>136</v>
      </c>
      <c r="D61" s="1" t="s">
        <v>30</v>
      </c>
    </row>
    <row r="62" customFormat="false" ht="75" hidden="false" customHeight="false" outlineLevel="0" collapsed="false">
      <c r="A62" s="1" t="s">
        <v>128</v>
      </c>
      <c r="B62" s="1" t="s">
        <v>137</v>
      </c>
      <c r="C62" s="1" t="s">
        <v>138</v>
      </c>
      <c r="D62" s="1" t="s">
        <v>52</v>
      </c>
      <c r="E62" s="1" t="s">
        <v>75</v>
      </c>
    </row>
    <row r="63" customFormat="false" ht="75" hidden="false" customHeight="false" outlineLevel="0" collapsed="false">
      <c r="A63" s="1" t="s">
        <v>128</v>
      </c>
      <c r="B63" s="1" t="s">
        <v>139</v>
      </c>
      <c r="C63" s="1" t="s">
        <v>140</v>
      </c>
      <c r="D63" s="1" t="s">
        <v>52</v>
      </c>
      <c r="E63" s="1" t="s">
        <v>75</v>
      </c>
    </row>
    <row r="64" customFormat="false" ht="45" hidden="false" customHeight="false" outlineLevel="0" collapsed="false">
      <c r="A64" s="1" t="s">
        <v>128</v>
      </c>
      <c r="B64" s="1" t="s">
        <v>141</v>
      </c>
      <c r="C64" s="1" t="s">
        <v>142</v>
      </c>
      <c r="D64" s="1" t="s">
        <v>30</v>
      </c>
    </row>
    <row r="65" customFormat="false" ht="30" hidden="false" customHeight="false" outlineLevel="0" collapsed="false">
      <c r="A65" s="1" t="s">
        <v>128</v>
      </c>
      <c r="B65" s="1" t="s">
        <v>143</v>
      </c>
      <c r="C65" s="1" t="s">
        <v>144</v>
      </c>
      <c r="D65" s="1" t="s">
        <v>113</v>
      </c>
      <c r="E65" s="1" t="s">
        <v>145</v>
      </c>
      <c r="F65" s="1" t="s">
        <v>146</v>
      </c>
    </row>
    <row r="66" customFormat="false" ht="75" hidden="false" customHeight="false" outlineLevel="0" collapsed="false">
      <c r="A66" s="1" t="s">
        <v>128</v>
      </c>
      <c r="B66" s="1" t="s">
        <v>147</v>
      </c>
      <c r="C66" s="1" t="s">
        <v>148</v>
      </c>
      <c r="D66" s="1" t="s">
        <v>52</v>
      </c>
      <c r="E66" s="1" t="s">
        <v>75</v>
      </c>
    </row>
    <row r="67" customFormat="false" ht="75" hidden="false" customHeight="false" outlineLevel="0" collapsed="false">
      <c r="A67" s="1" t="s">
        <v>128</v>
      </c>
      <c r="B67" s="1" t="s">
        <v>149</v>
      </c>
      <c r="C67" s="1" t="s">
        <v>150</v>
      </c>
      <c r="D67" s="1" t="s">
        <v>52</v>
      </c>
      <c r="E67" s="1" t="s">
        <v>75</v>
      </c>
    </row>
    <row r="68" customFormat="false" ht="45" hidden="false" customHeight="false" outlineLevel="0" collapsed="false">
      <c r="A68" s="1" t="s">
        <v>128</v>
      </c>
      <c r="B68" s="1" t="s">
        <v>151</v>
      </c>
      <c r="C68" s="1" t="s">
        <v>152</v>
      </c>
      <c r="D68" s="1" t="s">
        <v>30</v>
      </c>
    </row>
    <row r="69" customFormat="false" ht="15" hidden="false" customHeight="false" outlineLevel="0" collapsed="false">
      <c r="A69" s="1" t="s">
        <v>128</v>
      </c>
      <c r="B69" s="1" t="s">
        <v>153</v>
      </c>
      <c r="C69" s="1" t="s">
        <v>154</v>
      </c>
      <c r="D69" s="1" t="s">
        <v>30</v>
      </c>
    </row>
    <row r="70" customFormat="false" ht="45" hidden="false" customHeight="false" outlineLevel="0" collapsed="false">
      <c r="A70" s="1" t="s">
        <v>128</v>
      </c>
      <c r="B70" s="1" t="s">
        <v>155</v>
      </c>
      <c r="C70" s="1" t="s">
        <v>156</v>
      </c>
      <c r="D70" s="1" t="s">
        <v>157</v>
      </c>
      <c r="E70" s="17"/>
      <c r="F70" s="1" t="s">
        <v>61</v>
      </c>
    </row>
    <row r="71" customFormat="false" ht="15" hidden="false" customHeight="false" outlineLevel="0" collapsed="false">
      <c r="A71" s="1" t="s">
        <v>128</v>
      </c>
      <c r="B71" s="1" t="s">
        <v>158</v>
      </c>
      <c r="C71" s="1" t="s">
        <v>159</v>
      </c>
      <c r="D71" s="1" t="s">
        <v>64</v>
      </c>
      <c r="F71" s="1" t="s">
        <v>160</v>
      </c>
    </row>
    <row r="72" customFormat="false" ht="15" hidden="false" customHeight="false" outlineLevel="0" collapsed="false">
      <c r="A72" s="1" t="s">
        <v>128</v>
      </c>
      <c r="B72" s="1" t="s">
        <v>161</v>
      </c>
      <c r="C72" s="1" t="s">
        <v>162</v>
      </c>
      <c r="D72" s="1" t="s">
        <v>30</v>
      </c>
    </row>
    <row r="73" customFormat="false" ht="105" hidden="false" customHeight="false" outlineLevel="0" collapsed="false">
      <c r="A73" s="1" t="s">
        <v>128</v>
      </c>
      <c r="B73" s="1" t="s">
        <v>163</v>
      </c>
      <c r="C73" s="1" t="s">
        <v>164</v>
      </c>
      <c r="D73" s="1" t="s">
        <v>52</v>
      </c>
      <c r="E73" s="1" t="s">
        <v>165</v>
      </c>
    </row>
    <row r="74" customFormat="false" ht="74.1" hidden="false" customHeight="true" outlineLevel="0" collapsed="false">
      <c r="A74" s="1" t="s">
        <v>128</v>
      </c>
      <c r="B74" s="1" t="s">
        <v>166</v>
      </c>
      <c r="C74" s="1" t="s">
        <v>167</v>
      </c>
      <c r="D74" s="1" t="s">
        <v>52</v>
      </c>
      <c r="E74" s="1" t="s">
        <v>75</v>
      </c>
    </row>
    <row r="75" customFormat="false" ht="15" hidden="false" customHeight="false" outlineLevel="0" collapsed="false">
      <c r="A75" s="1" t="s">
        <v>128</v>
      </c>
      <c r="B75" s="1" t="s">
        <v>168</v>
      </c>
      <c r="C75" s="1" t="s">
        <v>169</v>
      </c>
      <c r="D75" s="1" t="s">
        <v>64</v>
      </c>
      <c r="F75" s="1" t="s">
        <v>160</v>
      </c>
    </row>
    <row r="76" customFormat="false" ht="15" hidden="false" customHeight="false" outlineLevel="0" collapsed="false">
      <c r="A76" s="1" t="s">
        <v>128</v>
      </c>
      <c r="B76" s="1" t="s">
        <v>161</v>
      </c>
      <c r="C76" s="1" t="s">
        <v>170</v>
      </c>
      <c r="D76" s="1" t="s">
        <v>30</v>
      </c>
    </row>
    <row r="77" customFormat="false" ht="105" hidden="false" customHeight="false" outlineLevel="0" collapsed="false">
      <c r="A77" s="1" t="s">
        <v>128</v>
      </c>
      <c r="B77" s="1" t="s">
        <v>171</v>
      </c>
      <c r="C77" s="1" t="s">
        <v>172</v>
      </c>
      <c r="D77" s="1" t="s">
        <v>52</v>
      </c>
      <c r="E77" s="1" t="s">
        <v>165</v>
      </c>
    </row>
    <row r="78" customFormat="false" ht="76.5" hidden="false" customHeight="true" outlineLevel="0" collapsed="false">
      <c r="A78" s="1" t="s">
        <v>128</v>
      </c>
      <c r="B78" s="1" t="s">
        <v>173</v>
      </c>
      <c r="C78" s="1" t="s">
        <v>174</v>
      </c>
      <c r="D78" s="1" t="s">
        <v>52</v>
      </c>
      <c r="E78" s="1" t="s">
        <v>75</v>
      </c>
    </row>
    <row r="79" customFormat="false" ht="15" hidden="false" customHeight="false" outlineLevel="0" collapsed="false">
      <c r="A79" s="1" t="s">
        <v>128</v>
      </c>
      <c r="B79" s="1" t="s">
        <v>175</v>
      </c>
      <c r="C79" s="1" t="s">
        <v>176</v>
      </c>
      <c r="D79" s="1" t="s">
        <v>39</v>
      </c>
    </row>
    <row r="80" customFormat="false" ht="195" hidden="false" customHeight="false" outlineLevel="0" collapsed="false">
      <c r="A80" s="1" t="s">
        <v>177</v>
      </c>
      <c r="B80" s="1" t="s">
        <v>178</v>
      </c>
      <c r="C80" s="1" t="s">
        <v>179</v>
      </c>
      <c r="D80" s="1" t="s">
        <v>52</v>
      </c>
      <c r="E80" s="1" t="s">
        <v>180</v>
      </c>
    </row>
    <row r="81" customFormat="false" ht="30" hidden="false" customHeight="false" outlineLevel="0" collapsed="false">
      <c r="A81" s="1" t="s">
        <v>177</v>
      </c>
      <c r="B81" s="1" t="s">
        <v>181</v>
      </c>
      <c r="C81" s="1" t="s">
        <v>182</v>
      </c>
      <c r="D81" s="1" t="s">
        <v>183</v>
      </c>
    </row>
    <row r="82" customFormat="false" ht="30" hidden="false" customHeight="false" outlineLevel="0" collapsed="false">
      <c r="A82" s="1" t="s">
        <v>177</v>
      </c>
      <c r="B82" s="1" t="s">
        <v>184</v>
      </c>
      <c r="C82" s="1" t="s">
        <v>185</v>
      </c>
      <c r="D82" s="1" t="s">
        <v>183</v>
      </c>
    </row>
    <row r="83" customFormat="false" ht="30" hidden="false" customHeight="false" outlineLevel="0" collapsed="false">
      <c r="A83" s="1" t="s">
        <v>177</v>
      </c>
      <c r="B83" s="1" t="s">
        <v>186</v>
      </c>
      <c r="C83" s="1" t="s">
        <v>187</v>
      </c>
      <c r="D83" s="1" t="s">
        <v>183</v>
      </c>
    </row>
    <row r="84" customFormat="false" ht="45" hidden="false" customHeight="false" outlineLevel="0" collapsed="false">
      <c r="A84" s="1" t="s">
        <v>177</v>
      </c>
      <c r="B84" s="1" t="s">
        <v>188</v>
      </c>
      <c r="C84" s="1" t="s">
        <v>189</v>
      </c>
      <c r="D84" s="1" t="s">
        <v>183</v>
      </c>
      <c r="E84" s="1" t="s">
        <v>190</v>
      </c>
    </row>
    <row r="85" customFormat="false" ht="30" hidden="false" customHeight="false" outlineLevel="0" collapsed="false">
      <c r="A85" s="1" t="s">
        <v>177</v>
      </c>
      <c r="B85" s="1" t="s">
        <v>191</v>
      </c>
      <c r="C85" s="1" t="s">
        <v>192</v>
      </c>
      <c r="D85" s="1" t="s">
        <v>183</v>
      </c>
    </row>
    <row r="86" customFormat="false" ht="45" hidden="false" customHeight="false" outlineLevel="0" collapsed="false">
      <c r="A86" s="1" t="s">
        <v>177</v>
      </c>
      <c r="B86" s="1" t="s">
        <v>193</v>
      </c>
      <c r="C86" s="1" t="s">
        <v>194</v>
      </c>
      <c r="D86" s="1" t="s">
        <v>183</v>
      </c>
    </row>
    <row r="87" customFormat="false" ht="30" hidden="false" customHeight="false" outlineLevel="0" collapsed="false">
      <c r="A87" s="1" t="s">
        <v>177</v>
      </c>
      <c r="B87" s="1" t="s">
        <v>195</v>
      </c>
      <c r="C87" s="1" t="s">
        <v>196</v>
      </c>
      <c r="D87" s="1" t="s">
        <v>113</v>
      </c>
      <c r="E87" s="1" t="s">
        <v>197</v>
      </c>
    </row>
    <row r="88" customFormat="false" ht="45" hidden="false" customHeight="false" outlineLevel="0" collapsed="false">
      <c r="A88" s="1" t="s">
        <v>177</v>
      </c>
      <c r="B88" s="1" t="s">
        <v>198</v>
      </c>
      <c r="C88" s="1" t="s">
        <v>199</v>
      </c>
      <c r="D88" s="1" t="s">
        <v>200</v>
      </c>
      <c r="E88" s="1" t="s">
        <v>201</v>
      </c>
    </row>
    <row r="89" customFormat="false" ht="30" hidden="false" customHeight="false" outlineLevel="0" collapsed="false">
      <c r="A89" s="1" t="s">
        <v>177</v>
      </c>
      <c r="B89" s="1" t="s">
        <v>202</v>
      </c>
      <c r="C89" s="1" t="s">
        <v>203</v>
      </c>
      <c r="D89" s="1" t="s">
        <v>183</v>
      </c>
      <c r="E89" s="1" t="s">
        <v>204</v>
      </c>
    </row>
    <row r="90" customFormat="false" ht="30" hidden="false" customHeight="false" outlineLevel="0" collapsed="false">
      <c r="A90" s="1" t="s">
        <v>177</v>
      </c>
      <c r="B90" s="1" t="s">
        <v>205</v>
      </c>
      <c r="C90" s="1" t="s">
        <v>206</v>
      </c>
      <c r="D90" s="1" t="s">
        <v>39</v>
      </c>
      <c r="E90" s="1" t="s">
        <v>207</v>
      </c>
    </row>
    <row r="91" customFormat="false" ht="30" hidden="false" customHeight="false" outlineLevel="0" collapsed="false">
      <c r="A91" s="1" t="s">
        <v>177</v>
      </c>
      <c r="B91" s="1" t="s">
        <v>208</v>
      </c>
      <c r="C91" s="1" t="s">
        <v>209</v>
      </c>
      <c r="D91" s="1" t="s">
        <v>39</v>
      </c>
      <c r="E91" s="1" t="s">
        <v>207</v>
      </c>
    </row>
    <row r="92" customFormat="false" ht="30" hidden="false" customHeight="false" outlineLevel="0" collapsed="false">
      <c r="A92" s="1" t="s">
        <v>177</v>
      </c>
      <c r="B92" s="1" t="s">
        <v>210</v>
      </c>
      <c r="C92" s="1" t="s">
        <v>211</v>
      </c>
      <c r="D92" s="1" t="s">
        <v>39</v>
      </c>
      <c r="E92" s="1" t="s">
        <v>207</v>
      </c>
    </row>
    <row r="93" customFormat="false" ht="45" hidden="false" customHeight="false" outlineLevel="0" collapsed="false">
      <c r="A93" s="1" t="s">
        <v>177</v>
      </c>
      <c r="B93" s="1" t="s">
        <v>212</v>
      </c>
      <c r="C93" s="1" t="s">
        <v>213</v>
      </c>
      <c r="D93" s="1" t="s">
        <v>214</v>
      </c>
      <c r="E93" s="1" t="s">
        <v>215</v>
      </c>
    </row>
    <row r="94" customFormat="false" ht="30" hidden="false" customHeight="false" outlineLevel="0" collapsed="false">
      <c r="A94" s="1" t="s">
        <v>177</v>
      </c>
      <c r="B94" s="1" t="s">
        <v>216</v>
      </c>
      <c r="C94" s="1" t="s">
        <v>217</v>
      </c>
      <c r="D94" s="1" t="s">
        <v>183</v>
      </c>
    </row>
    <row r="95" s="19" customFormat="true" ht="30" hidden="false" customHeight="false" outlineLevel="0" collapsed="false">
      <c r="A95" s="1" t="s">
        <v>177</v>
      </c>
      <c r="B95" s="1" t="s">
        <v>218</v>
      </c>
      <c r="C95" s="1" t="s">
        <v>219</v>
      </c>
      <c r="D95" s="1" t="s">
        <v>39</v>
      </c>
      <c r="E95" s="1" t="s">
        <v>220</v>
      </c>
      <c r="F95" s="18"/>
    </row>
    <row r="96" customFormat="false" ht="75" hidden="false" customHeight="false" outlineLevel="0" collapsed="false">
      <c r="A96" s="1" t="s">
        <v>177</v>
      </c>
      <c r="B96" s="1" t="s">
        <v>221</v>
      </c>
      <c r="C96" s="1" t="s">
        <v>222</v>
      </c>
      <c r="D96" s="1" t="s">
        <v>52</v>
      </c>
      <c r="E96" s="1" t="s">
        <v>75</v>
      </c>
    </row>
    <row r="97" customFormat="false" ht="30" hidden="false" customHeight="false" outlineLevel="0" collapsed="false">
      <c r="A97" s="1" t="s">
        <v>177</v>
      </c>
      <c r="B97" s="1" t="s">
        <v>223</v>
      </c>
      <c r="C97" s="1" t="s">
        <v>224</v>
      </c>
      <c r="D97" s="1" t="s">
        <v>30</v>
      </c>
    </row>
    <row r="98" customFormat="false" ht="45" hidden="false" customHeight="false" outlineLevel="0" collapsed="false">
      <c r="A98" s="1" t="s">
        <v>225</v>
      </c>
      <c r="B98" s="1" t="s">
        <v>226</v>
      </c>
      <c r="C98" s="1" t="s">
        <v>227</v>
      </c>
      <c r="D98" s="1" t="s">
        <v>39</v>
      </c>
      <c r="E98" s="1" t="s">
        <v>228</v>
      </c>
    </row>
    <row r="99" customFormat="false" ht="75" hidden="false" customHeight="false" outlineLevel="0" collapsed="false">
      <c r="A99" s="1" t="s">
        <v>229</v>
      </c>
      <c r="B99" s="1" t="s">
        <v>230</v>
      </c>
      <c r="C99" s="1" t="s">
        <v>231</v>
      </c>
      <c r="D99" s="1" t="s">
        <v>52</v>
      </c>
      <c r="E99" s="1" t="s">
        <v>75</v>
      </c>
    </row>
    <row r="100" customFormat="false" ht="75" hidden="false" customHeight="false" outlineLevel="0" collapsed="false">
      <c r="A100" s="1" t="s">
        <v>232</v>
      </c>
      <c r="B100" s="1" t="s">
        <v>233</v>
      </c>
      <c r="C100" s="1" t="s">
        <v>234</v>
      </c>
      <c r="D100" s="1" t="s">
        <v>52</v>
      </c>
      <c r="E100" s="1" t="s">
        <v>75</v>
      </c>
    </row>
    <row r="101" customFormat="false" ht="30" hidden="false" customHeight="false" outlineLevel="0" collapsed="false">
      <c r="A101" s="1" t="s">
        <v>235</v>
      </c>
      <c r="B101" s="1" t="s">
        <v>236</v>
      </c>
      <c r="C101" s="1" t="s">
        <v>237</v>
      </c>
      <c r="D101" s="1" t="s">
        <v>30</v>
      </c>
    </row>
    <row r="102" customFormat="false" ht="60" hidden="false" customHeight="false" outlineLevel="0" collapsed="false">
      <c r="A102" s="1" t="s">
        <v>238</v>
      </c>
      <c r="B102" s="1" t="s">
        <v>239</v>
      </c>
      <c r="C102" s="1" t="s">
        <v>240</v>
      </c>
      <c r="D102" s="1" t="s">
        <v>183</v>
      </c>
      <c r="E102" s="1" t="s">
        <v>241</v>
      </c>
    </row>
    <row r="103" customFormat="false" ht="60" hidden="false" customHeight="false" outlineLevel="0" collapsed="false">
      <c r="A103" s="1" t="s">
        <v>242</v>
      </c>
      <c r="B103" s="1" t="s">
        <v>243</v>
      </c>
      <c r="C103" s="1" t="s">
        <v>244</v>
      </c>
      <c r="D103" s="1" t="s">
        <v>183</v>
      </c>
      <c r="E103" s="1" t="s">
        <v>245</v>
      </c>
    </row>
    <row r="104" customFormat="false" ht="45" hidden="false" customHeight="false" outlineLevel="0" collapsed="false">
      <c r="A104" s="1" t="s">
        <v>246</v>
      </c>
      <c r="B104" s="1" t="s">
        <v>247</v>
      </c>
      <c r="C104" s="1" t="s">
        <v>248</v>
      </c>
      <c r="D104" s="1" t="s">
        <v>183</v>
      </c>
      <c r="E104" s="1" t="s">
        <v>249</v>
      </c>
    </row>
    <row r="105" customFormat="false" ht="15" hidden="false" customHeight="false" outlineLevel="0" collapsed="false">
      <c r="A105" s="1" t="s">
        <v>250</v>
      </c>
      <c r="B105" s="1" t="s">
        <v>251</v>
      </c>
      <c r="C105" s="1" t="s">
        <v>252</v>
      </c>
      <c r="D105" s="1" t="s">
        <v>183</v>
      </c>
    </row>
    <row r="106" customFormat="false" ht="15" hidden="false" customHeight="false" outlineLevel="0" collapsed="false">
      <c r="A106" s="1" t="s">
        <v>253</v>
      </c>
      <c r="B106" s="1" t="s">
        <v>254</v>
      </c>
      <c r="C106" s="1" t="s">
        <v>255</v>
      </c>
      <c r="D106" s="1" t="s">
        <v>256</v>
      </c>
      <c r="E106" s="1" t="s">
        <v>257</v>
      </c>
    </row>
    <row r="107" customFormat="false" ht="15" hidden="false" customHeight="false" outlineLevel="0" collapsed="false">
      <c r="A107" s="1" t="s">
        <v>253</v>
      </c>
      <c r="B107" s="1" t="s">
        <v>258</v>
      </c>
      <c r="C107" s="1" t="s">
        <v>259</v>
      </c>
      <c r="D107" s="1" t="s">
        <v>256</v>
      </c>
      <c r="E107" s="1" t="s">
        <v>257</v>
      </c>
    </row>
    <row r="108" customFormat="false" ht="15" hidden="false" customHeight="false" outlineLevel="0" collapsed="false">
      <c r="A108" s="1" t="s">
        <v>253</v>
      </c>
      <c r="B108" s="1" t="s">
        <v>260</v>
      </c>
      <c r="C108" s="1" t="s">
        <v>261</v>
      </c>
      <c r="D108" s="1" t="s">
        <v>30</v>
      </c>
    </row>
    <row r="109" customFormat="false" ht="15" hidden="false" customHeight="false" outlineLevel="0" collapsed="false">
      <c r="A109" s="1" t="s">
        <v>253</v>
      </c>
      <c r="B109" s="1" t="s">
        <v>262</v>
      </c>
      <c r="C109" s="1" t="s">
        <v>263</v>
      </c>
      <c r="D109" s="1" t="s">
        <v>30</v>
      </c>
    </row>
    <row r="110" customFormat="false" ht="15" hidden="false" customHeight="false" outlineLevel="0" collapsed="false">
      <c r="A110" s="1" t="s">
        <v>253</v>
      </c>
      <c r="B110" s="1" t="s">
        <v>264</v>
      </c>
      <c r="C110" s="1" t="s">
        <v>265</v>
      </c>
      <c r="D110" s="1" t="s">
        <v>266</v>
      </c>
    </row>
    <row r="111" customFormat="false" ht="30" hidden="false" customHeight="false" outlineLevel="0" collapsed="false">
      <c r="A111" s="1" t="s">
        <v>253</v>
      </c>
      <c r="B111" s="1" t="s">
        <v>267</v>
      </c>
      <c r="C111" s="1" t="s">
        <v>268</v>
      </c>
      <c r="D111" s="1" t="s">
        <v>183</v>
      </c>
      <c r="E111" s="1" t="s">
        <v>269</v>
      </c>
    </row>
    <row r="112" customFormat="false" ht="30" hidden="false" customHeight="false" outlineLevel="0" collapsed="false">
      <c r="A112" s="1" t="s">
        <v>253</v>
      </c>
      <c r="B112" s="1" t="s">
        <v>270</v>
      </c>
      <c r="C112" s="1" t="s">
        <v>271</v>
      </c>
      <c r="D112" s="1" t="s">
        <v>183</v>
      </c>
      <c r="E112" s="1" t="s">
        <v>204</v>
      </c>
    </row>
    <row r="113" customFormat="false" ht="15" hidden="false" customHeight="false" outlineLevel="0" collapsed="false">
      <c r="A113" s="1" t="s">
        <v>253</v>
      </c>
      <c r="B113" s="1" t="s">
        <v>272</v>
      </c>
      <c r="C113" s="1" t="s">
        <v>273</v>
      </c>
      <c r="D113" s="1" t="s">
        <v>30</v>
      </c>
    </row>
    <row r="114" customFormat="false" ht="75" hidden="false" customHeight="false" outlineLevel="0" collapsed="false">
      <c r="A114" s="1" t="s">
        <v>253</v>
      </c>
      <c r="B114" s="1" t="s">
        <v>274</v>
      </c>
      <c r="C114" s="1" t="s">
        <v>275</v>
      </c>
      <c r="D114" s="1" t="s">
        <v>52</v>
      </c>
      <c r="E114" s="1" t="s">
        <v>75</v>
      </c>
    </row>
    <row r="115" customFormat="false" ht="75" hidden="false" customHeight="false" outlineLevel="0" collapsed="false">
      <c r="A115" s="1" t="s">
        <v>253</v>
      </c>
      <c r="B115" s="1" t="s">
        <v>276</v>
      </c>
      <c r="C115" s="1" t="s">
        <v>277</v>
      </c>
      <c r="D115" s="1" t="s">
        <v>52</v>
      </c>
      <c r="E115" s="1" t="s">
        <v>75</v>
      </c>
    </row>
    <row r="116" customFormat="false" ht="30" hidden="false" customHeight="false" outlineLevel="0" collapsed="false">
      <c r="A116" s="1" t="s">
        <v>253</v>
      </c>
      <c r="B116" s="1" t="s">
        <v>278</v>
      </c>
      <c r="C116" s="1" t="s">
        <v>279</v>
      </c>
      <c r="D116" s="1" t="s">
        <v>30</v>
      </c>
    </row>
    <row r="117" customFormat="false" ht="45" hidden="false" customHeight="false" outlineLevel="0" collapsed="false">
      <c r="A117" s="1" t="s">
        <v>280</v>
      </c>
      <c r="B117" s="1" t="s">
        <v>281</v>
      </c>
      <c r="C117" s="1" t="s">
        <v>282</v>
      </c>
      <c r="D117" s="1" t="s">
        <v>283</v>
      </c>
      <c r="E117" s="1" t="s">
        <v>269</v>
      </c>
    </row>
    <row r="118" customFormat="false" ht="30" hidden="false" customHeight="false" outlineLevel="0" collapsed="false">
      <c r="A118" s="1" t="s">
        <v>284</v>
      </c>
      <c r="B118" s="1" t="s">
        <v>285</v>
      </c>
      <c r="C118" s="1" t="s">
        <v>286</v>
      </c>
      <c r="D118" s="1" t="s">
        <v>64</v>
      </c>
    </row>
    <row r="119" customFormat="false" ht="30" hidden="false" customHeight="false" outlineLevel="0" collapsed="false">
      <c r="A119" s="1" t="s">
        <v>287</v>
      </c>
      <c r="B119" s="1" t="s">
        <v>288</v>
      </c>
      <c r="C119" s="1" t="s">
        <v>289</v>
      </c>
      <c r="D119" s="1" t="s">
        <v>256</v>
      </c>
    </row>
    <row r="120" customFormat="false" ht="30" hidden="false" customHeight="false" outlineLevel="0" collapsed="false">
      <c r="A120" s="1" t="s">
        <v>287</v>
      </c>
      <c r="B120" s="1" t="s">
        <v>290</v>
      </c>
      <c r="C120" s="1" t="s">
        <v>291</v>
      </c>
      <c r="D120" s="1" t="s">
        <v>256</v>
      </c>
    </row>
    <row r="121" customFormat="false" ht="30" hidden="false" customHeight="false" outlineLevel="0" collapsed="false">
      <c r="A121" s="1" t="s">
        <v>287</v>
      </c>
      <c r="B121" s="1" t="s">
        <v>292</v>
      </c>
      <c r="C121" s="1" t="s">
        <v>293</v>
      </c>
      <c r="D121" s="1" t="s">
        <v>30</v>
      </c>
    </row>
    <row r="122" customFormat="false" ht="30" hidden="false" customHeight="false" outlineLevel="0" collapsed="false">
      <c r="A122" s="1" t="s">
        <v>287</v>
      </c>
      <c r="B122" s="1" t="s">
        <v>294</v>
      </c>
      <c r="C122" s="1" t="s">
        <v>295</v>
      </c>
      <c r="D122" s="1" t="s">
        <v>30</v>
      </c>
    </row>
    <row r="123" customFormat="false" ht="30" hidden="false" customHeight="false" outlineLevel="0" collapsed="false">
      <c r="A123" s="1" t="s">
        <v>287</v>
      </c>
      <c r="B123" s="1" t="s">
        <v>296</v>
      </c>
      <c r="C123" s="1" t="s">
        <v>297</v>
      </c>
      <c r="D123" s="1" t="s">
        <v>266</v>
      </c>
    </row>
    <row r="124" customFormat="false" ht="30" hidden="false" customHeight="false" outlineLevel="0" collapsed="false">
      <c r="A124" s="1" t="s">
        <v>287</v>
      </c>
      <c r="B124" s="1" t="s">
        <v>298</v>
      </c>
      <c r="C124" s="1" t="s">
        <v>299</v>
      </c>
      <c r="D124" s="1" t="s">
        <v>64</v>
      </c>
    </row>
    <row r="125" customFormat="false" ht="30" hidden="false" customHeight="false" outlineLevel="0" collapsed="false">
      <c r="A125" s="1" t="s">
        <v>287</v>
      </c>
      <c r="B125" s="1" t="s">
        <v>300</v>
      </c>
      <c r="C125" s="1" t="s">
        <v>301</v>
      </c>
      <c r="D125" s="1" t="s">
        <v>64</v>
      </c>
    </row>
    <row r="126" customFormat="false" ht="30" hidden="false" customHeight="false" outlineLevel="0" collapsed="false">
      <c r="A126" s="1" t="s">
        <v>287</v>
      </c>
      <c r="B126" s="1" t="s">
        <v>302</v>
      </c>
      <c r="C126" s="1" t="s">
        <v>303</v>
      </c>
      <c r="D126" s="1" t="s">
        <v>304</v>
      </c>
    </row>
    <row r="127" customFormat="false" ht="75" hidden="false" customHeight="false" outlineLevel="0" collapsed="false">
      <c r="A127" s="1" t="s">
        <v>287</v>
      </c>
      <c r="B127" s="1" t="s">
        <v>305</v>
      </c>
      <c r="C127" s="1" t="s">
        <v>306</v>
      </c>
      <c r="D127" s="1" t="s">
        <v>52</v>
      </c>
      <c r="E127" s="1" t="s">
        <v>75</v>
      </c>
    </row>
    <row r="128" customFormat="false" ht="75" hidden="false" customHeight="false" outlineLevel="0" collapsed="false">
      <c r="A128" s="1" t="s">
        <v>287</v>
      </c>
      <c r="B128" s="1" t="s">
        <v>307</v>
      </c>
      <c r="C128" s="1" t="s">
        <v>308</v>
      </c>
      <c r="D128" s="1" t="s">
        <v>52</v>
      </c>
      <c r="E128" s="1" t="s">
        <v>75</v>
      </c>
    </row>
    <row r="129" customFormat="false" ht="45" hidden="false" customHeight="false" outlineLevel="0" collapsed="false">
      <c r="A129" s="1" t="s">
        <v>287</v>
      </c>
      <c r="B129" s="1" t="s">
        <v>309</v>
      </c>
      <c r="C129" s="1" t="s">
        <v>310</v>
      </c>
      <c r="D129" s="1" t="s">
        <v>30</v>
      </c>
    </row>
    <row r="130" customFormat="false" ht="45" hidden="false" customHeight="false" outlineLevel="0" collapsed="false">
      <c r="A130" s="1" t="s">
        <v>311</v>
      </c>
      <c r="B130" s="1" t="s">
        <v>312</v>
      </c>
      <c r="C130" s="1" t="s">
        <v>312</v>
      </c>
      <c r="D130" s="1" t="s">
        <v>313</v>
      </c>
      <c r="E130" s="1" t="s">
        <v>314</v>
      </c>
    </row>
    <row r="131" customFormat="false" ht="45" hidden="false" customHeight="false" outlineLevel="0" collapsed="false">
      <c r="A131" s="1" t="s">
        <v>311</v>
      </c>
      <c r="B131" s="1" t="s">
        <v>315</v>
      </c>
      <c r="C131" s="1" t="s">
        <v>315</v>
      </c>
      <c r="D131" s="1" t="s">
        <v>313</v>
      </c>
      <c r="E131" s="1" t="s">
        <v>314</v>
      </c>
    </row>
    <row r="132" customFormat="false" ht="45" hidden="false" customHeight="false" outlineLevel="0" collapsed="false">
      <c r="A132" s="1" t="s">
        <v>311</v>
      </c>
      <c r="B132" s="1" t="s">
        <v>316</v>
      </c>
      <c r="C132" s="1" t="s">
        <v>316</v>
      </c>
      <c r="D132" s="1" t="s">
        <v>313</v>
      </c>
      <c r="E132" s="1" t="s">
        <v>314</v>
      </c>
    </row>
    <row r="133" customFormat="false" ht="45" hidden="false" customHeight="false" outlineLevel="0" collapsed="false">
      <c r="A133" s="1" t="s">
        <v>311</v>
      </c>
      <c r="B133" s="1" t="s">
        <v>317</v>
      </c>
      <c r="C133" s="1" t="s">
        <v>317</v>
      </c>
      <c r="D133" s="1" t="s">
        <v>313</v>
      </c>
      <c r="E133" s="1" t="s">
        <v>314</v>
      </c>
    </row>
    <row r="134" customFormat="false" ht="45" hidden="false" customHeight="false" outlineLevel="0" collapsed="false">
      <c r="A134" s="1" t="s">
        <v>311</v>
      </c>
      <c r="B134" s="1" t="s">
        <v>318</v>
      </c>
      <c r="C134" s="1" t="s">
        <v>318</v>
      </c>
      <c r="D134" s="1" t="s">
        <v>313</v>
      </c>
      <c r="E134" s="1" t="s">
        <v>314</v>
      </c>
    </row>
    <row r="135" customFormat="false" ht="45" hidden="false" customHeight="false" outlineLevel="0" collapsed="false">
      <c r="A135" s="1" t="s">
        <v>311</v>
      </c>
      <c r="B135" s="1" t="s">
        <v>319</v>
      </c>
      <c r="C135" s="1" t="s">
        <v>319</v>
      </c>
      <c r="D135" s="1" t="s">
        <v>313</v>
      </c>
      <c r="E135" s="1" t="s">
        <v>314</v>
      </c>
    </row>
    <row r="136" customFormat="false" ht="45" hidden="false" customHeight="false" outlineLevel="0" collapsed="false">
      <c r="A136" s="1" t="s">
        <v>311</v>
      </c>
      <c r="B136" s="1" t="s">
        <v>320</v>
      </c>
      <c r="C136" s="1" t="s">
        <v>320</v>
      </c>
      <c r="D136" s="1" t="s">
        <v>313</v>
      </c>
      <c r="E136" s="1" t="s">
        <v>314</v>
      </c>
    </row>
    <row r="137" customFormat="false" ht="90" hidden="false" customHeight="false" outlineLevel="0" collapsed="false">
      <c r="A137" s="1" t="s">
        <v>311</v>
      </c>
      <c r="B137" s="1" t="s">
        <v>321</v>
      </c>
      <c r="C137" s="1" t="s">
        <v>322</v>
      </c>
      <c r="D137" s="1" t="s">
        <v>323</v>
      </c>
    </row>
    <row r="138" customFormat="false" ht="75" hidden="false" customHeight="false" outlineLevel="0" collapsed="false">
      <c r="A138" s="1" t="s">
        <v>311</v>
      </c>
      <c r="B138" s="1" t="s">
        <v>324</v>
      </c>
      <c r="C138" s="1" t="s">
        <v>325</v>
      </c>
      <c r="D138" s="1" t="s">
        <v>52</v>
      </c>
      <c r="E138" s="1" t="s">
        <v>75</v>
      </c>
    </row>
    <row r="139" customFormat="false" ht="30" hidden="false" customHeight="false" outlineLevel="0" collapsed="false">
      <c r="A139" s="1" t="s">
        <v>311</v>
      </c>
      <c r="B139" s="1" t="s">
        <v>326</v>
      </c>
      <c r="C139" s="1" t="s">
        <v>327</v>
      </c>
      <c r="D139" s="1" t="s">
        <v>30</v>
      </c>
    </row>
    <row r="140" customFormat="false" ht="15" hidden="false" customHeight="false" outlineLevel="0" collapsed="false">
      <c r="A140" s="1" t="s">
        <v>328</v>
      </c>
      <c r="B140" s="1" t="s">
        <v>329</v>
      </c>
      <c r="C140" s="1" t="s">
        <v>330</v>
      </c>
      <c r="D140" s="1" t="s">
        <v>64</v>
      </c>
      <c r="F140" s="1" t="s">
        <v>65</v>
      </c>
    </row>
    <row r="141" customFormat="false" ht="45" hidden="false" customHeight="false" outlineLevel="0" collapsed="false">
      <c r="A141" s="1" t="s">
        <v>328</v>
      </c>
      <c r="B141" s="1" t="s">
        <v>331</v>
      </c>
      <c r="C141" s="1" t="s">
        <v>332</v>
      </c>
      <c r="D141" s="1" t="s">
        <v>183</v>
      </c>
      <c r="E141" s="1" t="s">
        <v>269</v>
      </c>
    </row>
    <row r="142" customFormat="false" ht="30" hidden="false" customHeight="false" outlineLevel="0" collapsed="false">
      <c r="A142" s="1" t="s">
        <v>328</v>
      </c>
      <c r="B142" s="1" t="s">
        <v>333</v>
      </c>
      <c r="C142" s="1" t="s">
        <v>334</v>
      </c>
      <c r="D142" s="1" t="s">
        <v>183</v>
      </c>
      <c r="E142" s="1" t="s">
        <v>269</v>
      </c>
    </row>
    <row r="143" customFormat="false" ht="30" hidden="false" customHeight="false" outlineLevel="0" collapsed="false">
      <c r="A143" s="1" t="s">
        <v>328</v>
      </c>
      <c r="B143" s="1" t="s">
        <v>335</v>
      </c>
      <c r="C143" s="1" t="s">
        <v>336</v>
      </c>
      <c r="D143" s="1" t="s">
        <v>183</v>
      </c>
      <c r="E143" s="1" t="s">
        <v>269</v>
      </c>
    </row>
    <row r="144" customFormat="false" ht="75" hidden="false" customHeight="false" outlineLevel="0" collapsed="false">
      <c r="A144" s="1" t="s">
        <v>328</v>
      </c>
      <c r="B144" s="1" t="s">
        <v>337</v>
      </c>
      <c r="C144" s="1" t="s">
        <v>338</v>
      </c>
      <c r="D144" s="1" t="s">
        <v>52</v>
      </c>
      <c r="E144" s="1" t="s">
        <v>75</v>
      </c>
    </row>
    <row r="145" customFormat="false" ht="30" hidden="false" customHeight="false" outlineLevel="0" collapsed="false">
      <c r="A145" s="1" t="s">
        <v>328</v>
      </c>
      <c r="B145" s="1" t="s">
        <v>339</v>
      </c>
      <c r="C145" s="1" t="s">
        <v>340</v>
      </c>
      <c r="D145" s="1" t="s">
        <v>30</v>
      </c>
    </row>
    <row r="146" customFormat="false" ht="15" hidden="false" customHeight="false" outlineLevel="0" collapsed="false">
      <c r="A146" s="1" t="s">
        <v>328</v>
      </c>
      <c r="B146" s="1" t="s">
        <v>341</v>
      </c>
      <c r="C146" s="1" t="s">
        <v>342</v>
      </c>
      <c r="D146" s="1" t="s">
        <v>64</v>
      </c>
      <c r="F146" s="1" t="s">
        <v>65</v>
      </c>
    </row>
    <row r="147" customFormat="false" ht="45" hidden="false" customHeight="false" outlineLevel="0" collapsed="false">
      <c r="A147" s="1" t="s">
        <v>328</v>
      </c>
      <c r="B147" s="1" t="s">
        <v>343</v>
      </c>
      <c r="C147" s="1" t="s">
        <v>332</v>
      </c>
      <c r="D147" s="1" t="s">
        <v>183</v>
      </c>
      <c r="E147" s="1" t="s">
        <v>269</v>
      </c>
    </row>
    <row r="148" customFormat="false" ht="30" hidden="false" customHeight="false" outlineLevel="0" collapsed="false">
      <c r="A148" s="1" t="s">
        <v>328</v>
      </c>
      <c r="B148" s="1" t="s">
        <v>344</v>
      </c>
      <c r="C148" s="1" t="s">
        <v>345</v>
      </c>
      <c r="D148" s="1" t="s">
        <v>183</v>
      </c>
      <c r="E148" s="1" t="s">
        <v>269</v>
      </c>
    </row>
    <row r="149" customFormat="false" ht="30" hidden="false" customHeight="false" outlineLevel="0" collapsed="false">
      <c r="A149" s="1" t="s">
        <v>328</v>
      </c>
      <c r="B149" s="1" t="s">
        <v>346</v>
      </c>
      <c r="C149" s="1" t="s">
        <v>347</v>
      </c>
      <c r="D149" s="1" t="s">
        <v>183</v>
      </c>
      <c r="E149" s="1" t="s">
        <v>269</v>
      </c>
    </row>
    <row r="150" customFormat="false" ht="75" hidden="false" customHeight="false" outlineLevel="0" collapsed="false">
      <c r="A150" s="1" t="s">
        <v>328</v>
      </c>
      <c r="B150" s="1" t="s">
        <v>348</v>
      </c>
      <c r="C150" s="1" t="s">
        <v>349</v>
      </c>
      <c r="D150" s="1" t="s">
        <v>52</v>
      </c>
      <c r="E150" s="1" t="s">
        <v>75</v>
      </c>
    </row>
    <row r="151" customFormat="false" ht="30" hidden="false" customHeight="false" outlineLevel="0" collapsed="false">
      <c r="A151" s="1" t="s">
        <v>328</v>
      </c>
      <c r="B151" s="1" t="s">
        <v>350</v>
      </c>
      <c r="C151" s="1" t="s">
        <v>351</v>
      </c>
      <c r="D151" s="1" t="s">
        <v>30</v>
      </c>
    </row>
    <row r="152" customFormat="false" ht="45" hidden="false" customHeight="false" outlineLevel="0" collapsed="false">
      <c r="A152" s="1" t="s">
        <v>328</v>
      </c>
      <c r="B152" s="1" t="s">
        <v>352</v>
      </c>
      <c r="C152" s="1" t="s">
        <v>332</v>
      </c>
      <c r="D152" s="1" t="s">
        <v>183</v>
      </c>
      <c r="E152" s="1" t="s">
        <v>269</v>
      </c>
    </row>
    <row r="153" customFormat="false" ht="30" hidden="false" customHeight="false" outlineLevel="0" collapsed="false">
      <c r="A153" s="1" t="s">
        <v>328</v>
      </c>
      <c r="B153" s="1" t="s">
        <v>353</v>
      </c>
      <c r="C153" s="1" t="s">
        <v>354</v>
      </c>
      <c r="D153" s="1" t="s">
        <v>183</v>
      </c>
      <c r="E153" s="1" t="s">
        <v>269</v>
      </c>
    </row>
    <row r="154" customFormat="false" ht="15" hidden="false" customHeight="false" outlineLevel="0" collapsed="false">
      <c r="A154" s="1" t="s">
        <v>328</v>
      </c>
      <c r="B154" s="1" t="s">
        <v>355</v>
      </c>
      <c r="C154" s="1" t="s">
        <v>356</v>
      </c>
      <c r="D154" s="1" t="s">
        <v>183</v>
      </c>
      <c r="E154" s="1" t="s">
        <v>269</v>
      </c>
    </row>
    <row r="155" customFormat="false" ht="15" hidden="false" customHeight="false" outlineLevel="0" collapsed="false">
      <c r="A155" s="1" t="s">
        <v>328</v>
      </c>
      <c r="B155" s="1" t="s">
        <v>357</v>
      </c>
      <c r="C155" s="1" t="s">
        <v>358</v>
      </c>
      <c r="D155" s="2" t="s">
        <v>359</v>
      </c>
    </row>
    <row r="156" customFormat="false" ht="75" hidden="false" customHeight="false" outlineLevel="0" collapsed="false">
      <c r="A156" s="1" t="s">
        <v>328</v>
      </c>
      <c r="B156" s="1" t="s">
        <v>360</v>
      </c>
      <c r="C156" s="1" t="s">
        <v>361</v>
      </c>
      <c r="D156" s="1" t="s">
        <v>52</v>
      </c>
      <c r="E156" s="1" t="s">
        <v>75</v>
      </c>
    </row>
    <row r="157" customFormat="false" ht="30" hidden="false" customHeight="false" outlineLevel="0" collapsed="false">
      <c r="A157" s="1" t="s">
        <v>328</v>
      </c>
      <c r="B157" s="1" t="s">
        <v>362</v>
      </c>
      <c r="C157" s="1" t="s">
        <v>363</v>
      </c>
      <c r="D157" s="1" t="s">
        <v>30</v>
      </c>
    </row>
    <row r="158" customFormat="false" ht="30" hidden="false" customHeight="false" outlineLevel="0" collapsed="false">
      <c r="A158" s="1" t="s">
        <v>328</v>
      </c>
      <c r="B158" s="1" t="s">
        <v>364</v>
      </c>
      <c r="C158" s="1" t="s">
        <v>365</v>
      </c>
      <c r="D158" s="1" t="s">
        <v>366</v>
      </c>
    </row>
    <row r="159" customFormat="false" ht="15" hidden="false" customHeight="false" outlineLevel="0" collapsed="false">
      <c r="A159" s="1" t="s">
        <v>367</v>
      </c>
      <c r="B159" s="1" t="s">
        <v>368</v>
      </c>
      <c r="C159" s="1" t="s">
        <v>369</v>
      </c>
      <c r="D159" s="1" t="s">
        <v>256</v>
      </c>
    </row>
    <row r="160" customFormat="false" ht="15" hidden="false" customHeight="false" outlineLevel="0" collapsed="false">
      <c r="A160" s="1" t="s">
        <v>367</v>
      </c>
      <c r="B160" s="1" t="s">
        <v>370</v>
      </c>
      <c r="C160" s="1" t="s">
        <v>371</v>
      </c>
      <c r="D160" s="1" t="s">
        <v>256</v>
      </c>
    </row>
    <row r="161" customFormat="false" ht="15" hidden="false" customHeight="false" outlineLevel="0" collapsed="false">
      <c r="A161" s="1" t="s">
        <v>367</v>
      </c>
      <c r="B161" s="1" t="s">
        <v>372</v>
      </c>
      <c r="C161" s="1" t="s">
        <v>373</v>
      </c>
      <c r="D161" s="1" t="s">
        <v>30</v>
      </c>
    </row>
    <row r="162" customFormat="false" ht="15" hidden="false" customHeight="false" outlineLevel="0" collapsed="false">
      <c r="A162" s="1" t="s">
        <v>367</v>
      </c>
      <c r="B162" s="1" t="s">
        <v>374</v>
      </c>
      <c r="C162" s="1" t="s">
        <v>375</v>
      </c>
      <c r="D162" s="1" t="s">
        <v>30</v>
      </c>
    </row>
    <row r="163" customFormat="false" ht="15" hidden="false" customHeight="false" outlineLevel="0" collapsed="false">
      <c r="A163" s="1" t="s">
        <v>367</v>
      </c>
      <c r="B163" s="1" t="s">
        <v>376</v>
      </c>
      <c r="C163" s="1" t="s">
        <v>377</v>
      </c>
      <c r="D163" s="1" t="s">
        <v>266</v>
      </c>
    </row>
    <row r="164" customFormat="false" ht="15" hidden="false" customHeight="false" outlineLevel="0" collapsed="false">
      <c r="A164" s="1" t="s">
        <v>367</v>
      </c>
      <c r="B164" s="1" t="s">
        <v>378</v>
      </c>
      <c r="C164" s="1" t="s">
        <v>379</v>
      </c>
      <c r="D164" s="1" t="s">
        <v>64</v>
      </c>
    </row>
    <row r="165" customFormat="false" ht="75" hidden="false" customHeight="false" outlineLevel="0" collapsed="false">
      <c r="A165" s="1" t="s">
        <v>367</v>
      </c>
      <c r="B165" s="1" t="s">
        <v>380</v>
      </c>
      <c r="C165" s="1" t="s">
        <v>381</v>
      </c>
      <c r="D165" s="1" t="s">
        <v>52</v>
      </c>
      <c r="E165" s="1" t="s">
        <v>75</v>
      </c>
    </row>
    <row r="166" customFormat="false" ht="15" hidden="false" customHeight="false" outlineLevel="0" collapsed="false">
      <c r="A166" s="1" t="s">
        <v>367</v>
      </c>
      <c r="B166" s="1" t="s">
        <v>382</v>
      </c>
      <c r="C166" s="1" t="s">
        <v>383</v>
      </c>
    </row>
    <row r="167" customFormat="false" ht="15" hidden="false" customHeight="false" outlineLevel="0" collapsed="false">
      <c r="A167" s="1" t="s">
        <v>367</v>
      </c>
      <c r="B167" s="1" t="s">
        <v>384</v>
      </c>
      <c r="C167" s="1" t="s">
        <v>385</v>
      </c>
      <c r="D167" s="1" t="s">
        <v>30</v>
      </c>
      <c r="E167" s="1" t="s">
        <v>386</v>
      </c>
    </row>
    <row r="168" customFormat="false" ht="75" hidden="false" customHeight="false" outlineLevel="0" collapsed="false">
      <c r="A168" s="1" t="s">
        <v>387</v>
      </c>
      <c r="B168" s="1" t="s">
        <v>388</v>
      </c>
      <c r="C168" s="1" t="s">
        <v>389</v>
      </c>
      <c r="D168" s="1" t="s">
        <v>52</v>
      </c>
      <c r="E168" s="1" t="s">
        <v>75</v>
      </c>
    </row>
    <row r="169" customFormat="false" ht="30" hidden="false" customHeight="false" outlineLevel="0" collapsed="false">
      <c r="A169" s="1" t="s">
        <v>89</v>
      </c>
      <c r="B169" s="1" t="s">
        <v>390</v>
      </c>
      <c r="C169" s="1" t="s">
        <v>391</v>
      </c>
      <c r="D169" s="1" t="s">
        <v>392</v>
      </c>
    </row>
    <row r="170" customFormat="false" ht="75" hidden="false" customHeight="false" outlineLevel="0" collapsed="false">
      <c r="A170" s="1" t="s">
        <v>89</v>
      </c>
      <c r="B170" s="1" t="s">
        <v>393</v>
      </c>
      <c r="C170" s="1" t="s">
        <v>394</v>
      </c>
      <c r="D170" s="1" t="s">
        <v>52</v>
      </c>
      <c r="E170" s="1" t="s">
        <v>75</v>
      </c>
    </row>
    <row r="171" customFormat="false" ht="75" hidden="false" customHeight="false" outlineLevel="0" collapsed="false">
      <c r="A171" s="1" t="s">
        <v>89</v>
      </c>
      <c r="B171" s="1" t="s">
        <v>395</v>
      </c>
      <c r="C171" s="1" t="s">
        <v>396</v>
      </c>
      <c r="D171" s="1" t="s">
        <v>52</v>
      </c>
      <c r="E171" s="1" t="s">
        <v>75</v>
      </c>
    </row>
    <row r="172" customFormat="false" ht="30" hidden="false" customHeight="false" outlineLevel="0" collapsed="false">
      <c r="A172" s="1" t="s">
        <v>89</v>
      </c>
      <c r="B172" s="1" t="s">
        <v>397</v>
      </c>
      <c r="C172" s="1" t="s">
        <v>398</v>
      </c>
      <c r="D172" s="1" t="s">
        <v>30</v>
      </c>
    </row>
    <row r="173" customFormat="false" ht="60" hidden="false" customHeight="false" outlineLevel="0" collapsed="false">
      <c r="A173" s="1" t="s">
        <v>399</v>
      </c>
      <c r="B173" s="1" t="s">
        <v>400</v>
      </c>
      <c r="C173" s="1" t="s">
        <v>401</v>
      </c>
      <c r="D173" s="1" t="s">
        <v>402</v>
      </c>
    </row>
    <row r="174" customFormat="false" ht="60" hidden="false" customHeight="false" outlineLevel="0" collapsed="false">
      <c r="A174" s="1" t="s">
        <v>399</v>
      </c>
      <c r="B174" s="1" t="s">
        <v>403</v>
      </c>
      <c r="C174" s="1" t="s">
        <v>404</v>
      </c>
      <c r="D174" s="1" t="s">
        <v>405</v>
      </c>
    </row>
    <row r="175" customFormat="false" ht="60" hidden="false" customHeight="false" outlineLevel="0" collapsed="false">
      <c r="A175" s="1" t="s">
        <v>399</v>
      </c>
      <c r="B175" s="1" t="s">
        <v>406</v>
      </c>
      <c r="C175" s="1" t="s">
        <v>407</v>
      </c>
      <c r="D175" s="1" t="s">
        <v>408</v>
      </c>
      <c r="E175" s="1" t="s">
        <v>409</v>
      </c>
    </row>
    <row r="176" customFormat="false" ht="120" hidden="false" customHeight="false" outlineLevel="0" collapsed="false">
      <c r="A176" s="1" t="s">
        <v>410</v>
      </c>
      <c r="B176" s="1" t="s">
        <v>411</v>
      </c>
      <c r="C176" s="1" t="s">
        <v>412</v>
      </c>
      <c r="D176" s="1" t="s">
        <v>413</v>
      </c>
      <c r="E176" s="1" t="s">
        <v>414</v>
      </c>
      <c r="F176" s="18"/>
    </row>
    <row r="177" customFormat="false" ht="30" hidden="false" customHeight="false" outlineLevel="0" collapsed="false">
      <c r="A177" s="1" t="s">
        <v>399</v>
      </c>
      <c r="B177" s="1" t="s">
        <v>415</v>
      </c>
      <c r="C177" s="1" t="s">
        <v>415</v>
      </c>
      <c r="D177" s="1" t="s">
        <v>39</v>
      </c>
      <c r="E177" s="1" t="s">
        <v>416</v>
      </c>
    </row>
    <row r="178" customFormat="false" ht="75" hidden="false" customHeight="false" outlineLevel="0" collapsed="false">
      <c r="A178" s="1" t="s">
        <v>399</v>
      </c>
      <c r="B178" s="1" t="s">
        <v>417</v>
      </c>
      <c r="C178" s="1" t="s">
        <v>417</v>
      </c>
      <c r="D178" s="1" t="s">
        <v>52</v>
      </c>
      <c r="E178" s="1" t="s">
        <v>75</v>
      </c>
    </row>
    <row r="179" customFormat="false" ht="75" hidden="false" customHeight="false" outlineLevel="0" collapsed="false">
      <c r="A179" s="1" t="s">
        <v>399</v>
      </c>
      <c r="B179" s="1" t="s">
        <v>418</v>
      </c>
      <c r="C179" s="1" t="s">
        <v>419</v>
      </c>
      <c r="D179" s="1" t="s">
        <v>52</v>
      </c>
      <c r="E179" s="1" t="s">
        <v>75</v>
      </c>
    </row>
    <row r="180" customFormat="false" ht="30" hidden="false" customHeight="false" outlineLevel="0" collapsed="false">
      <c r="A180" s="1" t="s">
        <v>399</v>
      </c>
      <c r="B180" s="1" t="s">
        <v>420</v>
      </c>
      <c r="C180" s="1" t="s">
        <v>421</v>
      </c>
      <c r="D180" s="1" t="s">
        <v>30</v>
      </c>
    </row>
    <row r="181" customFormat="false" ht="60" hidden="false" customHeight="false" outlineLevel="0" collapsed="false">
      <c r="A181" s="1" t="s">
        <v>422</v>
      </c>
      <c r="B181" s="1" t="s">
        <v>423</v>
      </c>
      <c r="C181" s="1" t="s">
        <v>424</v>
      </c>
      <c r="D181" s="1" t="s">
        <v>425</v>
      </c>
      <c r="E181" s="1" t="s">
        <v>426</v>
      </c>
    </row>
    <row r="182" customFormat="false" ht="60" hidden="false" customHeight="false" outlineLevel="0" collapsed="false">
      <c r="A182" s="1" t="s">
        <v>422</v>
      </c>
      <c r="B182" s="1" t="s">
        <v>427</v>
      </c>
      <c r="C182" s="1" t="s">
        <v>424</v>
      </c>
      <c r="D182" s="1" t="s">
        <v>428</v>
      </c>
      <c r="E182" s="1" t="s">
        <v>426</v>
      </c>
    </row>
    <row r="183" customFormat="false" ht="60" hidden="false" customHeight="false" outlineLevel="0" collapsed="false">
      <c r="A183" s="1" t="s">
        <v>422</v>
      </c>
      <c r="B183" s="1" t="s">
        <v>429</v>
      </c>
      <c r="C183" s="1" t="s">
        <v>424</v>
      </c>
      <c r="D183" s="1" t="s">
        <v>430</v>
      </c>
      <c r="E183" s="1" t="s">
        <v>426</v>
      </c>
    </row>
    <row r="184" customFormat="false" ht="30" hidden="false" customHeight="false" outlineLevel="0" collapsed="false">
      <c r="A184" s="1" t="s">
        <v>399</v>
      </c>
      <c r="B184" s="1" t="s">
        <v>431</v>
      </c>
      <c r="C184" s="1" t="s">
        <v>432</v>
      </c>
      <c r="D184" s="1" t="s">
        <v>183</v>
      </c>
    </row>
    <row r="185" customFormat="false" ht="30" hidden="false" customHeight="false" outlineLevel="0" collapsed="false">
      <c r="A185" s="1" t="s">
        <v>433</v>
      </c>
      <c r="B185" s="1" t="s">
        <v>434</v>
      </c>
      <c r="C185" s="1" t="s">
        <v>434</v>
      </c>
      <c r="D185" s="1" t="s">
        <v>435</v>
      </c>
      <c r="E185" s="1" t="s">
        <v>436</v>
      </c>
      <c r="F185" s="17"/>
    </row>
    <row r="186" customFormat="false" ht="75" hidden="false" customHeight="false" outlineLevel="0" collapsed="false">
      <c r="A186" s="1" t="s">
        <v>433</v>
      </c>
      <c r="B186" s="1" t="s">
        <v>437</v>
      </c>
      <c r="C186" s="1" t="s">
        <v>438</v>
      </c>
      <c r="D186" s="1" t="s">
        <v>183</v>
      </c>
      <c r="E186" s="1" t="s">
        <v>439</v>
      </c>
    </row>
    <row r="187" customFormat="false" ht="75" hidden="false" customHeight="false" outlineLevel="0" collapsed="false">
      <c r="A187" s="1" t="s">
        <v>433</v>
      </c>
      <c r="B187" s="1" t="s">
        <v>440</v>
      </c>
      <c r="C187" s="1" t="s">
        <v>441</v>
      </c>
      <c r="D187" s="1" t="s">
        <v>183</v>
      </c>
      <c r="E187" s="1" t="s">
        <v>439</v>
      </c>
    </row>
    <row r="188" customFormat="false" ht="75" hidden="false" customHeight="false" outlineLevel="0" collapsed="false">
      <c r="A188" s="1" t="s">
        <v>433</v>
      </c>
      <c r="B188" s="1" t="s">
        <v>442</v>
      </c>
      <c r="C188" s="1" t="s">
        <v>443</v>
      </c>
      <c r="D188" s="1" t="s">
        <v>52</v>
      </c>
      <c r="E188" s="1" t="s">
        <v>75</v>
      </c>
    </row>
    <row r="189" customFormat="false" ht="75" hidden="false" customHeight="false" outlineLevel="0" collapsed="false">
      <c r="A189" s="1" t="s">
        <v>433</v>
      </c>
      <c r="B189" s="1" t="s">
        <v>444</v>
      </c>
      <c r="C189" s="1" t="s">
        <v>445</v>
      </c>
      <c r="D189" s="1" t="s">
        <v>52</v>
      </c>
      <c r="E189" s="1" t="s">
        <v>75</v>
      </c>
    </row>
    <row r="190" customFormat="false" ht="30" hidden="false" customHeight="false" outlineLevel="0" collapsed="false">
      <c r="A190" s="1" t="s">
        <v>433</v>
      </c>
      <c r="B190" s="1" t="s">
        <v>446</v>
      </c>
      <c r="C190" s="1" t="s">
        <v>447</v>
      </c>
      <c r="D190" s="1" t="s">
        <v>30</v>
      </c>
    </row>
    <row r="191" customFormat="false" ht="15" hidden="false" customHeight="false" outlineLevel="0" collapsed="false">
      <c r="A191" s="1" t="s">
        <v>448</v>
      </c>
      <c r="B191" s="1" t="s">
        <v>449</v>
      </c>
      <c r="C191" s="1" t="s">
        <v>450</v>
      </c>
      <c r="D191" s="1" t="s">
        <v>39</v>
      </c>
    </row>
    <row r="192" customFormat="false" ht="15" hidden="false" customHeight="false" outlineLevel="0" collapsed="false">
      <c r="A192" s="1" t="s">
        <v>448</v>
      </c>
      <c r="B192" s="1" t="s">
        <v>451</v>
      </c>
      <c r="C192" s="1" t="s">
        <v>452</v>
      </c>
      <c r="D192" s="1" t="s">
        <v>30</v>
      </c>
    </row>
    <row r="193" customFormat="false" ht="75" hidden="false" customHeight="false" outlineLevel="0" collapsed="false">
      <c r="A193" s="1" t="s">
        <v>448</v>
      </c>
      <c r="B193" s="1" t="s">
        <v>453</v>
      </c>
      <c r="C193" s="1" t="s">
        <v>454</v>
      </c>
      <c r="D193" s="1" t="s">
        <v>52</v>
      </c>
      <c r="E193" s="1" t="s">
        <v>75</v>
      </c>
    </row>
    <row r="194" customFormat="false" ht="30" hidden="false" customHeight="false" outlineLevel="0" collapsed="false">
      <c r="A194" s="1" t="s">
        <v>448</v>
      </c>
      <c r="B194" s="1" t="s">
        <v>455</v>
      </c>
      <c r="C194" s="1" t="s">
        <v>456</v>
      </c>
      <c r="D194" s="1" t="s">
        <v>30</v>
      </c>
    </row>
    <row r="195" customFormat="false" ht="75" hidden="false" customHeight="false" outlineLevel="0" collapsed="false">
      <c r="A195" s="1" t="s">
        <v>448</v>
      </c>
      <c r="B195" s="1" t="s">
        <v>457</v>
      </c>
      <c r="C195" s="1" t="s">
        <v>458</v>
      </c>
      <c r="D195" s="1" t="s">
        <v>30</v>
      </c>
      <c r="E195" s="1" t="s">
        <v>459</v>
      </c>
    </row>
    <row r="196" customFormat="false" ht="75" hidden="false" customHeight="false" outlineLevel="0" collapsed="false">
      <c r="A196" s="1" t="s">
        <v>448</v>
      </c>
      <c r="B196" s="1" t="s">
        <v>460</v>
      </c>
      <c r="C196" s="1" t="s">
        <v>461</v>
      </c>
      <c r="D196" s="1" t="s">
        <v>30</v>
      </c>
      <c r="E196" s="1" t="s">
        <v>459</v>
      </c>
    </row>
    <row r="197" customFormat="false" ht="75" hidden="false" customHeight="false" outlineLevel="0" collapsed="false">
      <c r="A197" s="1" t="s">
        <v>448</v>
      </c>
      <c r="B197" s="1" t="s">
        <v>462</v>
      </c>
      <c r="C197" s="1" t="s">
        <v>463</v>
      </c>
      <c r="D197" s="1" t="s">
        <v>30</v>
      </c>
      <c r="E197" s="1" t="s">
        <v>459</v>
      </c>
    </row>
    <row r="198" customFormat="false" ht="75" hidden="false" customHeight="false" outlineLevel="0" collapsed="false">
      <c r="A198" s="1" t="s">
        <v>448</v>
      </c>
      <c r="B198" s="1" t="s">
        <v>464</v>
      </c>
      <c r="C198" s="1" t="s">
        <v>465</v>
      </c>
      <c r="D198" s="1" t="s">
        <v>39</v>
      </c>
      <c r="E198" s="1" t="s">
        <v>459</v>
      </c>
    </row>
    <row r="199" customFormat="false" ht="15" hidden="false" customHeight="false" outlineLevel="0" collapsed="false">
      <c r="A199" s="1" t="s">
        <v>466</v>
      </c>
      <c r="B199" s="1" t="s">
        <v>467</v>
      </c>
      <c r="C199" s="1" t="s">
        <v>468</v>
      </c>
      <c r="D199" s="1" t="s">
        <v>39</v>
      </c>
    </row>
    <row r="200" customFormat="false" ht="45" hidden="false" customHeight="false" outlineLevel="0" collapsed="false">
      <c r="A200" s="1" t="s">
        <v>466</v>
      </c>
      <c r="B200" s="1" t="s">
        <v>469</v>
      </c>
      <c r="C200" s="1" t="s">
        <v>470</v>
      </c>
      <c r="D200" s="1" t="s">
        <v>39</v>
      </c>
      <c r="E200" s="1" t="s">
        <v>471</v>
      </c>
    </row>
    <row r="201" customFormat="false" ht="45" hidden="false" customHeight="false" outlineLevel="0" collapsed="false">
      <c r="A201" s="1" t="s">
        <v>466</v>
      </c>
      <c r="B201" s="1" t="s">
        <v>472</v>
      </c>
      <c r="C201" s="1" t="s">
        <v>473</v>
      </c>
      <c r="D201" s="1" t="s">
        <v>30</v>
      </c>
      <c r="E201" s="1" t="s">
        <v>471</v>
      </c>
    </row>
    <row r="202" customFormat="false" ht="45" hidden="false" customHeight="false" outlineLevel="0" collapsed="false">
      <c r="A202" s="1" t="s">
        <v>466</v>
      </c>
      <c r="B202" s="1" t="s">
        <v>474</v>
      </c>
      <c r="C202" s="1" t="s">
        <v>475</v>
      </c>
      <c r="D202" s="1" t="s">
        <v>30</v>
      </c>
      <c r="E202" s="1" t="s">
        <v>471</v>
      </c>
    </row>
    <row r="203" customFormat="false" ht="135" hidden="false" customHeight="false" outlineLevel="0" collapsed="false">
      <c r="A203" s="1" t="s">
        <v>466</v>
      </c>
      <c r="B203" s="1" t="s">
        <v>476</v>
      </c>
      <c r="C203" s="1" t="s">
        <v>477</v>
      </c>
      <c r="D203" s="1" t="s">
        <v>52</v>
      </c>
      <c r="E203" s="1" t="s">
        <v>478</v>
      </c>
    </row>
    <row r="204" customFormat="false" ht="135" hidden="false" customHeight="false" outlineLevel="0" collapsed="false">
      <c r="A204" s="1" t="s">
        <v>466</v>
      </c>
      <c r="B204" s="2" t="s">
        <v>479</v>
      </c>
      <c r="C204" s="1" t="s">
        <v>480</v>
      </c>
      <c r="D204" s="1" t="s">
        <v>52</v>
      </c>
      <c r="E204" s="1" t="s">
        <v>478</v>
      </c>
    </row>
    <row r="205" customFormat="false" ht="30" hidden="false" customHeight="false" outlineLevel="0" collapsed="false">
      <c r="A205" s="1" t="s">
        <v>89</v>
      </c>
      <c r="B205" s="1" t="s">
        <v>481</v>
      </c>
      <c r="C205" s="1" t="s">
        <v>482</v>
      </c>
      <c r="D205" s="1" t="s">
        <v>483</v>
      </c>
    </row>
    <row r="206" customFormat="false" ht="77.1" hidden="false" customHeight="true" outlineLevel="0" collapsed="false">
      <c r="A206" s="1" t="s">
        <v>89</v>
      </c>
      <c r="B206" s="1" t="s">
        <v>484</v>
      </c>
      <c r="C206" s="1" t="s">
        <v>485</v>
      </c>
      <c r="D206" s="1" t="s">
        <v>52</v>
      </c>
      <c r="E206" s="1" t="s">
        <v>75</v>
      </c>
    </row>
    <row r="207" customFormat="false" ht="75" hidden="false" customHeight="false" outlineLevel="0" collapsed="false">
      <c r="A207" s="1" t="s">
        <v>89</v>
      </c>
      <c r="B207" s="1" t="s">
        <v>486</v>
      </c>
      <c r="C207" s="1" t="s">
        <v>487</v>
      </c>
      <c r="D207" s="1" t="s">
        <v>52</v>
      </c>
      <c r="E207" s="1" t="s">
        <v>75</v>
      </c>
    </row>
    <row r="208" customFormat="false" ht="30" hidden="false" customHeight="false" outlineLevel="0" collapsed="false">
      <c r="A208" s="1" t="s">
        <v>89</v>
      </c>
      <c r="B208" s="1" t="s">
        <v>488</v>
      </c>
      <c r="C208" s="1" t="s">
        <v>489</v>
      </c>
      <c r="D208" s="1" t="s">
        <v>30</v>
      </c>
    </row>
    <row r="209" customFormat="false" ht="15" hidden="false" customHeight="false" outlineLevel="0" collapsed="false">
      <c r="A209" s="1" t="s">
        <v>490</v>
      </c>
      <c r="B209" s="1" t="s">
        <v>491</v>
      </c>
      <c r="C209" s="1" t="s">
        <v>492</v>
      </c>
      <c r="D209" s="1" t="s">
        <v>30</v>
      </c>
    </row>
    <row r="210" customFormat="false" ht="30" hidden="false" customHeight="false" outlineLevel="0" collapsed="false">
      <c r="A210" s="1" t="s">
        <v>490</v>
      </c>
      <c r="B210" s="1" t="s">
        <v>493</v>
      </c>
      <c r="C210" s="1" t="s">
        <v>494</v>
      </c>
      <c r="D210" s="1" t="s">
        <v>366</v>
      </c>
    </row>
    <row r="211" customFormat="false" ht="15" hidden="false" customHeight="false" outlineLevel="0" collapsed="false">
      <c r="A211" s="1" t="s">
        <v>490</v>
      </c>
      <c r="B211" s="1" t="s">
        <v>495</v>
      </c>
      <c r="C211" s="1" t="s">
        <v>496</v>
      </c>
      <c r="D211" s="1" t="s">
        <v>30</v>
      </c>
    </row>
    <row r="212" customFormat="false" ht="75" hidden="false" customHeight="false" outlineLevel="0" collapsed="false">
      <c r="A212" s="1" t="s">
        <v>490</v>
      </c>
      <c r="B212" s="1" t="s">
        <v>497</v>
      </c>
      <c r="C212" s="1" t="s">
        <v>498</v>
      </c>
      <c r="D212" s="1" t="s">
        <v>52</v>
      </c>
      <c r="E212" s="1" t="s">
        <v>75</v>
      </c>
    </row>
    <row r="213" customFormat="false" ht="75" hidden="false" customHeight="false" outlineLevel="0" collapsed="false">
      <c r="A213" s="1" t="s">
        <v>490</v>
      </c>
      <c r="B213" s="1" t="s">
        <v>499</v>
      </c>
      <c r="C213" s="1" t="s">
        <v>500</v>
      </c>
      <c r="D213" s="1" t="s">
        <v>52</v>
      </c>
      <c r="E213" s="1" t="s">
        <v>75</v>
      </c>
    </row>
    <row r="214" customFormat="false" ht="30" hidden="false" customHeight="false" outlineLevel="0" collapsed="false">
      <c r="A214" s="1" t="s">
        <v>490</v>
      </c>
      <c r="B214" s="1" t="s">
        <v>501</v>
      </c>
      <c r="C214" s="1" t="s">
        <v>502</v>
      </c>
      <c r="D214" s="1" t="s">
        <v>30</v>
      </c>
    </row>
    <row r="215" customFormat="false" ht="135" hidden="false" customHeight="false" outlineLevel="0" collapsed="false">
      <c r="A215" s="1" t="s">
        <v>490</v>
      </c>
      <c r="B215" s="1" t="s">
        <v>503</v>
      </c>
      <c r="C215" s="1" t="s">
        <v>504</v>
      </c>
      <c r="D215" s="1" t="s">
        <v>52</v>
      </c>
      <c r="E215" s="1" t="s">
        <v>505</v>
      </c>
    </row>
    <row r="216" customFormat="false" ht="75" hidden="false" customHeight="true" outlineLevel="0" collapsed="false">
      <c r="A216" s="1" t="s">
        <v>490</v>
      </c>
      <c r="B216" s="1" t="s">
        <v>506</v>
      </c>
      <c r="C216" s="1" t="s">
        <v>507</v>
      </c>
      <c r="D216" s="1" t="s">
        <v>52</v>
      </c>
      <c r="E216" s="1" t="s">
        <v>75</v>
      </c>
    </row>
    <row r="217" customFormat="false" ht="75" hidden="false" customHeight="false" outlineLevel="0" collapsed="false">
      <c r="A217" s="1" t="s">
        <v>490</v>
      </c>
      <c r="B217" s="1" t="s">
        <v>508</v>
      </c>
      <c r="C217" s="1" t="s">
        <v>509</v>
      </c>
      <c r="D217" s="1" t="s">
        <v>52</v>
      </c>
      <c r="E217" s="1" t="s">
        <v>75</v>
      </c>
    </row>
    <row r="218" customFormat="false" ht="30" hidden="false" customHeight="false" outlineLevel="0" collapsed="false">
      <c r="A218" s="1" t="s">
        <v>510</v>
      </c>
      <c r="B218" s="1" t="s">
        <v>511</v>
      </c>
      <c r="C218" s="1" t="s">
        <v>512</v>
      </c>
      <c r="D218" s="1" t="s">
        <v>30</v>
      </c>
    </row>
    <row r="219" customFormat="false" ht="30" hidden="false" customHeight="false" outlineLevel="0" collapsed="false">
      <c r="A219" s="1" t="s">
        <v>510</v>
      </c>
      <c r="B219" s="1" t="s">
        <v>513</v>
      </c>
      <c r="C219" s="1" t="s">
        <v>514</v>
      </c>
      <c r="D219" s="1" t="s">
        <v>392</v>
      </c>
    </row>
    <row r="220" customFormat="false" ht="30" hidden="false" customHeight="false" outlineLevel="0" collapsed="false">
      <c r="A220" s="1" t="s">
        <v>510</v>
      </c>
      <c r="B220" s="1" t="s">
        <v>515</v>
      </c>
      <c r="C220" s="1" t="s">
        <v>516</v>
      </c>
      <c r="D220" s="1" t="s">
        <v>366</v>
      </c>
    </row>
    <row r="221" customFormat="false" ht="30" hidden="false" customHeight="false" outlineLevel="0" collapsed="false">
      <c r="A221" s="1" t="s">
        <v>510</v>
      </c>
      <c r="B221" s="1" t="s">
        <v>517</v>
      </c>
      <c r="C221" s="1" t="s">
        <v>518</v>
      </c>
      <c r="D221" s="1" t="s">
        <v>366</v>
      </c>
    </row>
    <row r="222" customFormat="false" ht="30" hidden="false" customHeight="false" outlineLevel="0" collapsed="false">
      <c r="A222" s="1" t="s">
        <v>510</v>
      </c>
      <c r="B222" s="1" t="s">
        <v>519</v>
      </c>
      <c r="C222" s="1" t="s">
        <v>520</v>
      </c>
      <c r="D222" s="1" t="s">
        <v>366</v>
      </c>
    </row>
    <row r="223" customFormat="false" ht="15" hidden="false" customHeight="false" outlineLevel="0" collapsed="false">
      <c r="A223" s="1" t="s">
        <v>510</v>
      </c>
      <c r="B223" s="1" t="s">
        <v>521</v>
      </c>
      <c r="C223" s="1" t="s">
        <v>522</v>
      </c>
      <c r="D223" s="1" t="s">
        <v>523</v>
      </c>
    </row>
    <row r="224" customFormat="false" ht="75" hidden="false" customHeight="false" outlineLevel="0" collapsed="false">
      <c r="A224" s="1" t="s">
        <v>510</v>
      </c>
      <c r="B224" s="1" t="s">
        <v>524</v>
      </c>
      <c r="C224" s="1" t="s">
        <v>525</v>
      </c>
      <c r="D224" s="1" t="s">
        <v>52</v>
      </c>
      <c r="E224" s="1" t="s">
        <v>75</v>
      </c>
    </row>
    <row r="225" customFormat="false" ht="15" hidden="false" customHeight="false" outlineLevel="0" collapsed="false">
      <c r="A225" s="1" t="s">
        <v>510</v>
      </c>
      <c r="B225" s="1" t="s">
        <v>526</v>
      </c>
      <c r="C225" s="1" t="s">
        <v>527</v>
      </c>
      <c r="D225" s="1" t="s">
        <v>30</v>
      </c>
    </row>
    <row r="226" s="19" customFormat="true" ht="15" hidden="false" customHeight="false" outlineLevel="0" collapsed="false">
      <c r="A226" s="1" t="s">
        <v>528</v>
      </c>
      <c r="B226" s="1" t="s">
        <v>529</v>
      </c>
      <c r="C226" s="1" t="s">
        <v>530</v>
      </c>
      <c r="D226" s="1" t="s">
        <v>183</v>
      </c>
      <c r="E226" s="1"/>
      <c r="F226" s="18"/>
    </row>
    <row r="227" customFormat="false" ht="15" hidden="false" customHeight="false" outlineLevel="0" collapsed="false">
      <c r="A227" s="1" t="s">
        <v>528</v>
      </c>
      <c r="B227" s="1" t="s">
        <v>531</v>
      </c>
      <c r="C227" s="1" t="s">
        <v>532</v>
      </c>
      <c r="D227" s="1" t="s">
        <v>30</v>
      </c>
    </row>
    <row r="228" customFormat="false" ht="75" hidden="false" customHeight="false" outlineLevel="0" collapsed="false">
      <c r="A228" s="1" t="s">
        <v>528</v>
      </c>
      <c r="B228" s="1" t="s">
        <v>533</v>
      </c>
      <c r="C228" s="1" t="s">
        <v>534</v>
      </c>
      <c r="D228" s="1" t="s">
        <v>52</v>
      </c>
      <c r="E228" s="1" t="s">
        <v>75</v>
      </c>
    </row>
    <row r="229" customFormat="false" ht="75" hidden="false" customHeight="false" outlineLevel="0" collapsed="false">
      <c r="A229" s="1" t="s">
        <v>528</v>
      </c>
      <c r="B229" s="1" t="s">
        <v>535</v>
      </c>
      <c r="C229" s="1" t="s">
        <v>536</v>
      </c>
      <c r="D229" s="1" t="s">
        <v>52</v>
      </c>
      <c r="E229" s="1" t="s">
        <v>75</v>
      </c>
    </row>
    <row r="230" customFormat="false" ht="30" hidden="false" customHeight="false" outlineLevel="0" collapsed="false">
      <c r="A230" s="1" t="s">
        <v>537</v>
      </c>
      <c r="B230" s="1" t="s">
        <v>538</v>
      </c>
      <c r="C230" s="1" t="s">
        <v>539</v>
      </c>
      <c r="D230" s="1" t="s">
        <v>366</v>
      </c>
    </row>
    <row r="231" customFormat="false" ht="30" hidden="false" customHeight="false" outlineLevel="0" collapsed="false">
      <c r="A231" s="1" t="s">
        <v>537</v>
      </c>
      <c r="B231" s="1" t="s">
        <v>540</v>
      </c>
      <c r="C231" s="1" t="s">
        <v>541</v>
      </c>
      <c r="D231" s="1" t="s">
        <v>42</v>
      </c>
    </row>
    <row r="232" customFormat="false" ht="30" hidden="false" customHeight="false" outlineLevel="0" collapsed="false">
      <c r="A232" s="1" t="s">
        <v>537</v>
      </c>
      <c r="B232" s="1" t="s">
        <v>542</v>
      </c>
      <c r="C232" s="1" t="s">
        <v>543</v>
      </c>
      <c r="D232" s="1" t="s">
        <v>544</v>
      </c>
    </row>
    <row r="233" customFormat="false" ht="75" hidden="false" customHeight="false" outlineLevel="0" collapsed="false">
      <c r="A233" s="1" t="s">
        <v>537</v>
      </c>
      <c r="B233" s="1" t="s">
        <v>545</v>
      </c>
      <c r="C233" s="1" t="s">
        <v>546</v>
      </c>
      <c r="D233" s="1" t="s">
        <v>52</v>
      </c>
      <c r="E233" s="1" t="s">
        <v>75</v>
      </c>
    </row>
    <row r="234" customFormat="false" ht="30" hidden="false" customHeight="false" outlineLevel="0" collapsed="false">
      <c r="A234" s="1" t="s">
        <v>547</v>
      </c>
      <c r="B234" s="1" t="s">
        <v>548</v>
      </c>
      <c r="C234" s="1" t="s">
        <v>549</v>
      </c>
      <c r="D234" s="1" t="s">
        <v>42</v>
      </c>
    </row>
    <row r="235" customFormat="false" ht="15" hidden="false" customHeight="false" outlineLevel="0" collapsed="false">
      <c r="A235" s="1" t="s">
        <v>550</v>
      </c>
      <c r="B235" s="1" t="s">
        <v>262</v>
      </c>
      <c r="C235" s="1" t="s">
        <v>551</v>
      </c>
      <c r="D235" s="1" t="s">
        <v>30</v>
      </c>
    </row>
    <row r="236" customFormat="false" ht="15" hidden="false" customHeight="false" outlineLevel="0" collapsed="false">
      <c r="A236" s="1" t="s">
        <v>552</v>
      </c>
      <c r="B236" s="1" t="s">
        <v>553</v>
      </c>
      <c r="D236" s="1" t="s">
        <v>52</v>
      </c>
    </row>
    <row r="237" customFormat="false" ht="15" hidden="false" customHeight="false" outlineLevel="0" collapsed="false">
      <c r="A237" s="1" t="s">
        <v>554</v>
      </c>
      <c r="B237" s="1" t="s">
        <v>555</v>
      </c>
      <c r="D237" s="1" t="s">
        <v>52</v>
      </c>
    </row>
    <row r="238" customFormat="false" ht="30" hidden="false" customHeight="false" outlineLevel="0" collapsed="false">
      <c r="A238" s="1" t="s">
        <v>556</v>
      </c>
      <c r="B238" s="1" t="s">
        <v>557</v>
      </c>
      <c r="C238" s="1" t="s">
        <v>557</v>
      </c>
    </row>
  </sheetData>
  <mergeCells count="18">
    <mergeCell ref="A1:F1"/>
    <mergeCell ref="A2:F2"/>
    <mergeCell ref="A3:B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95" width="22.42"/>
    <col collapsed="false" customWidth="true" hidden="false" outlineLevel="0" max="2" min="2" style="0" width="21.99"/>
  </cols>
  <sheetData>
    <row r="1" customFormat="false" ht="15" hidden="false" customHeight="false" outlineLevel="0" collapsed="false">
      <c r="A1" s="95" t="s">
        <v>2207</v>
      </c>
      <c r="B1" s="0" t="s">
        <v>2208</v>
      </c>
    </row>
    <row r="2" customFormat="false" ht="15" hidden="false" customHeight="false" outlineLevel="0" collapsed="false">
      <c r="A2" s="96" t="n">
        <v>8010</v>
      </c>
      <c r="B2" s="97" t="s">
        <v>2209</v>
      </c>
    </row>
    <row r="3" customFormat="false" ht="15" hidden="false" customHeight="false" outlineLevel="0" collapsed="false">
      <c r="A3" s="96" t="n">
        <v>8011</v>
      </c>
      <c r="B3" s="97" t="s">
        <v>2210</v>
      </c>
    </row>
    <row r="4" customFormat="false" ht="15" hidden="false" customHeight="false" outlineLevel="0" collapsed="false">
      <c r="A4" s="96" t="n">
        <v>8012</v>
      </c>
      <c r="B4" s="97" t="s">
        <v>2211</v>
      </c>
    </row>
    <row r="5" customFormat="false" ht="15" hidden="false" customHeight="false" outlineLevel="0" collapsed="false">
      <c r="A5" s="96" t="n">
        <v>7440</v>
      </c>
      <c r="B5" s="97" t="s">
        <v>2212</v>
      </c>
    </row>
    <row r="6" customFormat="false" ht="15" hidden="false" customHeight="false" outlineLevel="0" collapsed="false">
      <c r="A6" s="96" t="n">
        <v>7433</v>
      </c>
      <c r="B6" s="97" t="s">
        <v>2213</v>
      </c>
    </row>
    <row r="7" customFormat="false" ht="15" hidden="false" customHeight="false" outlineLevel="0" collapsed="false">
      <c r="A7" s="96" t="n">
        <v>8015</v>
      </c>
      <c r="B7" s="97" t="s">
        <v>2214</v>
      </c>
    </row>
    <row r="8" customFormat="false" ht="15" hidden="false" customHeight="false" outlineLevel="0" collapsed="false">
      <c r="A8" s="96" t="n">
        <v>8016</v>
      </c>
      <c r="B8" s="97" t="s">
        <v>2215</v>
      </c>
    </row>
    <row r="9" customFormat="false" ht="15" hidden="false" customHeight="false" outlineLevel="0" collapsed="false">
      <c r="A9" s="96" t="n">
        <v>8013</v>
      </c>
      <c r="B9" s="97" t="s">
        <v>2216</v>
      </c>
    </row>
    <row r="10" customFormat="false" ht="15" hidden="false" customHeight="false" outlineLevel="0" collapsed="false">
      <c r="A10" s="96" t="n">
        <v>8014</v>
      </c>
      <c r="B10" s="97" t="s">
        <v>2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44.41"/>
  </cols>
  <sheetData>
    <row r="1" customFormat="false" ht="15" hidden="false" customHeight="false" outlineLevel="0" collapsed="false">
      <c r="A1" s="89" t="s">
        <v>2218</v>
      </c>
      <c r="B1" s="90" t="s">
        <v>2219</v>
      </c>
    </row>
    <row r="2" customFormat="false" ht="15" hidden="false" customHeight="false" outlineLevel="0" collapsed="false">
      <c r="A2" s="91" t="n">
        <v>8001</v>
      </c>
      <c r="B2" s="92" t="s">
        <v>859</v>
      </c>
    </row>
    <row r="3" customFormat="false" ht="15" hidden="false" customHeight="false" outlineLevel="0" collapsed="false">
      <c r="A3" s="98" t="n">
        <v>9000</v>
      </c>
      <c r="B3" s="99" t="s">
        <v>2220</v>
      </c>
    </row>
    <row r="4" customFormat="false" ht="15" hidden="false" customHeight="false" outlineLevel="0" collapsed="false">
      <c r="A4" s="91" t="n">
        <v>8035</v>
      </c>
      <c r="B4" s="92" t="s">
        <v>860</v>
      </c>
    </row>
    <row r="5" customFormat="false" ht="15" hidden="false" customHeight="false" outlineLevel="0" collapsed="false">
      <c r="A5" s="98" t="n">
        <v>8043</v>
      </c>
      <c r="B5" s="99" t="s">
        <v>861</v>
      </c>
    </row>
    <row r="6" customFormat="false" ht="15" hidden="false" customHeight="false" outlineLevel="0" collapsed="false">
      <c r="A6" s="91" t="n">
        <v>8044</v>
      </c>
      <c r="B6" s="92" t="s">
        <v>862</v>
      </c>
    </row>
    <row r="7" customFormat="false" ht="15" hidden="false" customHeight="false" outlineLevel="0" collapsed="false">
      <c r="A7" s="93" t="n">
        <v>8045</v>
      </c>
      <c r="B7" s="94" t="s">
        <v>863</v>
      </c>
    </row>
    <row r="8" customFormat="false" ht="15" hidden="false" customHeight="false" outlineLevel="0" collapsed="false">
      <c r="A8" s="91" t="n">
        <v>1932</v>
      </c>
      <c r="B8" s="92" t="s">
        <v>864</v>
      </c>
    </row>
    <row r="9" customFormat="false" ht="15" hidden="false" customHeight="false" outlineLevel="0" collapsed="false">
      <c r="A9" s="98" t="n">
        <v>8019</v>
      </c>
      <c r="B9" s="99" t="s">
        <v>865</v>
      </c>
    </row>
    <row r="10" customFormat="false" ht="15" hidden="false" customHeight="false" outlineLevel="0" collapsed="false">
      <c r="A10" s="91" t="n">
        <v>297</v>
      </c>
      <c r="B10" s="92" t="s">
        <v>866</v>
      </c>
    </row>
    <row r="11" customFormat="false" ht="15" hidden="false" customHeight="false" outlineLevel="0" collapsed="false">
      <c r="A11" s="93" t="n">
        <v>8041</v>
      </c>
      <c r="B11" s="94" t="s">
        <v>867</v>
      </c>
    </row>
    <row r="12" customFormat="false" ht="15" hidden="false" customHeight="false" outlineLevel="0" collapsed="false">
      <c r="A12" s="91" t="n">
        <v>8039</v>
      </c>
      <c r="B12" s="92" t="s">
        <v>868</v>
      </c>
    </row>
    <row r="13" customFormat="false" ht="15" hidden="false" customHeight="false" outlineLevel="0" collapsed="false">
      <c r="A13" s="93" t="n">
        <v>8040</v>
      </c>
      <c r="B13" s="94" t="s">
        <v>869</v>
      </c>
    </row>
    <row r="14" customFormat="false" ht="15" hidden="false" customHeight="false" outlineLevel="0" collapsed="false">
      <c r="A14" s="98" t="n">
        <v>9001</v>
      </c>
      <c r="B14" s="99" t="s">
        <v>2221</v>
      </c>
    </row>
    <row r="15" customFormat="false" ht="15" hidden="false" customHeight="false" outlineLevel="0" collapsed="false">
      <c r="A15" s="93" t="n">
        <v>9991</v>
      </c>
      <c r="B15" s="94" t="s">
        <v>870</v>
      </c>
    </row>
    <row r="16" customFormat="false" ht="15" hidden="false" customHeight="false" outlineLevel="0" collapsed="false">
      <c r="A16" s="98" t="n">
        <v>8033</v>
      </c>
      <c r="B16" s="99" t="s">
        <v>871</v>
      </c>
    </row>
    <row r="17" customFormat="false" ht="15" hidden="false" customHeight="false" outlineLevel="0" collapsed="false">
      <c r="A17" s="93" t="n">
        <v>8032</v>
      </c>
      <c r="B17" s="94" t="s">
        <v>872</v>
      </c>
    </row>
    <row r="18" customFormat="false" ht="15" hidden="false" customHeight="false" outlineLevel="0" collapsed="false">
      <c r="A18" s="98" t="n">
        <v>8031</v>
      </c>
      <c r="B18" s="99" t="s">
        <v>873</v>
      </c>
    </row>
    <row r="19" customFormat="false" ht="15" hidden="false" customHeight="false" outlineLevel="0" collapsed="false">
      <c r="A19" s="93" t="n">
        <v>8012</v>
      </c>
      <c r="B19" s="94" t="s">
        <v>874</v>
      </c>
    </row>
    <row r="20" customFormat="false" ht="15" hidden="false" customHeight="false" outlineLevel="0" collapsed="false">
      <c r="A20" s="98" t="n">
        <v>8022</v>
      </c>
      <c r="B20" s="99" t="s">
        <v>875</v>
      </c>
    </row>
    <row r="21" customFormat="false" ht="15" hidden="false" customHeight="false" outlineLevel="0" collapsed="false">
      <c r="A21" s="93" t="n">
        <v>8048</v>
      </c>
      <c r="B21" s="94" t="s">
        <v>2222</v>
      </c>
    </row>
    <row r="22" customFormat="false" ht="15" hidden="false" customHeight="false" outlineLevel="0" collapsed="false">
      <c r="A22" s="98" t="n">
        <v>9004</v>
      </c>
      <c r="B22" s="99" t="s">
        <v>2223</v>
      </c>
    </row>
    <row r="23" customFormat="false" ht="15" hidden="false" customHeight="false" outlineLevel="0" collapsed="false">
      <c r="A23" s="93" t="n">
        <v>9003</v>
      </c>
      <c r="B23" s="94" t="s">
        <v>2224</v>
      </c>
    </row>
    <row r="24" customFormat="false" ht="15" hidden="false" customHeight="false" outlineLevel="0" collapsed="false">
      <c r="A24" s="91" t="n">
        <v>8018</v>
      </c>
      <c r="B24" s="92" t="s">
        <v>876</v>
      </c>
    </row>
    <row r="25" customFormat="false" ht="15" hidden="false" customHeight="false" outlineLevel="0" collapsed="false">
      <c r="A25" s="93" t="n">
        <v>8011</v>
      </c>
      <c r="B25" s="94" t="s">
        <v>877</v>
      </c>
    </row>
    <row r="26" customFormat="false" ht="15" hidden="false" customHeight="false" outlineLevel="0" collapsed="false">
      <c r="A26" s="91" t="n">
        <v>8020</v>
      </c>
      <c r="B26" s="92" t="s">
        <v>878</v>
      </c>
    </row>
    <row r="27" customFormat="false" ht="15" hidden="false" customHeight="false" outlineLevel="0" collapsed="false">
      <c r="A27" s="93" t="n">
        <v>299</v>
      </c>
      <c r="B27" s="94" t="s">
        <v>879</v>
      </c>
    </row>
    <row r="28" customFormat="false" ht="15" hidden="false" customHeight="false" outlineLevel="0" collapsed="false">
      <c r="A28" s="91" t="n">
        <v>8003</v>
      </c>
      <c r="B28" s="92" t="s">
        <v>880</v>
      </c>
    </row>
    <row r="29" customFormat="false" ht="15" hidden="false" customHeight="false" outlineLevel="0" collapsed="false">
      <c r="A29" s="93" t="n">
        <v>1931</v>
      </c>
      <c r="B29" s="94" t="s">
        <v>881</v>
      </c>
    </row>
    <row r="30" customFormat="false" ht="15" hidden="false" customHeight="false" outlineLevel="0" collapsed="false">
      <c r="A30" s="91" t="n">
        <v>1929</v>
      </c>
      <c r="B30" s="92" t="s">
        <v>882</v>
      </c>
    </row>
    <row r="31" customFormat="false" ht="15" hidden="false" customHeight="false" outlineLevel="0" collapsed="false">
      <c r="A31" s="93" t="n">
        <v>7599</v>
      </c>
      <c r="B31" s="94" t="s">
        <v>883</v>
      </c>
    </row>
    <row r="32" customFormat="false" ht="15" hidden="false" customHeight="false" outlineLevel="0" collapsed="false">
      <c r="A32" s="91" t="n">
        <v>9007</v>
      </c>
      <c r="B32" s="92" t="s">
        <v>2225</v>
      </c>
    </row>
    <row r="33" customFormat="false" ht="15" hidden="false" customHeight="false" outlineLevel="0" collapsed="false">
      <c r="A33" s="98" t="n">
        <v>308</v>
      </c>
      <c r="B33" s="99" t="s">
        <v>885</v>
      </c>
    </row>
    <row r="34" customFormat="false" ht="15" hidden="false" customHeight="false" outlineLevel="0" collapsed="false">
      <c r="A34" s="91" t="n">
        <v>7603</v>
      </c>
      <c r="B34" s="92" t="s">
        <v>886</v>
      </c>
    </row>
    <row r="35" customFormat="false" ht="15" hidden="false" customHeight="false" outlineLevel="0" collapsed="false">
      <c r="A35" s="98" t="n">
        <v>1924</v>
      </c>
      <c r="B35" s="99" t="s">
        <v>2226</v>
      </c>
    </row>
    <row r="36" customFormat="false" ht="15" hidden="false" customHeight="false" outlineLevel="0" collapsed="false">
      <c r="A36" s="91" t="n">
        <v>9008</v>
      </c>
      <c r="B36" s="92" t="s">
        <v>2227</v>
      </c>
    </row>
    <row r="37" customFormat="false" ht="15" hidden="false" customHeight="false" outlineLevel="0" collapsed="false">
      <c r="A37" s="98" t="n">
        <v>8008</v>
      </c>
      <c r="B37" s="99" t="s">
        <v>887</v>
      </c>
    </row>
    <row r="38" customFormat="false" ht="15" hidden="false" customHeight="false" outlineLevel="0" collapsed="false">
      <c r="A38" s="91" t="n">
        <v>9009</v>
      </c>
      <c r="B38" s="92" t="s">
        <v>2228</v>
      </c>
    </row>
    <row r="39" customFormat="false" ht="15" hidden="false" customHeight="false" outlineLevel="0" collapsed="false">
      <c r="A39" s="93" t="n">
        <v>7606</v>
      </c>
      <c r="B39" s="94" t="s">
        <v>888</v>
      </c>
    </row>
    <row r="40" customFormat="false" ht="15" hidden="false" customHeight="false" outlineLevel="0" collapsed="false">
      <c r="A40" s="91" t="n">
        <v>9005</v>
      </c>
      <c r="B40" s="92" t="s">
        <v>2229</v>
      </c>
    </row>
    <row r="41" customFormat="false" ht="15" hidden="false" customHeight="false" outlineLevel="0" collapsed="false">
      <c r="A41" s="98" t="n">
        <v>300</v>
      </c>
      <c r="B41" s="99" t="s">
        <v>889</v>
      </c>
    </row>
    <row r="42" customFormat="false" ht="15" hidden="false" customHeight="false" outlineLevel="0" collapsed="false">
      <c r="A42" s="91" t="n">
        <v>8015</v>
      </c>
      <c r="B42" s="92" t="s">
        <v>890</v>
      </c>
    </row>
    <row r="43" customFormat="false" ht="15" hidden="false" customHeight="false" outlineLevel="0" collapsed="false">
      <c r="A43" s="98" t="n">
        <v>8014</v>
      </c>
      <c r="B43" s="99" t="s">
        <v>891</v>
      </c>
    </row>
    <row r="44" customFormat="false" ht="15" hidden="false" customHeight="false" outlineLevel="0" collapsed="false">
      <c r="A44" s="91" t="n">
        <v>301</v>
      </c>
      <c r="B44" s="92" t="s">
        <v>892</v>
      </c>
    </row>
    <row r="45" customFormat="false" ht="15" hidden="false" customHeight="false" outlineLevel="0" collapsed="false">
      <c r="A45" s="93" t="n">
        <v>307</v>
      </c>
      <c r="B45" s="94" t="s">
        <v>893</v>
      </c>
    </row>
    <row r="46" customFormat="false" ht="15" hidden="false" customHeight="false" outlineLevel="0" collapsed="false">
      <c r="A46" s="91" t="n">
        <v>340</v>
      </c>
      <c r="B46" s="92" t="s">
        <v>894</v>
      </c>
    </row>
    <row r="47" customFormat="false" ht="15" hidden="false" customHeight="false" outlineLevel="0" collapsed="false">
      <c r="A47" s="93" t="n">
        <v>8000</v>
      </c>
      <c r="B47" s="94" t="s">
        <v>895</v>
      </c>
    </row>
    <row r="48" customFormat="false" ht="15" hidden="false" customHeight="false" outlineLevel="0" collapsed="false">
      <c r="A48" s="91" t="n">
        <v>8038</v>
      </c>
      <c r="B48" s="92" t="s">
        <v>896</v>
      </c>
    </row>
    <row r="49" customFormat="false" ht="15" hidden="false" customHeight="false" outlineLevel="0" collapsed="false">
      <c r="A49" s="93" t="n">
        <v>8005</v>
      </c>
      <c r="B49" s="94" t="s">
        <v>897</v>
      </c>
    </row>
    <row r="50" customFormat="false" ht="15" hidden="false" customHeight="false" outlineLevel="0" collapsed="false">
      <c r="A50" s="91" t="n">
        <v>10053</v>
      </c>
      <c r="B50" s="92" t="s">
        <v>898</v>
      </c>
    </row>
    <row r="51" customFormat="false" ht="15" hidden="false" customHeight="false" outlineLevel="0" collapsed="false">
      <c r="A51" s="93" t="n">
        <v>8017</v>
      </c>
      <c r="B51" s="94" t="s">
        <v>899</v>
      </c>
    </row>
    <row r="52" customFormat="false" ht="15" hidden="false" customHeight="false" outlineLevel="0" collapsed="false">
      <c r="A52" s="91" t="n">
        <v>8016</v>
      </c>
      <c r="B52" s="92" t="s">
        <v>900</v>
      </c>
    </row>
    <row r="53" customFormat="false" ht="15" hidden="false" customHeight="false" outlineLevel="0" collapsed="false">
      <c r="A53" s="93" t="n">
        <v>8042</v>
      </c>
      <c r="B53" s="94" t="s">
        <v>901</v>
      </c>
    </row>
    <row r="54" customFormat="false" ht="15" hidden="false" customHeight="false" outlineLevel="0" collapsed="false">
      <c r="A54" s="91" t="n">
        <v>302</v>
      </c>
      <c r="B54" s="92" t="s">
        <v>902</v>
      </c>
    </row>
    <row r="55" customFormat="false" ht="15" hidden="false" customHeight="false" outlineLevel="0" collapsed="false">
      <c r="A55" s="98" t="n">
        <v>8047</v>
      </c>
      <c r="B55" s="99" t="s">
        <v>903</v>
      </c>
    </row>
    <row r="56" customFormat="false" ht="15" hidden="false" customHeight="false" outlineLevel="0" collapsed="false">
      <c r="A56" s="91" t="n">
        <v>303</v>
      </c>
      <c r="B56" s="92" t="s">
        <v>904</v>
      </c>
    </row>
    <row r="57" customFormat="false" ht="15" hidden="false" customHeight="false" outlineLevel="0" collapsed="false">
      <c r="A57" s="93" t="n">
        <v>304</v>
      </c>
      <c r="B57" s="94" t="s">
        <v>905</v>
      </c>
    </row>
    <row r="58" customFormat="false" ht="15" hidden="false" customHeight="false" outlineLevel="0" collapsed="false">
      <c r="A58" s="91" t="n">
        <v>9002</v>
      </c>
      <c r="B58" s="92" t="s">
        <v>2230</v>
      </c>
    </row>
    <row r="59" customFormat="false" ht="15" hidden="false" customHeight="false" outlineLevel="0" collapsed="false">
      <c r="A59" s="93" t="n">
        <v>8010</v>
      </c>
      <c r="B59" s="94" t="s">
        <v>906</v>
      </c>
    </row>
    <row r="60" customFormat="false" ht="15" hidden="false" customHeight="false" outlineLevel="0" collapsed="false">
      <c r="A60" s="91" t="n">
        <v>8002</v>
      </c>
      <c r="B60" s="92" t="s">
        <v>907</v>
      </c>
    </row>
    <row r="61" customFormat="false" ht="15" hidden="false" customHeight="false" outlineLevel="0" collapsed="false">
      <c r="A61" s="93" t="n">
        <v>10055</v>
      </c>
      <c r="B61" s="94" t="s">
        <v>908</v>
      </c>
    </row>
    <row r="62" customFormat="false" ht="15" hidden="false" customHeight="false" outlineLevel="0" collapsed="false">
      <c r="A62" s="91" t="n">
        <v>306</v>
      </c>
      <c r="B62" s="92" t="s">
        <v>909</v>
      </c>
    </row>
    <row r="63" customFormat="false" ht="15" hidden="false" customHeight="false" outlineLevel="0" collapsed="false">
      <c r="A63" s="93" t="n">
        <v>1927</v>
      </c>
      <c r="B63" s="94" t="s">
        <v>910</v>
      </c>
    </row>
    <row r="64" customFormat="false" ht="15" hidden="false" customHeight="false" outlineLevel="0" collapsed="false">
      <c r="A64" s="91" t="n">
        <v>8021</v>
      </c>
      <c r="B64" s="92" t="s">
        <v>911</v>
      </c>
    </row>
    <row r="65" customFormat="false" ht="15" hidden="false" customHeight="false" outlineLevel="0" collapsed="false">
      <c r="A65" s="93" t="n">
        <v>8009</v>
      </c>
      <c r="B65" s="94" t="s">
        <v>912</v>
      </c>
    </row>
    <row r="66" customFormat="false" ht="15" hidden="false" customHeight="false" outlineLevel="0" collapsed="false">
      <c r="A66" s="91" t="n">
        <v>10054</v>
      </c>
      <c r="B66" s="92" t="s">
        <v>913</v>
      </c>
    </row>
    <row r="67" customFormat="false" ht="15" hidden="false" customHeight="false" outlineLevel="0" collapsed="false">
      <c r="A67" s="93" t="n">
        <v>8037</v>
      </c>
      <c r="B67" s="94" t="s">
        <v>914</v>
      </c>
    </row>
    <row r="68" customFormat="false" ht="15" hidden="false" customHeight="false" outlineLevel="0" collapsed="false">
      <c r="A68" s="91" t="n">
        <v>1935</v>
      </c>
      <c r="B68" s="92" t="s">
        <v>915</v>
      </c>
    </row>
    <row r="69" customFormat="false" ht="15" hidden="false" customHeight="false" outlineLevel="0" collapsed="false">
      <c r="A69" s="93" t="n">
        <v>310</v>
      </c>
      <c r="B69" s="94" t="s">
        <v>916</v>
      </c>
    </row>
    <row r="70" customFormat="false" ht="15" hidden="false" customHeight="false" outlineLevel="0" collapsed="false">
      <c r="A70" s="91" t="n">
        <v>1919</v>
      </c>
      <c r="B70" s="92" t="s">
        <v>917</v>
      </c>
    </row>
    <row r="71" customFormat="false" ht="15" hidden="false" customHeight="false" outlineLevel="0" collapsed="false">
      <c r="A71" s="98" t="n">
        <v>8007</v>
      </c>
      <c r="B71" s="99" t="s">
        <v>918</v>
      </c>
    </row>
    <row r="72" customFormat="false" ht="15" hidden="false" customHeight="false" outlineLevel="0" collapsed="false">
      <c r="A72" s="91" t="n">
        <v>8046</v>
      </c>
      <c r="B72" s="92" t="s">
        <v>919</v>
      </c>
    </row>
    <row r="73" customFormat="false" ht="15" hidden="false" customHeight="false" outlineLevel="0" collapsed="false">
      <c r="A73" s="98" t="n">
        <v>341</v>
      </c>
      <c r="B73" s="99" t="s">
        <v>920</v>
      </c>
    </row>
    <row r="74" customFormat="false" ht="15" hidden="false" customHeight="false" outlineLevel="0" collapsed="false">
      <c r="A74" s="91" t="n">
        <v>8030</v>
      </c>
      <c r="B74" s="92" t="s">
        <v>921</v>
      </c>
    </row>
    <row r="75" customFormat="false" ht="15" hidden="false" customHeight="false" outlineLevel="0" collapsed="false">
      <c r="A75" s="93" t="n">
        <v>1930</v>
      </c>
      <c r="B75" s="94" t="s">
        <v>922</v>
      </c>
    </row>
    <row r="76" customFormat="false" ht="15" hidden="false" customHeight="false" outlineLevel="0" collapsed="false">
      <c r="A76" s="98" t="n">
        <v>9006</v>
      </c>
      <c r="B76" s="99" t="s">
        <v>2231</v>
      </c>
    </row>
    <row r="77" customFormat="false" ht="15" hidden="false" customHeight="false" outlineLevel="0" collapsed="false">
      <c r="A77" s="93" t="n">
        <v>8036</v>
      </c>
      <c r="B77" s="94" t="s">
        <v>923</v>
      </c>
    </row>
    <row r="78" customFormat="false" ht="15" hidden="false" customHeight="false" outlineLevel="0" collapsed="false">
      <c r="A78" s="98" t="n">
        <v>8006</v>
      </c>
      <c r="B78" s="99" t="s">
        <v>924</v>
      </c>
    </row>
    <row r="79" customFormat="false" ht="15" hidden="false" customHeight="false" outlineLevel="0" collapsed="false">
      <c r="A79" s="93" t="n">
        <v>1928</v>
      </c>
      <c r="B79" s="94" t="s">
        <v>925</v>
      </c>
    </row>
    <row r="80" customFormat="false" ht="15" hidden="false" customHeight="false" outlineLevel="0" collapsed="false">
      <c r="A80" s="98" t="n">
        <v>8026</v>
      </c>
      <c r="B80" s="99" t="s">
        <v>926</v>
      </c>
    </row>
    <row r="81" customFormat="false" ht="15" hidden="false" customHeight="false" outlineLevel="0" collapsed="false">
      <c r="A81" s="93" t="n">
        <v>8025</v>
      </c>
      <c r="B81" s="94" t="s">
        <v>927</v>
      </c>
    </row>
    <row r="82" customFormat="false" ht="15" hidden="false" customHeight="false" outlineLevel="0" collapsed="false">
      <c r="A82" s="91" t="n">
        <v>8027</v>
      </c>
      <c r="B82" s="92" t="s">
        <v>928</v>
      </c>
    </row>
    <row r="83" customFormat="false" ht="15" hidden="false" customHeight="false" outlineLevel="0" collapsed="false">
      <c r="A83" s="93" t="n">
        <v>8024</v>
      </c>
      <c r="B83" s="94" t="s">
        <v>929</v>
      </c>
    </row>
    <row r="84" customFormat="false" ht="15" hidden="false" customHeight="false" outlineLevel="0" collapsed="false">
      <c r="A84" s="91" t="n">
        <v>8049</v>
      </c>
      <c r="B84" s="92" t="s">
        <v>2232</v>
      </c>
    </row>
    <row r="85" customFormat="false" ht="15" hidden="false" customHeight="false" outlineLevel="0" collapsed="false">
      <c r="A85" s="93" t="n">
        <v>8050</v>
      </c>
      <c r="B85" s="94" t="s">
        <v>22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51.14"/>
  </cols>
  <sheetData>
    <row r="1" customFormat="false" ht="15" hidden="false" customHeight="false" outlineLevel="0" collapsed="false">
      <c r="A1" s="100" t="s">
        <v>2234</v>
      </c>
      <c r="B1" s="100" t="s">
        <v>2235</v>
      </c>
    </row>
    <row r="2" customFormat="false" ht="15" hidden="false" customHeight="false" outlineLevel="0" collapsed="false">
      <c r="A2" s="101" t="n">
        <v>100100</v>
      </c>
      <c r="B2" s="102" t="s">
        <v>2236</v>
      </c>
    </row>
    <row r="3" customFormat="false" ht="15" hidden="false" customHeight="false" outlineLevel="0" collapsed="false">
      <c r="A3" s="103" t="n">
        <v>100101</v>
      </c>
      <c r="B3" s="104" t="s">
        <v>2236</v>
      </c>
    </row>
    <row r="4" customFormat="false" ht="15" hidden="false" customHeight="false" outlineLevel="0" collapsed="false">
      <c r="A4" s="103" t="n">
        <v>100102</v>
      </c>
      <c r="B4" s="104" t="s">
        <v>2236</v>
      </c>
    </row>
    <row r="5" customFormat="false" ht="15" hidden="false" customHeight="false" outlineLevel="0" collapsed="false">
      <c r="A5" s="103" t="n">
        <v>100103</v>
      </c>
      <c r="B5" s="104" t="s">
        <v>2236</v>
      </c>
    </row>
    <row r="6" customFormat="false" ht="15" hidden="false" customHeight="false" outlineLevel="0" collapsed="false">
      <c r="A6" s="103" t="n">
        <v>100104</v>
      </c>
      <c r="B6" s="104" t="s">
        <v>2236</v>
      </c>
    </row>
    <row r="7" customFormat="false" ht="15" hidden="false" customHeight="false" outlineLevel="0" collapsed="false">
      <c r="A7" s="103" t="n">
        <v>100105</v>
      </c>
      <c r="B7" s="104" t="s">
        <v>2236</v>
      </c>
    </row>
    <row r="8" customFormat="false" ht="15" hidden="false" customHeight="false" outlineLevel="0" collapsed="false">
      <c r="A8" s="103" t="n">
        <v>100106</v>
      </c>
      <c r="B8" s="104" t="s">
        <v>2237</v>
      </c>
    </row>
    <row r="9" customFormat="false" ht="15" hidden="false" customHeight="false" outlineLevel="0" collapsed="false">
      <c r="A9" s="103" t="n">
        <v>100107</v>
      </c>
      <c r="B9" s="104" t="s">
        <v>2238</v>
      </c>
    </row>
    <row r="10" customFormat="false" ht="15" hidden="false" customHeight="false" outlineLevel="0" collapsed="false">
      <c r="A10" s="103" t="n">
        <v>100108</v>
      </c>
      <c r="B10" s="104" t="s">
        <v>2239</v>
      </c>
    </row>
    <row r="11" customFormat="false" ht="15" hidden="false" customHeight="false" outlineLevel="0" collapsed="false">
      <c r="A11" s="103" t="n">
        <v>100109</v>
      </c>
      <c r="B11" s="104" t="s">
        <v>2240</v>
      </c>
    </row>
    <row r="12" customFormat="false" ht="15" hidden="false" customHeight="false" outlineLevel="0" collapsed="false">
      <c r="A12" s="103" t="n">
        <v>100110</v>
      </c>
      <c r="B12" s="104" t="s">
        <v>2241</v>
      </c>
    </row>
    <row r="13" customFormat="false" ht="15" hidden="false" customHeight="false" outlineLevel="0" collapsed="false">
      <c r="A13" s="103" t="n">
        <v>100111</v>
      </c>
      <c r="B13" s="104" t="s">
        <v>2242</v>
      </c>
    </row>
    <row r="14" customFormat="false" ht="15" hidden="false" customHeight="false" outlineLevel="0" collapsed="false">
      <c r="A14" s="103" t="n">
        <v>100112</v>
      </c>
      <c r="B14" s="104" t="s">
        <v>2243</v>
      </c>
    </row>
    <row r="15" customFormat="false" ht="15" hidden="false" customHeight="false" outlineLevel="0" collapsed="false">
      <c r="A15" s="103" t="n">
        <v>100113</v>
      </c>
      <c r="B15" s="104" t="s">
        <v>2244</v>
      </c>
    </row>
    <row r="16" customFormat="false" ht="15" hidden="false" customHeight="false" outlineLevel="0" collapsed="false">
      <c r="A16" s="103" t="n">
        <v>100114</v>
      </c>
      <c r="B16" s="104" t="s">
        <v>2245</v>
      </c>
    </row>
    <row r="17" customFormat="false" ht="15" hidden="false" customHeight="false" outlineLevel="0" collapsed="false">
      <c r="A17" s="103" t="n">
        <v>100115</v>
      </c>
      <c r="B17" s="104" t="s">
        <v>2246</v>
      </c>
    </row>
    <row r="18" customFormat="false" ht="15" hidden="false" customHeight="false" outlineLevel="0" collapsed="false">
      <c r="A18" s="103" t="n">
        <v>100116</v>
      </c>
      <c r="B18" s="104" t="s">
        <v>2247</v>
      </c>
    </row>
    <row r="19" customFormat="false" ht="15" hidden="false" customHeight="false" outlineLevel="0" collapsed="false">
      <c r="A19" s="103" t="n">
        <v>100117</v>
      </c>
      <c r="B19" s="104" t="s">
        <v>2248</v>
      </c>
    </row>
    <row r="20" customFormat="false" ht="15" hidden="false" customHeight="false" outlineLevel="0" collapsed="false">
      <c r="A20" s="103" t="n">
        <v>100119</v>
      </c>
      <c r="B20" s="104" t="s">
        <v>2249</v>
      </c>
    </row>
    <row r="21" customFormat="false" ht="15" hidden="false" customHeight="false" outlineLevel="0" collapsed="false">
      <c r="A21" s="103" t="n">
        <v>100121</v>
      </c>
      <c r="B21" s="104" t="s">
        <v>2250</v>
      </c>
    </row>
    <row r="22" customFormat="false" ht="15" hidden="false" customHeight="false" outlineLevel="0" collapsed="false">
      <c r="A22" s="103" t="n">
        <v>100122</v>
      </c>
      <c r="B22" s="104" t="s">
        <v>2251</v>
      </c>
    </row>
    <row r="23" customFormat="false" ht="15" hidden="false" customHeight="false" outlineLevel="0" collapsed="false">
      <c r="A23" s="103" t="n">
        <v>100123</v>
      </c>
      <c r="B23" s="104" t="s">
        <v>2252</v>
      </c>
    </row>
    <row r="24" customFormat="false" ht="15" hidden="false" customHeight="false" outlineLevel="0" collapsed="false">
      <c r="A24" s="103" t="n">
        <v>100124</v>
      </c>
      <c r="B24" s="104" t="s">
        <v>2253</v>
      </c>
    </row>
    <row r="25" customFormat="false" ht="15" hidden="false" customHeight="false" outlineLevel="0" collapsed="false">
      <c r="A25" s="103" t="n">
        <v>100125</v>
      </c>
      <c r="B25" s="104" t="s">
        <v>2254</v>
      </c>
    </row>
    <row r="26" customFormat="false" ht="15" hidden="false" customHeight="false" outlineLevel="0" collapsed="false">
      <c r="A26" s="103" t="n">
        <v>100400</v>
      </c>
      <c r="B26" s="104" t="s">
        <v>2255</v>
      </c>
    </row>
    <row r="27" customFormat="false" ht="15" hidden="false" customHeight="false" outlineLevel="0" collapsed="false">
      <c r="A27" s="103" t="n">
        <v>100402</v>
      </c>
      <c r="B27" s="104" t="s">
        <v>2256</v>
      </c>
    </row>
    <row r="28" customFormat="false" ht="15" hidden="false" customHeight="false" outlineLevel="0" collapsed="false">
      <c r="A28" s="103" t="n">
        <v>100403</v>
      </c>
      <c r="B28" s="104" t="s">
        <v>2257</v>
      </c>
    </row>
    <row r="29" customFormat="false" ht="15" hidden="false" customHeight="false" outlineLevel="0" collapsed="false">
      <c r="A29" s="103" t="n">
        <v>100404</v>
      </c>
      <c r="B29" s="104" t="s">
        <v>2258</v>
      </c>
    </row>
    <row r="30" customFormat="false" ht="15" hidden="false" customHeight="false" outlineLevel="0" collapsed="false">
      <c r="A30" s="103" t="n">
        <v>100405</v>
      </c>
      <c r="B30" s="104" t="s">
        <v>2259</v>
      </c>
    </row>
    <row r="31" customFormat="false" ht="15" hidden="false" customHeight="false" outlineLevel="0" collapsed="false">
      <c r="A31" s="103" t="n">
        <v>100407</v>
      </c>
      <c r="B31" s="104" t="s">
        <v>2260</v>
      </c>
    </row>
    <row r="32" customFormat="false" ht="15" hidden="false" customHeight="false" outlineLevel="0" collapsed="false">
      <c r="A32" s="103" t="n">
        <v>100409</v>
      </c>
      <c r="B32" s="104" t="s">
        <v>2261</v>
      </c>
    </row>
    <row r="33" customFormat="false" ht="15" hidden="false" customHeight="false" outlineLevel="0" collapsed="false">
      <c r="A33" s="103" t="n">
        <v>100410</v>
      </c>
      <c r="B33" s="104" t="s">
        <v>2262</v>
      </c>
    </row>
    <row r="34" customFormat="false" ht="15" hidden="false" customHeight="false" outlineLevel="0" collapsed="false">
      <c r="A34" s="103" t="n">
        <v>100411</v>
      </c>
      <c r="B34" s="104" t="s">
        <v>2263</v>
      </c>
    </row>
    <row r="35" customFormat="false" ht="15" hidden="false" customHeight="false" outlineLevel="0" collapsed="false">
      <c r="A35" s="103" t="n">
        <v>100412</v>
      </c>
      <c r="B35" s="104" t="s">
        <v>2264</v>
      </c>
    </row>
    <row r="36" customFormat="false" ht="15" hidden="false" customHeight="false" outlineLevel="0" collapsed="false">
      <c r="A36" s="103" t="n">
        <v>100413</v>
      </c>
      <c r="B36" s="104" t="s">
        <v>2265</v>
      </c>
    </row>
    <row r="37" customFormat="false" ht="15" hidden="false" customHeight="false" outlineLevel="0" collapsed="false">
      <c r="A37" s="103" t="n">
        <v>100414</v>
      </c>
      <c r="B37" s="104" t="s">
        <v>2266</v>
      </c>
    </row>
    <row r="38" customFormat="false" ht="15" hidden="false" customHeight="false" outlineLevel="0" collapsed="false">
      <c r="A38" s="103" t="n">
        <v>100415</v>
      </c>
      <c r="B38" s="104" t="s">
        <v>2267</v>
      </c>
    </row>
    <row r="39" customFormat="false" ht="15" hidden="false" customHeight="false" outlineLevel="0" collapsed="false">
      <c r="A39" s="103" t="n">
        <v>100416</v>
      </c>
      <c r="B39" s="104" t="s">
        <v>2268</v>
      </c>
    </row>
    <row r="40" customFormat="false" ht="15" hidden="false" customHeight="false" outlineLevel="0" collapsed="false">
      <c r="A40" s="103" t="n">
        <v>100417</v>
      </c>
      <c r="B40" s="104" t="s">
        <v>2269</v>
      </c>
    </row>
    <row r="41" customFormat="false" ht="15" hidden="false" customHeight="false" outlineLevel="0" collapsed="false">
      <c r="A41" s="103" t="n">
        <v>100418</v>
      </c>
      <c r="B41" s="104" t="s">
        <v>2270</v>
      </c>
    </row>
    <row r="42" customFormat="false" ht="15" hidden="false" customHeight="false" outlineLevel="0" collapsed="false">
      <c r="A42" s="103" t="n">
        <v>100419</v>
      </c>
      <c r="B42" s="104" t="s">
        <v>2271</v>
      </c>
    </row>
    <row r="43" customFormat="false" ht="15" hidden="false" customHeight="false" outlineLevel="0" collapsed="false">
      <c r="A43" s="103" t="n">
        <v>100420</v>
      </c>
      <c r="B43" s="104" t="s">
        <v>2272</v>
      </c>
    </row>
    <row r="44" customFormat="false" ht="15" hidden="false" customHeight="false" outlineLevel="0" collapsed="false">
      <c r="A44" s="103" t="n">
        <v>100501</v>
      </c>
      <c r="B44" s="104" t="s">
        <v>2273</v>
      </c>
    </row>
    <row r="45" customFormat="false" ht="15" hidden="false" customHeight="false" outlineLevel="0" collapsed="false">
      <c r="A45" s="103" t="n">
        <v>100502</v>
      </c>
      <c r="B45" s="104" t="s">
        <v>2274</v>
      </c>
    </row>
    <row r="46" customFormat="false" ht="15" hidden="false" customHeight="false" outlineLevel="0" collapsed="false">
      <c r="A46" s="103" t="n">
        <v>100503</v>
      </c>
      <c r="B46" s="104" t="s">
        <v>2275</v>
      </c>
    </row>
    <row r="47" customFormat="false" ht="15" hidden="false" customHeight="false" outlineLevel="0" collapsed="false">
      <c r="A47" s="103" t="n">
        <v>100504</v>
      </c>
      <c r="B47" s="104" t="s">
        <v>2276</v>
      </c>
    </row>
    <row r="48" customFormat="false" ht="15" hidden="false" customHeight="false" outlineLevel="0" collapsed="false">
      <c r="A48" s="103" t="n">
        <v>100507</v>
      </c>
      <c r="B48" s="104" t="s">
        <v>2277</v>
      </c>
    </row>
    <row r="49" customFormat="false" ht="15" hidden="false" customHeight="false" outlineLevel="0" collapsed="false">
      <c r="A49" s="103" t="n">
        <v>100508</v>
      </c>
      <c r="B49" s="104" t="s">
        <v>2278</v>
      </c>
    </row>
    <row r="50" customFormat="false" ht="15" hidden="false" customHeight="false" outlineLevel="0" collapsed="false">
      <c r="A50" s="103" t="n">
        <v>100509</v>
      </c>
      <c r="B50" s="104" t="s">
        <v>2279</v>
      </c>
    </row>
    <row r="51" customFormat="false" ht="15" hidden="false" customHeight="false" outlineLevel="0" collapsed="false">
      <c r="A51" s="103" t="n">
        <v>100510</v>
      </c>
      <c r="B51" s="104" t="s">
        <v>2280</v>
      </c>
    </row>
    <row r="52" customFormat="false" ht="15" hidden="false" customHeight="false" outlineLevel="0" collapsed="false">
      <c r="A52" s="103" t="n">
        <v>100511</v>
      </c>
      <c r="B52" s="104" t="s">
        <v>2281</v>
      </c>
    </row>
    <row r="53" customFormat="false" ht="15" hidden="false" customHeight="false" outlineLevel="0" collapsed="false">
      <c r="A53" s="103" t="n">
        <v>100512</v>
      </c>
      <c r="B53" s="104" t="s">
        <v>2282</v>
      </c>
    </row>
    <row r="54" customFormat="false" ht="15" hidden="false" customHeight="false" outlineLevel="0" collapsed="false">
      <c r="A54" s="103" t="n">
        <v>100600</v>
      </c>
      <c r="B54" s="104" t="s">
        <v>2283</v>
      </c>
    </row>
    <row r="55" customFormat="false" ht="15" hidden="false" customHeight="false" outlineLevel="0" collapsed="false">
      <c r="A55" s="103" t="n">
        <v>100601</v>
      </c>
      <c r="B55" s="104" t="s">
        <v>2284</v>
      </c>
    </row>
    <row r="56" customFormat="false" ht="15" hidden="false" customHeight="false" outlineLevel="0" collapsed="false">
      <c r="A56" s="103" t="n">
        <v>100700</v>
      </c>
      <c r="B56" s="104" t="s">
        <v>2285</v>
      </c>
    </row>
    <row r="57" customFormat="false" ht="15" hidden="false" customHeight="false" outlineLevel="0" collapsed="false">
      <c r="A57" s="103" t="n">
        <v>100701</v>
      </c>
      <c r="B57" s="104" t="s">
        <v>2286</v>
      </c>
    </row>
    <row r="58" customFormat="false" ht="15" hidden="false" customHeight="false" outlineLevel="0" collapsed="false">
      <c r="A58" s="103" t="n">
        <v>100702</v>
      </c>
      <c r="B58" s="104" t="s">
        <v>2287</v>
      </c>
    </row>
    <row r="59" customFormat="false" ht="15" hidden="false" customHeight="false" outlineLevel="0" collapsed="false">
      <c r="A59" s="103" t="n">
        <v>100703</v>
      </c>
      <c r="B59" s="104" t="s">
        <v>2288</v>
      </c>
    </row>
    <row r="60" customFormat="false" ht="15" hidden="false" customHeight="false" outlineLevel="0" collapsed="false">
      <c r="A60" s="103" t="n">
        <v>100800</v>
      </c>
      <c r="B60" s="104" t="s">
        <v>2289</v>
      </c>
    </row>
    <row r="61" customFormat="false" ht="15" hidden="false" customHeight="false" outlineLevel="0" collapsed="false">
      <c r="A61" s="103" t="n">
        <v>100900</v>
      </c>
      <c r="B61" s="104" t="s">
        <v>2290</v>
      </c>
    </row>
    <row r="62" customFormat="false" ht="15" hidden="false" customHeight="false" outlineLevel="0" collapsed="false">
      <c r="A62" s="103" t="n">
        <v>100901</v>
      </c>
      <c r="B62" s="104" t="s">
        <v>2291</v>
      </c>
    </row>
    <row r="63" customFormat="false" ht="15" hidden="false" customHeight="false" outlineLevel="0" collapsed="false">
      <c r="A63" s="103" t="n">
        <v>100902</v>
      </c>
      <c r="B63" s="104" t="s">
        <v>2292</v>
      </c>
    </row>
    <row r="64" customFormat="false" ht="15" hidden="false" customHeight="false" outlineLevel="0" collapsed="false">
      <c r="A64" s="103" t="n">
        <v>100903</v>
      </c>
      <c r="B64" s="104" t="s">
        <v>2293</v>
      </c>
    </row>
    <row r="65" customFormat="false" ht="15" hidden="false" customHeight="false" outlineLevel="0" collapsed="false">
      <c r="A65" s="103" t="n">
        <v>101000</v>
      </c>
      <c r="B65" s="104" t="s">
        <v>2294</v>
      </c>
    </row>
    <row r="66" customFormat="false" ht="15" hidden="false" customHeight="false" outlineLevel="0" collapsed="false">
      <c r="A66" s="103" t="n">
        <v>101100</v>
      </c>
      <c r="B66" s="104" t="s">
        <v>2295</v>
      </c>
    </row>
    <row r="67" customFormat="false" ht="15" hidden="false" customHeight="false" outlineLevel="0" collapsed="false">
      <c r="A67" s="103" t="n">
        <v>101101</v>
      </c>
      <c r="B67" s="104" t="s">
        <v>2296</v>
      </c>
    </row>
    <row r="68" customFormat="false" ht="15" hidden="false" customHeight="false" outlineLevel="0" collapsed="false">
      <c r="A68" s="103" t="n">
        <v>101102</v>
      </c>
      <c r="B68" s="104" t="s">
        <v>2297</v>
      </c>
    </row>
    <row r="69" customFormat="false" ht="15" hidden="false" customHeight="false" outlineLevel="0" collapsed="false">
      <c r="A69" s="103" t="n">
        <v>101103</v>
      </c>
      <c r="B69" s="104" t="s">
        <v>2298</v>
      </c>
    </row>
    <row r="70" customFormat="false" ht="15" hidden="false" customHeight="false" outlineLevel="0" collapsed="false">
      <c r="A70" s="103" t="n">
        <v>101106</v>
      </c>
      <c r="B70" s="104" t="s">
        <v>2299</v>
      </c>
    </row>
    <row r="71" customFormat="false" ht="15" hidden="false" customHeight="false" outlineLevel="0" collapsed="false">
      <c r="A71" s="103" t="n">
        <v>101107</v>
      </c>
      <c r="B71" s="104" t="s">
        <v>2300</v>
      </c>
    </row>
    <row r="72" customFormat="false" ht="15" hidden="false" customHeight="false" outlineLevel="0" collapsed="false">
      <c r="A72" s="103" t="n">
        <v>101108</v>
      </c>
      <c r="B72" s="104" t="s">
        <v>2301</v>
      </c>
    </row>
    <row r="73" customFormat="false" ht="15" hidden="false" customHeight="false" outlineLevel="0" collapsed="false">
      <c r="A73" s="103" t="n">
        <v>101109</v>
      </c>
      <c r="B73" s="104" t="s">
        <v>2298</v>
      </c>
    </row>
    <row r="74" customFormat="false" ht="15" hidden="false" customHeight="false" outlineLevel="0" collapsed="false">
      <c r="A74" s="103" t="n">
        <v>101111</v>
      </c>
      <c r="B74" s="104" t="s">
        <v>2302</v>
      </c>
    </row>
    <row r="75" customFormat="false" ht="15" hidden="false" customHeight="false" outlineLevel="0" collapsed="false">
      <c r="A75" s="103" t="n">
        <v>101113</v>
      </c>
      <c r="B75" s="104" t="s">
        <v>2303</v>
      </c>
    </row>
    <row r="76" customFormat="false" ht="15" hidden="false" customHeight="false" outlineLevel="0" collapsed="false">
      <c r="A76" s="103" t="n">
        <v>101114</v>
      </c>
      <c r="B76" s="104" t="s">
        <v>2304</v>
      </c>
    </row>
    <row r="77" customFormat="false" ht="15" hidden="false" customHeight="false" outlineLevel="0" collapsed="false">
      <c r="A77" s="103" t="n">
        <v>101115</v>
      </c>
      <c r="B77" s="104" t="s">
        <v>2305</v>
      </c>
    </row>
    <row r="78" customFormat="false" ht="15" hidden="false" customHeight="false" outlineLevel="0" collapsed="false">
      <c r="A78" s="103" t="n">
        <v>101117</v>
      </c>
      <c r="B78" s="104" t="s">
        <v>2306</v>
      </c>
    </row>
    <row r="79" customFormat="false" ht="15" hidden="false" customHeight="false" outlineLevel="0" collapsed="false">
      <c r="A79" s="103" t="n">
        <v>101118</v>
      </c>
      <c r="B79" s="104" t="s">
        <v>2307</v>
      </c>
    </row>
    <row r="80" customFormat="false" ht="15" hidden="false" customHeight="false" outlineLevel="0" collapsed="false">
      <c r="A80" s="103" t="n">
        <v>101119</v>
      </c>
      <c r="B80" s="104" t="s">
        <v>2308</v>
      </c>
    </row>
    <row r="81" customFormat="false" ht="15" hidden="false" customHeight="false" outlineLevel="0" collapsed="false">
      <c r="A81" s="103" t="n">
        <v>101120</v>
      </c>
      <c r="B81" s="104" t="s">
        <v>2309</v>
      </c>
    </row>
    <row r="82" customFormat="false" ht="15" hidden="false" customHeight="false" outlineLevel="0" collapsed="false">
      <c r="A82" s="103" t="n">
        <v>101121</v>
      </c>
      <c r="B82" s="104" t="s">
        <v>2310</v>
      </c>
    </row>
    <row r="83" customFormat="false" ht="15" hidden="false" customHeight="false" outlineLevel="0" collapsed="false">
      <c r="A83" s="103" t="n">
        <v>101122</v>
      </c>
      <c r="B83" s="104" t="s">
        <v>2311</v>
      </c>
    </row>
    <row r="84" customFormat="false" ht="15" hidden="false" customHeight="false" outlineLevel="0" collapsed="false">
      <c r="A84" s="103" t="n">
        <v>101123</v>
      </c>
      <c r="B84" s="104" t="s">
        <v>2312</v>
      </c>
    </row>
    <row r="85" customFormat="false" ht="15" hidden="false" customHeight="false" outlineLevel="0" collapsed="false">
      <c r="A85" s="103" t="n">
        <v>101124</v>
      </c>
      <c r="B85" s="104" t="s">
        <v>2313</v>
      </c>
    </row>
    <row r="86" customFormat="false" ht="15" hidden="false" customHeight="false" outlineLevel="0" collapsed="false">
      <c r="A86" s="103" t="n">
        <v>101125</v>
      </c>
      <c r="B86" s="104" t="s">
        <v>2314</v>
      </c>
    </row>
    <row r="87" customFormat="false" ht="15" hidden="false" customHeight="false" outlineLevel="0" collapsed="false">
      <c r="A87" s="103" t="n">
        <v>101126</v>
      </c>
      <c r="B87" s="104" t="s">
        <v>2315</v>
      </c>
    </row>
    <row r="88" customFormat="false" ht="15" hidden="false" customHeight="false" outlineLevel="0" collapsed="false">
      <c r="A88" s="103" t="n">
        <v>101127</v>
      </c>
      <c r="B88" s="104" t="s">
        <v>2316</v>
      </c>
    </row>
    <row r="89" customFormat="false" ht="15" hidden="false" customHeight="false" outlineLevel="0" collapsed="false">
      <c r="A89" s="103" t="n">
        <v>101128</v>
      </c>
      <c r="B89" s="104" t="s">
        <v>2317</v>
      </c>
    </row>
    <row r="90" customFormat="false" ht="15" hidden="false" customHeight="false" outlineLevel="0" collapsed="false">
      <c r="A90" s="103" t="n">
        <v>101129</v>
      </c>
      <c r="B90" s="104" t="s">
        <v>2306</v>
      </c>
    </row>
    <row r="91" customFormat="false" ht="15" hidden="false" customHeight="false" outlineLevel="0" collapsed="false">
      <c r="A91" s="103" t="n">
        <v>101131</v>
      </c>
      <c r="B91" s="104" t="s">
        <v>2318</v>
      </c>
    </row>
    <row r="92" customFormat="false" ht="15" hidden="false" customHeight="false" outlineLevel="0" collapsed="false">
      <c r="A92" s="103" t="n">
        <v>101132</v>
      </c>
      <c r="B92" s="104" t="s">
        <v>2319</v>
      </c>
    </row>
    <row r="93" customFormat="false" ht="15" hidden="false" customHeight="false" outlineLevel="0" collapsed="false">
      <c r="A93" s="103" t="n">
        <v>101133</v>
      </c>
      <c r="B93" s="104" t="s">
        <v>2320</v>
      </c>
    </row>
    <row r="94" customFormat="false" ht="15" hidden="false" customHeight="false" outlineLevel="0" collapsed="false">
      <c r="A94" s="103" t="n">
        <v>101134</v>
      </c>
      <c r="B94" s="104" t="s">
        <v>2321</v>
      </c>
    </row>
    <row r="95" customFormat="false" ht="15" hidden="false" customHeight="false" outlineLevel="0" collapsed="false">
      <c r="A95" s="103" t="n">
        <v>101135</v>
      </c>
      <c r="B95" s="104" t="s">
        <v>2322</v>
      </c>
    </row>
    <row r="96" customFormat="false" ht="15" hidden="false" customHeight="false" outlineLevel="0" collapsed="false">
      <c r="A96" s="103" t="n">
        <v>101136</v>
      </c>
      <c r="B96" s="104" t="s">
        <v>2323</v>
      </c>
    </row>
    <row r="97" customFormat="false" ht="15" hidden="false" customHeight="false" outlineLevel="0" collapsed="false">
      <c r="A97" s="103" t="n">
        <v>101137</v>
      </c>
      <c r="B97" s="104" t="s">
        <v>2298</v>
      </c>
    </row>
    <row r="98" customFormat="false" ht="15" hidden="false" customHeight="false" outlineLevel="0" collapsed="false">
      <c r="A98" s="103" t="n">
        <v>101138</v>
      </c>
      <c r="B98" s="104" t="s">
        <v>2298</v>
      </c>
    </row>
    <row r="99" customFormat="false" ht="15" hidden="false" customHeight="false" outlineLevel="0" collapsed="false">
      <c r="A99" s="103" t="n">
        <v>101200</v>
      </c>
      <c r="B99" s="104" t="s">
        <v>2324</v>
      </c>
    </row>
    <row r="100" customFormat="false" ht="15" hidden="false" customHeight="false" outlineLevel="0" collapsed="false">
      <c r="A100" s="103" t="n">
        <v>101201</v>
      </c>
      <c r="B100" s="104" t="s">
        <v>2325</v>
      </c>
    </row>
    <row r="101" customFormat="false" ht="15" hidden="false" customHeight="false" outlineLevel="0" collapsed="false">
      <c r="A101" s="103" t="n">
        <v>101202</v>
      </c>
      <c r="B101" s="104" t="s">
        <v>2294</v>
      </c>
    </row>
    <row r="102" customFormat="false" ht="15" hidden="false" customHeight="false" outlineLevel="0" collapsed="false">
      <c r="A102" s="103" t="n">
        <v>101203</v>
      </c>
      <c r="B102" s="104" t="s">
        <v>2326</v>
      </c>
    </row>
    <row r="103" customFormat="false" ht="15" hidden="false" customHeight="false" outlineLevel="0" collapsed="false">
      <c r="A103" s="103" t="n">
        <v>101300</v>
      </c>
      <c r="B103" s="104" t="s">
        <v>2327</v>
      </c>
    </row>
    <row r="104" customFormat="false" ht="15" hidden="false" customHeight="false" outlineLevel="0" collapsed="false">
      <c r="A104" s="103" t="n">
        <v>101500</v>
      </c>
      <c r="B104" s="104" t="s">
        <v>2328</v>
      </c>
    </row>
    <row r="105" customFormat="false" ht="15" hidden="false" customHeight="false" outlineLevel="0" collapsed="false">
      <c r="A105" s="103" t="n">
        <v>101501</v>
      </c>
      <c r="B105" s="104" t="s">
        <v>2329</v>
      </c>
    </row>
    <row r="106" customFormat="false" ht="15" hidden="false" customHeight="false" outlineLevel="0" collapsed="false">
      <c r="A106" s="103" t="n">
        <v>101502</v>
      </c>
      <c r="B106" s="104" t="s">
        <v>2330</v>
      </c>
    </row>
    <row r="107" customFormat="false" ht="15" hidden="false" customHeight="false" outlineLevel="0" collapsed="false">
      <c r="A107" s="103" t="n">
        <v>101503</v>
      </c>
      <c r="B107" s="104" t="s">
        <v>2331</v>
      </c>
    </row>
    <row r="108" customFormat="false" ht="15" hidden="false" customHeight="false" outlineLevel="0" collapsed="false">
      <c r="A108" s="103" t="n">
        <v>101504</v>
      </c>
      <c r="B108" s="104" t="s">
        <v>2332</v>
      </c>
    </row>
    <row r="109" customFormat="false" ht="15" hidden="false" customHeight="false" outlineLevel="0" collapsed="false">
      <c r="A109" s="103" t="n">
        <v>101505</v>
      </c>
      <c r="B109" s="104" t="s">
        <v>2333</v>
      </c>
    </row>
    <row r="110" customFormat="false" ht="15" hidden="false" customHeight="false" outlineLevel="0" collapsed="false">
      <c r="A110" s="103" t="n">
        <v>101600</v>
      </c>
      <c r="B110" s="104" t="s">
        <v>2334</v>
      </c>
    </row>
    <row r="111" customFormat="false" ht="15" hidden="false" customHeight="false" outlineLevel="0" collapsed="false">
      <c r="A111" s="103" t="n">
        <v>101601</v>
      </c>
      <c r="B111" s="104" t="s">
        <v>2335</v>
      </c>
    </row>
    <row r="112" customFormat="false" ht="15" hidden="false" customHeight="false" outlineLevel="0" collapsed="false">
      <c r="A112" s="103" t="n">
        <v>101802</v>
      </c>
      <c r="B112" s="104" t="s">
        <v>2336</v>
      </c>
    </row>
    <row r="113" customFormat="false" ht="15" hidden="false" customHeight="false" outlineLevel="0" collapsed="false">
      <c r="A113" s="103" t="n">
        <v>101803</v>
      </c>
      <c r="B113" s="104" t="s">
        <v>2337</v>
      </c>
    </row>
    <row r="114" customFormat="false" ht="15" hidden="false" customHeight="false" outlineLevel="0" collapsed="false">
      <c r="A114" s="103" t="n">
        <v>101807</v>
      </c>
      <c r="B114" s="104" t="s">
        <v>2338</v>
      </c>
    </row>
    <row r="115" customFormat="false" ht="15" hidden="false" customHeight="false" outlineLevel="0" collapsed="false">
      <c r="A115" s="103" t="n">
        <v>101811</v>
      </c>
      <c r="B115" s="104" t="s">
        <v>2339</v>
      </c>
    </row>
    <row r="116" customFormat="false" ht="15" hidden="false" customHeight="false" outlineLevel="0" collapsed="false">
      <c r="A116" s="103" t="n">
        <v>101812</v>
      </c>
      <c r="B116" s="104" t="s">
        <v>2340</v>
      </c>
    </row>
    <row r="117" customFormat="false" ht="15" hidden="false" customHeight="false" outlineLevel="0" collapsed="false">
      <c r="A117" s="103" t="n">
        <v>101813</v>
      </c>
      <c r="B117" s="104" t="s">
        <v>2341</v>
      </c>
    </row>
    <row r="118" customFormat="false" ht="15" hidden="false" customHeight="false" outlineLevel="0" collapsed="false">
      <c r="A118" s="103" t="n">
        <v>101814</v>
      </c>
      <c r="B118" s="104" t="s">
        <v>2342</v>
      </c>
    </row>
    <row r="119" customFormat="false" ht="15" hidden="false" customHeight="false" outlineLevel="0" collapsed="false">
      <c r="A119" s="103" t="n">
        <v>101815</v>
      </c>
      <c r="B119" s="104" t="s">
        <v>2343</v>
      </c>
    </row>
    <row r="120" customFormat="false" ht="15" hidden="false" customHeight="false" outlineLevel="0" collapsed="false">
      <c r="A120" s="103" t="n">
        <v>101816</v>
      </c>
      <c r="B120" s="104" t="s">
        <v>2344</v>
      </c>
    </row>
    <row r="121" customFormat="false" ht="15" hidden="false" customHeight="false" outlineLevel="0" collapsed="false">
      <c r="A121" s="103" t="n">
        <v>101817</v>
      </c>
      <c r="B121" s="104" t="s">
        <v>2345</v>
      </c>
    </row>
    <row r="122" customFormat="false" ht="15" hidden="false" customHeight="false" outlineLevel="0" collapsed="false">
      <c r="A122" s="103" t="n">
        <v>101818</v>
      </c>
      <c r="B122" s="104" t="s">
        <v>2346</v>
      </c>
    </row>
    <row r="123" customFormat="false" ht="15" hidden="false" customHeight="false" outlineLevel="0" collapsed="false">
      <c r="A123" s="103" t="n">
        <v>101819</v>
      </c>
      <c r="B123" s="104" t="s">
        <v>2347</v>
      </c>
    </row>
    <row r="124" customFormat="false" ht="15" hidden="false" customHeight="false" outlineLevel="0" collapsed="false">
      <c r="A124" s="103" t="n">
        <v>101820</v>
      </c>
      <c r="B124" s="104" t="s">
        <v>2348</v>
      </c>
    </row>
    <row r="125" customFormat="false" ht="15" hidden="false" customHeight="false" outlineLevel="0" collapsed="false">
      <c r="A125" s="103" t="n">
        <v>101821</v>
      </c>
      <c r="B125" s="104" t="s">
        <v>2349</v>
      </c>
    </row>
    <row r="126" customFormat="false" ht="15" hidden="false" customHeight="false" outlineLevel="0" collapsed="false">
      <c r="A126" s="103" t="n">
        <v>101822</v>
      </c>
      <c r="B126" s="104" t="s">
        <v>2350</v>
      </c>
    </row>
    <row r="127" customFormat="false" ht="15" hidden="false" customHeight="false" outlineLevel="0" collapsed="false">
      <c r="A127" s="103" t="n">
        <v>101823</v>
      </c>
      <c r="B127" s="104" t="s">
        <v>2351</v>
      </c>
    </row>
    <row r="128" customFormat="false" ht="15" hidden="false" customHeight="false" outlineLevel="0" collapsed="false">
      <c r="A128" s="103" t="n">
        <v>101824</v>
      </c>
      <c r="B128" s="104" t="s">
        <v>2352</v>
      </c>
    </row>
    <row r="129" customFormat="false" ht="15" hidden="false" customHeight="false" outlineLevel="0" collapsed="false">
      <c r="A129" s="103" t="n">
        <v>101825</v>
      </c>
      <c r="B129" s="104" t="s">
        <v>2353</v>
      </c>
    </row>
    <row r="130" customFormat="false" ht="15" hidden="false" customHeight="false" outlineLevel="0" collapsed="false">
      <c r="A130" s="103" t="n">
        <v>101826</v>
      </c>
      <c r="B130" s="104" t="s">
        <v>2354</v>
      </c>
    </row>
    <row r="131" customFormat="false" ht="15" hidden="false" customHeight="false" outlineLevel="0" collapsed="false">
      <c r="A131" s="103" t="n">
        <v>101827</v>
      </c>
      <c r="B131" s="104" t="s">
        <v>2355</v>
      </c>
    </row>
    <row r="132" customFormat="false" ht="15" hidden="false" customHeight="false" outlineLevel="0" collapsed="false">
      <c r="A132" s="103" t="n">
        <v>101828</v>
      </c>
      <c r="B132" s="104" t="s">
        <v>2356</v>
      </c>
    </row>
    <row r="133" customFormat="false" ht="15" hidden="false" customHeight="false" outlineLevel="0" collapsed="false">
      <c r="A133" s="103" t="n">
        <v>101829</v>
      </c>
      <c r="B133" s="104" t="s">
        <v>2357</v>
      </c>
    </row>
    <row r="134" customFormat="false" ht="15" hidden="false" customHeight="false" outlineLevel="0" collapsed="false">
      <c r="A134" s="103" t="n">
        <v>101830</v>
      </c>
      <c r="B134" s="104" t="s">
        <v>2358</v>
      </c>
    </row>
    <row r="135" customFormat="false" ht="15" hidden="false" customHeight="false" outlineLevel="0" collapsed="false">
      <c r="A135" s="103" t="n">
        <v>101831</v>
      </c>
      <c r="B135" s="104" t="s">
        <v>2359</v>
      </c>
    </row>
    <row r="136" customFormat="false" ht="15" hidden="false" customHeight="false" outlineLevel="0" collapsed="false">
      <c r="A136" s="103" t="n">
        <v>101833</v>
      </c>
      <c r="B136" s="104" t="s">
        <v>2360</v>
      </c>
    </row>
    <row r="137" customFormat="false" ht="15" hidden="false" customHeight="false" outlineLevel="0" collapsed="false">
      <c r="A137" s="103" t="n">
        <v>101834</v>
      </c>
      <c r="B137" s="104" t="s">
        <v>2361</v>
      </c>
    </row>
    <row r="138" customFormat="false" ht="15" hidden="false" customHeight="false" outlineLevel="0" collapsed="false">
      <c r="A138" s="103" t="n">
        <v>101835</v>
      </c>
      <c r="B138" s="104" t="s">
        <v>2362</v>
      </c>
    </row>
    <row r="139" customFormat="false" ht="15" hidden="false" customHeight="false" outlineLevel="0" collapsed="false">
      <c r="A139" s="103" t="n">
        <v>101839</v>
      </c>
      <c r="B139" s="104" t="s">
        <v>2363</v>
      </c>
    </row>
    <row r="140" customFormat="false" ht="15" hidden="false" customHeight="false" outlineLevel="0" collapsed="false">
      <c r="A140" s="103" t="n">
        <v>101840</v>
      </c>
      <c r="B140" s="104" t="s">
        <v>2364</v>
      </c>
    </row>
    <row r="141" customFormat="false" ht="15" hidden="false" customHeight="false" outlineLevel="0" collapsed="false">
      <c r="A141" s="103" t="n">
        <v>101843</v>
      </c>
      <c r="B141" s="104" t="s">
        <v>2365</v>
      </c>
    </row>
    <row r="142" customFormat="false" ht="15" hidden="false" customHeight="false" outlineLevel="0" collapsed="false">
      <c r="A142" s="103" t="n">
        <v>101844</v>
      </c>
      <c r="B142" s="104" t="s">
        <v>2366</v>
      </c>
    </row>
    <row r="143" customFormat="false" ht="15" hidden="false" customHeight="false" outlineLevel="0" collapsed="false">
      <c r="A143" s="103" t="n">
        <v>101846</v>
      </c>
      <c r="B143" s="104" t="s">
        <v>2367</v>
      </c>
    </row>
    <row r="144" customFormat="false" ht="15" hidden="false" customHeight="false" outlineLevel="0" collapsed="false">
      <c r="A144" s="103" t="n">
        <v>101847</v>
      </c>
      <c r="B144" s="104" t="s">
        <v>2368</v>
      </c>
    </row>
    <row r="145" customFormat="false" ht="15" hidden="false" customHeight="false" outlineLevel="0" collapsed="false">
      <c r="A145" s="103" t="n">
        <v>101849</v>
      </c>
      <c r="B145" s="104" t="s">
        <v>2369</v>
      </c>
    </row>
    <row r="146" customFormat="false" ht="15" hidden="false" customHeight="false" outlineLevel="0" collapsed="false">
      <c r="A146" s="103" t="n">
        <v>101850</v>
      </c>
      <c r="B146" s="104" t="s">
        <v>2370</v>
      </c>
    </row>
    <row r="147" customFormat="false" ht="15" hidden="false" customHeight="false" outlineLevel="0" collapsed="false">
      <c r="A147" s="103" t="n">
        <v>101851</v>
      </c>
      <c r="B147" s="104" t="s">
        <v>2371</v>
      </c>
    </row>
    <row r="148" customFormat="false" ht="15" hidden="false" customHeight="false" outlineLevel="0" collapsed="false">
      <c r="A148" s="103" t="n">
        <v>101852</v>
      </c>
      <c r="B148" s="104" t="s">
        <v>2372</v>
      </c>
    </row>
    <row r="149" customFormat="false" ht="15" hidden="false" customHeight="false" outlineLevel="0" collapsed="false">
      <c r="A149" s="103" t="n">
        <v>101853</v>
      </c>
      <c r="B149" s="104" t="s">
        <v>2373</v>
      </c>
    </row>
    <row r="150" customFormat="false" ht="15" hidden="false" customHeight="false" outlineLevel="0" collapsed="false">
      <c r="A150" s="103" t="n">
        <v>101854</v>
      </c>
      <c r="B150" s="104" t="s">
        <v>2374</v>
      </c>
    </row>
    <row r="151" customFormat="false" ht="15" hidden="false" customHeight="false" outlineLevel="0" collapsed="false">
      <c r="A151" s="103" t="n">
        <v>101855</v>
      </c>
      <c r="B151" s="104" t="s">
        <v>2375</v>
      </c>
    </row>
    <row r="152" customFormat="false" ht="15" hidden="false" customHeight="false" outlineLevel="0" collapsed="false">
      <c r="A152" s="103" t="n">
        <v>101856</v>
      </c>
      <c r="B152" s="104" t="s">
        <v>2376</v>
      </c>
    </row>
    <row r="153" customFormat="false" ht="15" hidden="false" customHeight="false" outlineLevel="0" collapsed="false">
      <c r="A153" s="103" t="n">
        <v>101857</v>
      </c>
      <c r="B153" s="104" t="s">
        <v>2377</v>
      </c>
    </row>
    <row r="154" customFormat="false" ht="15" hidden="false" customHeight="false" outlineLevel="0" collapsed="false">
      <c r="A154" s="103" t="n">
        <v>101858</v>
      </c>
      <c r="B154" s="104" t="s">
        <v>2378</v>
      </c>
    </row>
    <row r="155" customFormat="false" ht="15" hidden="false" customHeight="false" outlineLevel="0" collapsed="false">
      <c r="A155" s="103" t="n">
        <v>101859</v>
      </c>
      <c r="B155" s="104" t="s">
        <v>2379</v>
      </c>
    </row>
    <row r="156" customFormat="false" ht="15" hidden="false" customHeight="false" outlineLevel="0" collapsed="false">
      <c r="A156" s="103" t="n">
        <v>101860</v>
      </c>
      <c r="B156" s="104" t="s">
        <v>2380</v>
      </c>
    </row>
    <row r="157" customFormat="false" ht="15" hidden="false" customHeight="false" outlineLevel="0" collapsed="false">
      <c r="A157" s="103" t="n">
        <v>101861</v>
      </c>
      <c r="B157" s="104" t="s">
        <v>2381</v>
      </c>
    </row>
    <row r="158" customFormat="false" ht="15" hidden="false" customHeight="false" outlineLevel="0" collapsed="false">
      <c r="A158" s="103" t="n">
        <v>101862</v>
      </c>
      <c r="B158" s="104" t="s">
        <v>2382</v>
      </c>
    </row>
    <row r="159" customFormat="false" ht="15" hidden="false" customHeight="false" outlineLevel="0" collapsed="false">
      <c r="A159" s="103" t="n">
        <v>101863</v>
      </c>
      <c r="B159" s="104" t="s">
        <v>2383</v>
      </c>
    </row>
    <row r="160" customFormat="false" ht="15" hidden="false" customHeight="false" outlineLevel="0" collapsed="false">
      <c r="A160" s="103" t="n">
        <v>101864</v>
      </c>
      <c r="B160" s="104" t="s">
        <v>2384</v>
      </c>
    </row>
    <row r="161" customFormat="false" ht="15" hidden="false" customHeight="false" outlineLevel="0" collapsed="false">
      <c r="A161" s="103" t="n">
        <v>101865</v>
      </c>
      <c r="B161" s="104" t="s">
        <v>2385</v>
      </c>
    </row>
    <row r="162" customFormat="false" ht="15" hidden="false" customHeight="false" outlineLevel="0" collapsed="false">
      <c r="A162" s="103" t="n">
        <v>101866</v>
      </c>
      <c r="B162" s="104" t="s">
        <v>2386</v>
      </c>
    </row>
    <row r="163" customFormat="false" ht="15" hidden="false" customHeight="false" outlineLevel="0" collapsed="false">
      <c r="A163" s="103" t="n">
        <v>101867</v>
      </c>
      <c r="B163" s="104" t="s">
        <v>2387</v>
      </c>
    </row>
    <row r="164" customFormat="false" ht="15" hidden="false" customHeight="false" outlineLevel="0" collapsed="false">
      <c r="A164" s="103" t="n">
        <v>101900</v>
      </c>
      <c r="B164" s="104" t="s">
        <v>2388</v>
      </c>
    </row>
    <row r="165" customFormat="false" ht="15" hidden="false" customHeight="false" outlineLevel="0" collapsed="false">
      <c r="A165" s="103" t="n">
        <v>101901</v>
      </c>
      <c r="B165" s="104" t="s">
        <v>2389</v>
      </c>
    </row>
    <row r="166" customFormat="false" ht="15" hidden="false" customHeight="false" outlineLevel="0" collapsed="false">
      <c r="A166" s="103" t="n">
        <v>101902</v>
      </c>
      <c r="B166" s="104" t="s">
        <v>2390</v>
      </c>
    </row>
    <row r="167" customFormat="false" ht="15" hidden="false" customHeight="false" outlineLevel="0" collapsed="false">
      <c r="A167" s="103" t="n">
        <v>101903</v>
      </c>
      <c r="B167" s="104" t="s">
        <v>2391</v>
      </c>
    </row>
    <row r="168" customFormat="false" ht="15" hidden="false" customHeight="false" outlineLevel="0" collapsed="false">
      <c r="A168" s="103" t="n">
        <v>101904</v>
      </c>
      <c r="B168" s="104" t="s">
        <v>2392</v>
      </c>
    </row>
    <row r="169" customFormat="false" ht="15" hidden="false" customHeight="false" outlineLevel="0" collapsed="false">
      <c r="A169" s="103" t="n">
        <v>101905</v>
      </c>
      <c r="B169" s="104" t="s">
        <v>2393</v>
      </c>
    </row>
    <row r="170" customFormat="false" ht="15" hidden="false" customHeight="false" outlineLevel="0" collapsed="false">
      <c r="A170" s="103" t="n">
        <v>101906</v>
      </c>
      <c r="B170" s="104" t="s">
        <v>2394</v>
      </c>
    </row>
    <row r="171" customFormat="false" ht="15" hidden="false" customHeight="false" outlineLevel="0" collapsed="false">
      <c r="A171" s="103" t="n">
        <v>101907</v>
      </c>
      <c r="B171" s="104" t="s">
        <v>2395</v>
      </c>
    </row>
    <row r="172" customFormat="false" ht="15" hidden="false" customHeight="false" outlineLevel="0" collapsed="false">
      <c r="A172" s="103" t="n">
        <v>101908</v>
      </c>
      <c r="B172" s="104" t="s">
        <v>2396</v>
      </c>
    </row>
    <row r="173" customFormat="false" ht="15" hidden="false" customHeight="false" outlineLevel="0" collapsed="false">
      <c r="A173" s="103" t="n">
        <v>101909</v>
      </c>
      <c r="B173" s="104" t="s">
        <v>2397</v>
      </c>
    </row>
    <row r="174" customFormat="false" ht="15" hidden="false" customHeight="false" outlineLevel="0" collapsed="false">
      <c r="A174" s="103" t="n">
        <v>101910</v>
      </c>
      <c r="B174" s="104" t="s">
        <v>2398</v>
      </c>
    </row>
    <row r="175" customFormat="false" ht="15" hidden="false" customHeight="false" outlineLevel="0" collapsed="false">
      <c r="A175" s="103" t="n">
        <v>101911</v>
      </c>
      <c r="B175" s="104" t="s">
        <v>2399</v>
      </c>
    </row>
    <row r="176" customFormat="false" ht="15" hidden="false" customHeight="false" outlineLevel="0" collapsed="false">
      <c r="A176" s="103" t="n">
        <v>101912</v>
      </c>
      <c r="B176" s="104" t="s">
        <v>2400</v>
      </c>
    </row>
    <row r="177" customFormat="false" ht="15" hidden="false" customHeight="false" outlineLevel="0" collapsed="false">
      <c r="A177" s="103" t="n">
        <v>101913</v>
      </c>
      <c r="B177" s="104" t="s">
        <v>2401</v>
      </c>
    </row>
    <row r="178" customFormat="false" ht="15" hidden="false" customHeight="false" outlineLevel="0" collapsed="false">
      <c r="A178" s="103" t="n">
        <v>101914</v>
      </c>
      <c r="B178" s="104" t="s">
        <v>2402</v>
      </c>
    </row>
    <row r="179" customFormat="false" ht="15" hidden="false" customHeight="false" outlineLevel="0" collapsed="false">
      <c r="A179" s="103" t="n">
        <v>101915</v>
      </c>
      <c r="B179" s="104" t="s">
        <v>2403</v>
      </c>
    </row>
    <row r="180" customFormat="false" ht="15" hidden="false" customHeight="false" outlineLevel="0" collapsed="false">
      <c r="A180" s="103" t="n">
        <v>101916</v>
      </c>
      <c r="B180" s="104" t="s">
        <v>2404</v>
      </c>
    </row>
    <row r="181" customFormat="false" ht="15" hidden="false" customHeight="false" outlineLevel="0" collapsed="false">
      <c r="A181" s="103" t="n">
        <v>102000</v>
      </c>
      <c r="B181" s="104" t="s">
        <v>2405</v>
      </c>
    </row>
    <row r="182" customFormat="false" ht="15" hidden="false" customHeight="false" outlineLevel="0" collapsed="false">
      <c r="A182" s="103" t="n">
        <v>102100</v>
      </c>
      <c r="B182" s="104" t="s">
        <v>2406</v>
      </c>
    </row>
    <row r="183" customFormat="false" ht="15" hidden="false" customHeight="false" outlineLevel="0" collapsed="false">
      <c r="A183" s="103" t="n">
        <v>102101</v>
      </c>
      <c r="B183" s="104" t="s">
        <v>2407</v>
      </c>
    </row>
    <row r="184" customFormat="false" ht="15" hidden="false" customHeight="false" outlineLevel="0" collapsed="false">
      <c r="A184" s="103" t="n">
        <v>102102</v>
      </c>
      <c r="B184" s="104" t="s">
        <v>2408</v>
      </c>
    </row>
    <row r="185" customFormat="false" ht="15" hidden="false" customHeight="false" outlineLevel="0" collapsed="false">
      <c r="A185" s="103" t="n">
        <v>102103</v>
      </c>
      <c r="B185" s="104" t="s">
        <v>2409</v>
      </c>
    </row>
    <row r="186" customFormat="false" ht="15" hidden="false" customHeight="false" outlineLevel="0" collapsed="false">
      <c r="A186" s="103" t="n">
        <v>102104</v>
      </c>
      <c r="B186" s="104" t="s">
        <v>2410</v>
      </c>
    </row>
    <row r="187" customFormat="false" ht="15" hidden="false" customHeight="false" outlineLevel="0" collapsed="false">
      <c r="A187" s="103" t="n">
        <v>102105</v>
      </c>
      <c r="B187" s="104" t="s">
        <v>2411</v>
      </c>
    </row>
    <row r="188" customFormat="false" ht="15" hidden="false" customHeight="false" outlineLevel="0" collapsed="false">
      <c r="A188" s="103" t="n">
        <v>102106</v>
      </c>
      <c r="B188" s="104" t="s">
        <v>2412</v>
      </c>
    </row>
    <row r="189" customFormat="false" ht="15" hidden="false" customHeight="false" outlineLevel="0" collapsed="false">
      <c r="A189" s="103" t="n">
        <v>102107</v>
      </c>
      <c r="B189" s="104" t="s">
        <v>2413</v>
      </c>
    </row>
    <row r="190" customFormat="false" ht="15" hidden="false" customHeight="false" outlineLevel="0" collapsed="false">
      <c r="A190" s="103" t="n">
        <v>102108</v>
      </c>
      <c r="B190" s="104" t="s">
        <v>2414</v>
      </c>
    </row>
    <row r="191" customFormat="false" ht="15" hidden="false" customHeight="false" outlineLevel="0" collapsed="false">
      <c r="A191" s="103" t="n">
        <v>102200</v>
      </c>
      <c r="B191" s="104" t="s">
        <v>2415</v>
      </c>
    </row>
    <row r="192" customFormat="false" ht="15" hidden="false" customHeight="false" outlineLevel="0" collapsed="false">
      <c r="A192" s="103" t="n">
        <v>102201</v>
      </c>
      <c r="B192" s="104" t="s">
        <v>2416</v>
      </c>
    </row>
    <row r="193" customFormat="false" ht="15" hidden="false" customHeight="false" outlineLevel="0" collapsed="false">
      <c r="A193" s="103" t="n">
        <v>102202</v>
      </c>
      <c r="B193" s="104" t="s">
        <v>2417</v>
      </c>
    </row>
    <row r="194" customFormat="false" ht="15" hidden="false" customHeight="false" outlineLevel="0" collapsed="false">
      <c r="A194" s="103" t="n">
        <v>102304</v>
      </c>
      <c r="B194" s="104" t="s">
        <v>2418</v>
      </c>
    </row>
    <row r="195" customFormat="false" ht="15" hidden="false" customHeight="false" outlineLevel="0" collapsed="false">
      <c r="A195" s="103" t="n">
        <v>102400</v>
      </c>
      <c r="B195" s="104" t="s">
        <v>2419</v>
      </c>
    </row>
    <row r="196" customFormat="false" ht="15" hidden="false" customHeight="false" outlineLevel="0" collapsed="false">
      <c r="A196" s="103" t="n">
        <v>102500</v>
      </c>
      <c r="B196" s="104" t="s">
        <v>2420</v>
      </c>
    </row>
    <row r="197" customFormat="false" ht="15" hidden="false" customHeight="false" outlineLevel="0" collapsed="false">
      <c r="A197" s="103" t="n">
        <v>102501</v>
      </c>
      <c r="B197" s="104" t="s">
        <v>2421</v>
      </c>
    </row>
    <row r="198" customFormat="false" ht="15" hidden="false" customHeight="false" outlineLevel="0" collapsed="false">
      <c r="A198" s="103" t="n">
        <v>102502</v>
      </c>
      <c r="B198" s="104" t="s">
        <v>2422</v>
      </c>
    </row>
    <row r="199" customFormat="false" ht="15" hidden="false" customHeight="false" outlineLevel="0" collapsed="false">
      <c r="A199" s="103" t="n">
        <v>102506</v>
      </c>
      <c r="B199" s="104" t="s">
        <v>2423</v>
      </c>
    </row>
    <row r="200" customFormat="false" ht="15" hidden="false" customHeight="false" outlineLevel="0" collapsed="false">
      <c r="A200" s="103" t="n">
        <v>102507</v>
      </c>
      <c r="B200" s="104" t="s">
        <v>2424</v>
      </c>
    </row>
    <row r="201" customFormat="false" ht="15" hidden="false" customHeight="false" outlineLevel="0" collapsed="false">
      <c r="A201" s="103" t="n">
        <v>102508</v>
      </c>
      <c r="B201" s="104" t="s">
        <v>2425</v>
      </c>
    </row>
    <row r="202" customFormat="false" ht="15" hidden="false" customHeight="false" outlineLevel="0" collapsed="false">
      <c r="A202" s="103" t="n">
        <v>102509</v>
      </c>
      <c r="B202" s="104" t="s">
        <v>2426</v>
      </c>
    </row>
    <row r="203" customFormat="false" ht="15" hidden="false" customHeight="false" outlineLevel="0" collapsed="false">
      <c r="A203" s="103" t="n">
        <v>102510</v>
      </c>
      <c r="B203" s="104" t="s">
        <v>2427</v>
      </c>
    </row>
    <row r="204" customFormat="false" ht="15" hidden="false" customHeight="false" outlineLevel="0" collapsed="false">
      <c r="A204" s="103" t="n">
        <v>102511</v>
      </c>
      <c r="B204" s="104" t="s">
        <v>2428</v>
      </c>
    </row>
    <row r="205" customFormat="false" ht="15" hidden="false" customHeight="false" outlineLevel="0" collapsed="false">
      <c r="A205" s="103" t="n">
        <v>102512</v>
      </c>
      <c r="B205" s="104" t="s">
        <v>2429</v>
      </c>
    </row>
    <row r="206" customFormat="false" ht="15" hidden="false" customHeight="false" outlineLevel="0" collapsed="false">
      <c r="A206" s="103" t="n">
        <v>102513</v>
      </c>
      <c r="B206" s="104" t="s">
        <v>2430</v>
      </c>
    </row>
    <row r="207" customFormat="false" ht="15" hidden="false" customHeight="false" outlineLevel="0" collapsed="false">
      <c r="A207" s="103" t="n">
        <v>102514</v>
      </c>
      <c r="B207" s="104" t="s">
        <v>2431</v>
      </c>
    </row>
    <row r="208" customFormat="false" ht="15" hidden="false" customHeight="false" outlineLevel="0" collapsed="false">
      <c r="A208" s="103" t="n">
        <v>102515</v>
      </c>
      <c r="B208" s="104" t="s">
        <v>2432</v>
      </c>
    </row>
    <row r="209" customFormat="false" ht="15" hidden="false" customHeight="false" outlineLevel="0" collapsed="false">
      <c r="A209" s="103" t="n">
        <v>102516</v>
      </c>
      <c r="B209" s="104" t="s">
        <v>2433</v>
      </c>
    </row>
    <row r="210" customFormat="false" ht="15" hidden="false" customHeight="false" outlineLevel="0" collapsed="false">
      <c r="A210" s="103" t="n">
        <v>102517</v>
      </c>
      <c r="B210" s="104" t="s">
        <v>2434</v>
      </c>
    </row>
    <row r="211" customFormat="false" ht="15" hidden="false" customHeight="false" outlineLevel="0" collapsed="false">
      <c r="A211" s="103" t="n">
        <v>102538</v>
      </c>
      <c r="B211" s="104" t="s">
        <v>2435</v>
      </c>
    </row>
    <row r="212" customFormat="false" ht="15" hidden="false" customHeight="false" outlineLevel="0" collapsed="false">
      <c r="A212" s="103" t="n">
        <v>102539</v>
      </c>
      <c r="B212" s="104" t="s">
        <v>2435</v>
      </c>
    </row>
    <row r="213" customFormat="false" ht="15" hidden="false" customHeight="false" outlineLevel="0" collapsed="false">
      <c r="A213" s="103" t="n">
        <v>102540</v>
      </c>
      <c r="B213" s="104" t="s">
        <v>2436</v>
      </c>
    </row>
    <row r="214" customFormat="false" ht="15" hidden="false" customHeight="false" outlineLevel="0" collapsed="false">
      <c r="A214" s="103" t="n">
        <v>102541</v>
      </c>
      <c r="B214" s="104" t="s">
        <v>2435</v>
      </c>
    </row>
    <row r="215" customFormat="false" ht="15" hidden="false" customHeight="false" outlineLevel="0" collapsed="false">
      <c r="A215" s="103" t="n">
        <v>102542</v>
      </c>
      <c r="B215" s="104" t="s">
        <v>2437</v>
      </c>
    </row>
    <row r="216" customFormat="false" ht="15" hidden="false" customHeight="false" outlineLevel="0" collapsed="false">
      <c r="A216" s="103" t="n">
        <v>102545</v>
      </c>
      <c r="B216" s="104" t="s">
        <v>2438</v>
      </c>
    </row>
    <row r="217" customFormat="false" ht="15" hidden="false" customHeight="false" outlineLevel="0" collapsed="false">
      <c r="A217" s="103" t="n">
        <v>102546</v>
      </c>
      <c r="B217" s="104" t="s">
        <v>2439</v>
      </c>
    </row>
    <row r="218" customFormat="false" ht="15" hidden="false" customHeight="false" outlineLevel="0" collapsed="false">
      <c r="A218" s="103" t="n">
        <v>102547</v>
      </c>
      <c r="B218" s="104" t="s">
        <v>2440</v>
      </c>
    </row>
    <row r="219" customFormat="false" ht="15" hidden="false" customHeight="false" outlineLevel="0" collapsed="false">
      <c r="A219" s="103" t="n">
        <v>102548</v>
      </c>
      <c r="B219" s="104" t="s">
        <v>2441</v>
      </c>
    </row>
    <row r="220" customFormat="false" ht="15" hidden="false" customHeight="false" outlineLevel="0" collapsed="false">
      <c r="A220" s="103" t="n">
        <v>102549</v>
      </c>
      <c r="B220" s="104" t="s">
        <v>2442</v>
      </c>
    </row>
    <row r="221" customFormat="false" ht="15" hidden="false" customHeight="false" outlineLevel="0" collapsed="false">
      <c r="A221" s="103" t="n">
        <v>102550</v>
      </c>
      <c r="B221" s="104" t="s">
        <v>2439</v>
      </c>
    </row>
    <row r="222" customFormat="false" ht="15" hidden="false" customHeight="false" outlineLevel="0" collapsed="false">
      <c r="A222" s="103" t="n">
        <v>102551</v>
      </c>
      <c r="B222" s="104" t="s">
        <v>2443</v>
      </c>
    </row>
    <row r="223" customFormat="false" ht="15" hidden="false" customHeight="false" outlineLevel="0" collapsed="false">
      <c r="A223" s="103" t="n">
        <v>102552</v>
      </c>
      <c r="B223" s="104" t="s">
        <v>2444</v>
      </c>
    </row>
    <row r="224" customFormat="false" ht="15" hidden="false" customHeight="false" outlineLevel="0" collapsed="false">
      <c r="A224" s="103" t="n">
        <v>102553</v>
      </c>
      <c r="B224" s="104" t="s">
        <v>2445</v>
      </c>
    </row>
    <row r="225" customFormat="false" ht="15" hidden="false" customHeight="false" outlineLevel="0" collapsed="false">
      <c r="A225" s="103" t="n">
        <v>102554</v>
      </c>
      <c r="B225" s="104" t="s">
        <v>2446</v>
      </c>
    </row>
    <row r="226" customFormat="false" ht="15" hidden="false" customHeight="false" outlineLevel="0" collapsed="false">
      <c r="A226" s="103" t="n">
        <v>102555</v>
      </c>
      <c r="B226" s="104" t="s">
        <v>2447</v>
      </c>
    </row>
    <row r="227" customFormat="false" ht="15" hidden="false" customHeight="false" outlineLevel="0" collapsed="false">
      <c r="A227" s="103" t="n">
        <v>102556</v>
      </c>
      <c r="B227" s="104" t="s">
        <v>2448</v>
      </c>
    </row>
    <row r="228" customFormat="false" ht="15" hidden="false" customHeight="false" outlineLevel="0" collapsed="false">
      <c r="A228" s="103" t="n">
        <v>102557</v>
      </c>
      <c r="B228" s="104" t="s">
        <v>2449</v>
      </c>
    </row>
    <row r="229" customFormat="false" ht="15" hidden="false" customHeight="false" outlineLevel="0" collapsed="false">
      <c r="A229" s="103" t="n">
        <v>102558</v>
      </c>
      <c r="B229" s="104" t="s">
        <v>2450</v>
      </c>
    </row>
    <row r="230" customFormat="false" ht="15" hidden="false" customHeight="false" outlineLevel="0" collapsed="false">
      <c r="A230" s="103" t="n">
        <v>102559</v>
      </c>
      <c r="B230" s="104" t="s">
        <v>2451</v>
      </c>
    </row>
    <row r="231" customFormat="false" ht="15" hidden="false" customHeight="false" outlineLevel="0" collapsed="false">
      <c r="A231" s="103" t="n">
        <v>102560</v>
      </c>
      <c r="B231" s="104" t="s">
        <v>2452</v>
      </c>
    </row>
    <row r="232" customFormat="false" ht="15" hidden="false" customHeight="false" outlineLevel="0" collapsed="false">
      <c r="A232" s="103" t="n">
        <v>102561</v>
      </c>
      <c r="B232" s="104" t="s">
        <v>2453</v>
      </c>
    </row>
    <row r="233" customFormat="false" ht="15" hidden="false" customHeight="false" outlineLevel="0" collapsed="false">
      <c r="A233" s="103" t="n">
        <v>102562</v>
      </c>
      <c r="B233" s="104" t="s">
        <v>2454</v>
      </c>
    </row>
    <row r="234" customFormat="false" ht="15" hidden="false" customHeight="false" outlineLevel="0" collapsed="false">
      <c r="A234" s="103" t="n">
        <v>102563</v>
      </c>
      <c r="B234" s="104" t="s">
        <v>2455</v>
      </c>
    </row>
    <row r="235" customFormat="false" ht="15" hidden="false" customHeight="false" outlineLevel="0" collapsed="false">
      <c r="A235" s="103" t="n">
        <v>102564</v>
      </c>
      <c r="B235" s="104" t="s">
        <v>2456</v>
      </c>
    </row>
    <row r="236" customFormat="false" ht="15" hidden="false" customHeight="false" outlineLevel="0" collapsed="false">
      <c r="A236" s="103" t="n">
        <v>102565</v>
      </c>
      <c r="B236" s="104" t="s">
        <v>2457</v>
      </c>
    </row>
    <row r="237" customFormat="false" ht="15" hidden="false" customHeight="false" outlineLevel="0" collapsed="false">
      <c r="A237" s="103" t="n">
        <v>102566</v>
      </c>
      <c r="B237" s="104" t="s">
        <v>2458</v>
      </c>
    </row>
    <row r="238" customFormat="false" ht="15" hidden="false" customHeight="false" outlineLevel="0" collapsed="false">
      <c r="A238" s="103" t="n">
        <v>102567</v>
      </c>
      <c r="B238" s="104" t="s">
        <v>2459</v>
      </c>
    </row>
    <row r="239" customFormat="false" ht="15" hidden="false" customHeight="false" outlineLevel="0" collapsed="false">
      <c r="A239" s="103" t="n">
        <v>102568</v>
      </c>
      <c r="B239" s="104" t="s">
        <v>2460</v>
      </c>
    </row>
    <row r="240" customFormat="false" ht="15" hidden="false" customHeight="false" outlineLevel="0" collapsed="false">
      <c r="A240" s="103" t="n">
        <v>102569</v>
      </c>
      <c r="B240" s="104" t="s">
        <v>2461</v>
      </c>
    </row>
    <row r="241" customFormat="false" ht="15" hidden="false" customHeight="false" outlineLevel="0" collapsed="false">
      <c r="A241" s="103" t="n">
        <v>102570</v>
      </c>
      <c r="B241" s="104" t="s">
        <v>2462</v>
      </c>
    </row>
    <row r="242" customFormat="false" ht="15" hidden="false" customHeight="false" outlineLevel="0" collapsed="false">
      <c r="A242" s="103" t="n">
        <v>102571</v>
      </c>
      <c r="B242" s="104" t="s">
        <v>2463</v>
      </c>
    </row>
    <row r="243" customFormat="false" ht="15" hidden="false" customHeight="false" outlineLevel="0" collapsed="false">
      <c r="A243" s="103" t="n">
        <v>102572</v>
      </c>
      <c r="B243" s="104" t="s">
        <v>2464</v>
      </c>
    </row>
    <row r="244" customFormat="false" ht="15" hidden="false" customHeight="false" outlineLevel="0" collapsed="false">
      <c r="A244" s="103" t="n">
        <v>102573</v>
      </c>
      <c r="B244" s="104" t="s">
        <v>2465</v>
      </c>
    </row>
    <row r="245" customFormat="false" ht="15" hidden="false" customHeight="false" outlineLevel="0" collapsed="false">
      <c r="A245" s="103" t="n">
        <v>102574</v>
      </c>
      <c r="B245" s="104" t="s">
        <v>2466</v>
      </c>
    </row>
    <row r="246" customFormat="false" ht="15" hidden="false" customHeight="false" outlineLevel="0" collapsed="false">
      <c r="A246" s="103" t="n">
        <v>102575</v>
      </c>
      <c r="B246" s="104" t="s">
        <v>2467</v>
      </c>
    </row>
    <row r="247" customFormat="false" ht="15" hidden="false" customHeight="false" outlineLevel="0" collapsed="false">
      <c r="A247" s="103" t="n">
        <v>102576</v>
      </c>
      <c r="B247" s="104" t="s">
        <v>2468</v>
      </c>
    </row>
    <row r="248" customFormat="false" ht="15" hidden="false" customHeight="false" outlineLevel="0" collapsed="false">
      <c r="A248" s="103" t="n">
        <v>102577</v>
      </c>
      <c r="B248" s="104" t="s">
        <v>2469</v>
      </c>
    </row>
    <row r="249" customFormat="false" ht="15" hidden="false" customHeight="false" outlineLevel="0" collapsed="false">
      <c r="A249" s="103" t="n">
        <v>102578</v>
      </c>
      <c r="B249" s="104" t="s">
        <v>2470</v>
      </c>
    </row>
    <row r="250" customFormat="false" ht="15" hidden="false" customHeight="false" outlineLevel="0" collapsed="false">
      <c r="A250" s="103" t="n">
        <v>102579</v>
      </c>
      <c r="B250" s="104" t="s">
        <v>2471</v>
      </c>
    </row>
    <row r="251" customFormat="false" ht="15" hidden="false" customHeight="false" outlineLevel="0" collapsed="false">
      <c r="A251" s="103" t="n">
        <v>102580</v>
      </c>
      <c r="B251" s="104" t="s">
        <v>2472</v>
      </c>
    </row>
    <row r="252" customFormat="false" ht="15" hidden="false" customHeight="false" outlineLevel="0" collapsed="false">
      <c r="A252" s="103" t="n">
        <v>102581</v>
      </c>
      <c r="B252" s="104" t="s">
        <v>2473</v>
      </c>
    </row>
    <row r="253" customFormat="false" ht="15" hidden="false" customHeight="false" outlineLevel="0" collapsed="false">
      <c r="A253" s="103" t="n">
        <v>102582</v>
      </c>
      <c r="B253" s="104" t="s">
        <v>2474</v>
      </c>
    </row>
    <row r="254" customFormat="false" ht="15" hidden="false" customHeight="false" outlineLevel="0" collapsed="false">
      <c r="A254" s="103" t="n">
        <v>102583</v>
      </c>
      <c r="B254" s="104" t="s">
        <v>2475</v>
      </c>
    </row>
    <row r="255" customFormat="false" ht="15" hidden="false" customHeight="false" outlineLevel="0" collapsed="false">
      <c r="A255" s="103" t="n">
        <v>102584</v>
      </c>
      <c r="B255" s="104" t="s">
        <v>2476</v>
      </c>
    </row>
    <row r="256" customFormat="false" ht="15" hidden="false" customHeight="false" outlineLevel="0" collapsed="false">
      <c r="A256" s="103" t="n">
        <v>102585</v>
      </c>
      <c r="B256" s="104" t="s">
        <v>2470</v>
      </c>
    </row>
    <row r="257" customFormat="false" ht="15" hidden="false" customHeight="false" outlineLevel="0" collapsed="false">
      <c r="A257" s="103" t="n">
        <v>102586</v>
      </c>
      <c r="B257" s="104" t="s">
        <v>2477</v>
      </c>
    </row>
    <row r="258" customFormat="false" ht="15" hidden="false" customHeight="false" outlineLevel="0" collapsed="false">
      <c r="A258" s="103" t="n">
        <v>102587</v>
      </c>
      <c r="B258" s="104" t="s">
        <v>2447</v>
      </c>
    </row>
    <row r="259" customFormat="false" ht="15" hidden="false" customHeight="false" outlineLevel="0" collapsed="false">
      <c r="A259" s="103" t="n">
        <v>102588</v>
      </c>
      <c r="B259" s="104" t="s">
        <v>2478</v>
      </c>
    </row>
    <row r="260" customFormat="false" ht="15" hidden="false" customHeight="false" outlineLevel="0" collapsed="false">
      <c r="A260" s="103" t="n">
        <v>102589</v>
      </c>
      <c r="B260" s="104" t="s">
        <v>2479</v>
      </c>
    </row>
    <row r="261" customFormat="false" ht="15" hidden="false" customHeight="false" outlineLevel="0" collapsed="false">
      <c r="A261" s="103" t="n">
        <v>102590</v>
      </c>
      <c r="B261" s="104" t="s">
        <v>2470</v>
      </c>
    </row>
    <row r="262" customFormat="false" ht="15" hidden="false" customHeight="false" outlineLevel="0" collapsed="false">
      <c r="A262" s="103" t="n">
        <v>102591</v>
      </c>
      <c r="B262" s="104" t="s">
        <v>2470</v>
      </c>
    </row>
    <row r="263" customFormat="false" ht="15" hidden="false" customHeight="false" outlineLevel="0" collapsed="false">
      <c r="A263" s="103" t="n">
        <v>102592</v>
      </c>
      <c r="B263" s="104" t="s">
        <v>2447</v>
      </c>
    </row>
    <row r="264" customFormat="false" ht="15" hidden="false" customHeight="false" outlineLevel="0" collapsed="false">
      <c r="A264" s="103" t="n">
        <v>102593</v>
      </c>
      <c r="B264" s="104" t="s">
        <v>2475</v>
      </c>
    </row>
    <row r="265" customFormat="false" ht="15" hidden="false" customHeight="false" outlineLevel="0" collapsed="false">
      <c r="A265" s="103" t="n">
        <v>102594</v>
      </c>
      <c r="B265" s="104" t="s">
        <v>2476</v>
      </c>
    </row>
    <row r="266" customFormat="false" ht="15" hidden="false" customHeight="false" outlineLevel="0" collapsed="false">
      <c r="A266" s="103" t="n">
        <v>102595</v>
      </c>
      <c r="B266" s="104" t="s">
        <v>2447</v>
      </c>
    </row>
    <row r="267" customFormat="false" ht="15" hidden="false" customHeight="false" outlineLevel="0" collapsed="false">
      <c r="A267" s="103" t="n">
        <v>102596</v>
      </c>
      <c r="B267" s="104" t="s">
        <v>2480</v>
      </c>
    </row>
    <row r="268" customFormat="false" ht="15" hidden="false" customHeight="false" outlineLevel="0" collapsed="false">
      <c r="A268" s="103" t="n">
        <v>102597</v>
      </c>
      <c r="B268" s="104" t="s">
        <v>2466</v>
      </c>
    </row>
    <row r="269" customFormat="false" ht="15" hidden="false" customHeight="false" outlineLevel="0" collapsed="false">
      <c r="A269" s="103" t="n">
        <v>102598</v>
      </c>
      <c r="B269" s="104" t="s">
        <v>2468</v>
      </c>
    </row>
    <row r="270" customFormat="false" ht="15" hidden="false" customHeight="false" outlineLevel="0" collapsed="false">
      <c r="A270" s="103" t="n">
        <v>102599</v>
      </c>
      <c r="B270" s="104" t="s">
        <v>2481</v>
      </c>
    </row>
    <row r="271" customFormat="false" ht="15" hidden="false" customHeight="false" outlineLevel="0" collapsed="false">
      <c r="A271" s="103" t="n">
        <v>102600</v>
      </c>
      <c r="B271" s="104" t="s">
        <v>2482</v>
      </c>
    </row>
    <row r="272" customFormat="false" ht="15" hidden="false" customHeight="false" outlineLevel="0" collapsed="false">
      <c r="A272" s="103" t="n">
        <v>102601</v>
      </c>
      <c r="B272" s="104" t="s">
        <v>2483</v>
      </c>
    </row>
    <row r="273" customFormat="false" ht="15" hidden="false" customHeight="false" outlineLevel="0" collapsed="false">
      <c r="A273" s="103" t="n">
        <v>102602</v>
      </c>
      <c r="B273" s="104" t="s">
        <v>2484</v>
      </c>
    </row>
    <row r="274" customFormat="false" ht="15" hidden="false" customHeight="false" outlineLevel="0" collapsed="false">
      <c r="A274" s="103" t="n">
        <v>102603</v>
      </c>
      <c r="B274" s="104" t="s">
        <v>2485</v>
      </c>
    </row>
    <row r="275" customFormat="false" ht="15" hidden="false" customHeight="false" outlineLevel="0" collapsed="false">
      <c r="A275" s="103" t="n">
        <v>102604</v>
      </c>
      <c r="B275" s="104" t="s">
        <v>2486</v>
      </c>
    </row>
    <row r="276" customFormat="false" ht="15" hidden="false" customHeight="false" outlineLevel="0" collapsed="false">
      <c r="A276" s="103" t="n">
        <v>102607</v>
      </c>
      <c r="B276" s="104" t="s">
        <v>2487</v>
      </c>
    </row>
    <row r="277" customFormat="false" ht="15" hidden="false" customHeight="false" outlineLevel="0" collapsed="false">
      <c r="A277" s="103" t="n">
        <v>102608</v>
      </c>
      <c r="B277" s="104" t="s">
        <v>2488</v>
      </c>
    </row>
    <row r="278" customFormat="false" ht="15" hidden="false" customHeight="false" outlineLevel="0" collapsed="false">
      <c r="A278" s="103" t="n">
        <v>102609</v>
      </c>
      <c r="B278" s="104" t="s">
        <v>2489</v>
      </c>
    </row>
    <row r="279" customFormat="false" ht="15" hidden="false" customHeight="false" outlineLevel="0" collapsed="false">
      <c r="A279" s="103" t="n">
        <v>102621</v>
      </c>
      <c r="B279" s="104" t="s">
        <v>2490</v>
      </c>
    </row>
    <row r="280" customFormat="false" ht="15" hidden="false" customHeight="false" outlineLevel="0" collapsed="false">
      <c r="A280" s="103" t="n">
        <v>102622</v>
      </c>
      <c r="B280" s="104" t="s">
        <v>2491</v>
      </c>
    </row>
    <row r="281" customFormat="false" ht="15" hidden="false" customHeight="false" outlineLevel="0" collapsed="false">
      <c r="A281" s="103" t="n">
        <v>102623</v>
      </c>
      <c r="B281" s="104" t="s">
        <v>2492</v>
      </c>
    </row>
    <row r="282" customFormat="false" ht="15" hidden="false" customHeight="false" outlineLevel="0" collapsed="false">
      <c r="A282" s="103" t="n">
        <v>102624</v>
      </c>
      <c r="B282" s="104" t="s">
        <v>2493</v>
      </c>
    </row>
    <row r="283" customFormat="false" ht="15" hidden="false" customHeight="false" outlineLevel="0" collapsed="false">
      <c r="A283" s="103" t="n">
        <v>102625</v>
      </c>
      <c r="B283" s="104" t="s">
        <v>2494</v>
      </c>
    </row>
    <row r="284" customFormat="false" ht="15" hidden="false" customHeight="false" outlineLevel="0" collapsed="false">
      <c r="A284" s="103" t="n">
        <v>102626</v>
      </c>
      <c r="B284" s="104" t="s">
        <v>2495</v>
      </c>
    </row>
    <row r="285" customFormat="false" ht="15" hidden="false" customHeight="false" outlineLevel="0" collapsed="false">
      <c r="A285" s="103" t="n">
        <v>102627</v>
      </c>
      <c r="B285" s="104" t="s">
        <v>2496</v>
      </c>
    </row>
    <row r="286" customFormat="false" ht="15" hidden="false" customHeight="false" outlineLevel="0" collapsed="false">
      <c r="A286" s="103" t="n">
        <v>102628</v>
      </c>
      <c r="B286" s="104" t="s">
        <v>2497</v>
      </c>
    </row>
    <row r="287" customFormat="false" ht="15" hidden="false" customHeight="false" outlineLevel="0" collapsed="false">
      <c r="A287" s="103" t="n">
        <v>102629</v>
      </c>
      <c r="B287" s="104" t="s">
        <v>2498</v>
      </c>
    </row>
    <row r="288" customFormat="false" ht="15" hidden="false" customHeight="false" outlineLevel="0" collapsed="false">
      <c r="A288" s="103" t="n">
        <v>102630</v>
      </c>
      <c r="B288" s="104" t="s">
        <v>2499</v>
      </c>
    </row>
    <row r="289" customFormat="false" ht="15" hidden="false" customHeight="false" outlineLevel="0" collapsed="false">
      <c r="A289" s="103" t="n">
        <v>102631</v>
      </c>
      <c r="B289" s="104" t="s">
        <v>2500</v>
      </c>
    </row>
    <row r="290" customFormat="false" ht="15" hidden="false" customHeight="false" outlineLevel="0" collapsed="false">
      <c r="A290" s="103" t="n">
        <v>102632</v>
      </c>
      <c r="B290" s="104" t="s">
        <v>2501</v>
      </c>
    </row>
    <row r="291" customFormat="false" ht="15" hidden="false" customHeight="false" outlineLevel="0" collapsed="false">
      <c r="A291" s="103" t="n">
        <v>102633</v>
      </c>
      <c r="B291" s="104" t="s">
        <v>2502</v>
      </c>
    </row>
    <row r="292" customFormat="false" ht="15" hidden="false" customHeight="false" outlineLevel="0" collapsed="false">
      <c r="A292" s="103" t="n">
        <v>102634</v>
      </c>
      <c r="B292" s="104" t="s">
        <v>2503</v>
      </c>
    </row>
    <row r="293" customFormat="false" ht="15" hidden="false" customHeight="false" outlineLevel="0" collapsed="false">
      <c r="A293" s="103" t="n">
        <v>102635</v>
      </c>
      <c r="B293" s="104" t="s">
        <v>2504</v>
      </c>
    </row>
    <row r="294" customFormat="false" ht="15" hidden="false" customHeight="false" outlineLevel="0" collapsed="false">
      <c r="A294" s="103" t="n">
        <v>102636</v>
      </c>
      <c r="B294" s="104" t="s">
        <v>2505</v>
      </c>
    </row>
    <row r="295" customFormat="false" ht="15" hidden="false" customHeight="false" outlineLevel="0" collapsed="false">
      <c r="A295" s="103" t="n">
        <v>102637</v>
      </c>
      <c r="B295" s="104" t="s">
        <v>2506</v>
      </c>
    </row>
    <row r="296" customFormat="false" ht="15" hidden="false" customHeight="false" outlineLevel="0" collapsed="false">
      <c r="A296" s="103" t="n">
        <v>102639</v>
      </c>
      <c r="B296" s="104" t="s">
        <v>2507</v>
      </c>
    </row>
    <row r="297" customFormat="false" ht="15" hidden="false" customHeight="false" outlineLevel="0" collapsed="false">
      <c r="A297" s="103" t="n">
        <v>102640</v>
      </c>
      <c r="B297" s="104" t="s">
        <v>2508</v>
      </c>
    </row>
    <row r="298" customFormat="false" ht="15" hidden="false" customHeight="false" outlineLevel="0" collapsed="false">
      <c r="A298" s="103" t="n">
        <v>102642</v>
      </c>
      <c r="B298" s="104" t="s">
        <v>2509</v>
      </c>
    </row>
    <row r="299" customFormat="false" ht="15" hidden="false" customHeight="false" outlineLevel="0" collapsed="false">
      <c r="A299" s="103" t="n">
        <v>102643</v>
      </c>
      <c r="B299" s="104" t="s">
        <v>2510</v>
      </c>
    </row>
    <row r="300" customFormat="false" ht="15" hidden="false" customHeight="false" outlineLevel="0" collapsed="false">
      <c r="A300" s="103" t="n">
        <v>102644</v>
      </c>
      <c r="B300" s="104" t="s">
        <v>2511</v>
      </c>
    </row>
    <row r="301" customFormat="false" ht="15" hidden="false" customHeight="false" outlineLevel="0" collapsed="false">
      <c r="A301" s="103" t="n">
        <v>102646</v>
      </c>
      <c r="B301" s="104" t="s">
        <v>2512</v>
      </c>
    </row>
    <row r="302" customFormat="false" ht="15" hidden="false" customHeight="false" outlineLevel="0" collapsed="false">
      <c r="A302" s="103" t="n">
        <v>102647</v>
      </c>
      <c r="B302" s="104" t="s">
        <v>2513</v>
      </c>
    </row>
    <row r="303" customFormat="false" ht="15" hidden="false" customHeight="false" outlineLevel="0" collapsed="false">
      <c r="A303" s="103" t="n">
        <v>102648</v>
      </c>
      <c r="B303" s="104" t="s">
        <v>2514</v>
      </c>
    </row>
    <row r="304" customFormat="false" ht="15" hidden="false" customHeight="false" outlineLevel="0" collapsed="false">
      <c r="A304" s="103" t="n">
        <v>102649</v>
      </c>
      <c r="B304" s="104" t="s">
        <v>2515</v>
      </c>
    </row>
    <row r="305" customFormat="false" ht="15" hidden="false" customHeight="false" outlineLevel="0" collapsed="false">
      <c r="A305" s="103" t="n">
        <v>102650</v>
      </c>
      <c r="B305" s="104" t="s">
        <v>2516</v>
      </c>
    </row>
    <row r="306" customFormat="false" ht="15" hidden="false" customHeight="false" outlineLevel="0" collapsed="false">
      <c r="A306" s="103" t="n">
        <v>102651</v>
      </c>
      <c r="B306" s="104" t="s">
        <v>2517</v>
      </c>
    </row>
    <row r="307" customFormat="false" ht="15" hidden="false" customHeight="false" outlineLevel="0" collapsed="false">
      <c r="A307" s="103" t="n">
        <v>102652</v>
      </c>
      <c r="B307" s="104" t="s">
        <v>2518</v>
      </c>
    </row>
    <row r="308" customFormat="false" ht="15" hidden="false" customHeight="false" outlineLevel="0" collapsed="false">
      <c r="A308" s="103" t="n">
        <v>102655</v>
      </c>
      <c r="B308" s="104" t="s">
        <v>2326</v>
      </c>
    </row>
    <row r="309" customFormat="false" ht="15" hidden="false" customHeight="false" outlineLevel="0" collapsed="false">
      <c r="A309" s="103" t="n">
        <v>102656</v>
      </c>
      <c r="B309" s="104" t="s">
        <v>2324</v>
      </c>
    </row>
    <row r="310" customFormat="false" ht="15" hidden="false" customHeight="false" outlineLevel="0" collapsed="false">
      <c r="A310" s="103" t="n">
        <v>102657</v>
      </c>
      <c r="B310" s="104" t="s">
        <v>2324</v>
      </c>
    </row>
    <row r="311" customFormat="false" ht="15" hidden="false" customHeight="false" outlineLevel="0" collapsed="false">
      <c r="A311" s="103" t="n">
        <v>102658</v>
      </c>
      <c r="B311" s="104" t="s">
        <v>2326</v>
      </c>
    </row>
    <row r="312" customFormat="false" ht="15" hidden="false" customHeight="false" outlineLevel="0" collapsed="false">
      <c r="A312" s="103" t="n">
        <v>102659</v>
      </c>
      <c r="B312" s="104" t="s">
        <v>2326</v>
      </c>
    </row>
    <row r="313" customFormat="false" ht="15" hidden="false" customHeight="false" outlineLevel="0" collapsed="false">
      <c r="A313" s="103" t="n">
        <v>102660</v>
      </c>
      <c r="B313" s="104" t="s">
        <v>2326</v>
      </c>
    </row>
    <row r="314" customFormat="false" ht="15" hidden="false" customHeight="false" outlineLevel="0" collapsed="false">
      <c r="A314" s="103" t="n">
        <v>102661</v>
      </c>
      <c r="B314" s="104" t="s">
        <v>2324</v>
      </c>
    </row>
    <row r="315" customFormat="false" ht="15" hidden="false" customHeight="false" outlineLevel="0" collapsed="false">
      <c r="A315" s="103" t="n">
        <v>102662</v>
      </c>
      <c r="B315" s="104" t="s">
        <v>2324</v>
      </c>
    </row>
    <row r="316" customFormat="false" ht="15" hidden="false" customHeight="false" outlineLevel="0" collapsed="false">
      <c r="A316" s="103" t="n">
        <v>102663</v>
      </c>
      <c r="B316" s="104" t="s">
        <v>2326</v>
      </c>
    </row>
    <row r="317" customFormat="false" ht="15" hidden="false" customHeight="false" outlineLevel="0" collapsed="false">
      <c r="A317" s="103" t="n">
        <v>102664</v>
      </c>
      <c r="B317" s="104" t="s">
        <v>2324</v>
      </c>
    </row>
    <row r="318" customFormat="false" ht="15" hidden="false" customHeight="false" outlineLevel="0" collapsed="false">
      <c r="A318" s="103" t="n">
        <v>102665</v>
      </c>
      <c r="B318" s="104" t="s">
        <v>2324</v>
      </c>
    </row>
    <row r="319" customFormat="false" ht="15" hidden="false" customHeight="false" outlineLevel="0" collapsed="false">
      <c r="A319" s="103" t="n">
        <v>102666</v>
      </c>
      <c r="B319" s="104" t="s">
        <v>2326</v>
      </c>
    </row>
    <row r="320" customFormat="false" ht="15" hidden="false" customHeight="false" outlineLevel="0" collapsed="false">
      <c r="A320" s="103" t="n">
        <v>102667</v>
      </c>
      <c r="B320" s="104" t="s">
        <v>2324</v>
      </c>
    </row>
    <row r="321" customFormat="false" ht="15" hidden="false" customHeight="false" outlineLevel="0" collapsed="false">
      <c r="A321" s="103" t="n">
        <v>102668</v>
      </c>
      <c r="B321" s="104" t="s">
        <v>2324</v>
      </c>
    </row>
    <row r="322" customFormat="false" ht="15" hidden="false" customHeight="false" outlineLevel="0" collapsed="false">
      <c r="A322" s="103" t="n">
        <v>102669</v>
      </c>
      <c r="B322" s="104" t="s">
        <v>2326</v>
      </c>
    </row>
    <row r="323" customFormat="false" ht="15" hidden="false" customHeight="false" outlineLevel="0" collapsed="false">
      <c r="A323" s="103" t="n">
        <v>102670</v>
      </c>
      <c r="B323" s="104" t="s">
        <v>2326</v>
      </c>
    </row>
    <row r="324" customFormat="false" ht="15" hidden="false" customHeight="false" outlineLevel="0" collapsed="false">
      <c r="A324" s="103" t="n">
        <v>102671</v>
      </c>
      <c r="B324" s="104" t="s">
        <v>2326</v>
      </c>
    </row>
    <row r="325" customFormat="false" ht="15" hidden="false" customHeight="false" outlineLevel="0" collapsed="false">
      <c r="A325" s="103" t="n">
        <v>102672</v>
      </c>
      <c r="B325" s="104" t="s">
        <v>2324</v>
      </c>
    </row>
    <row r="326" customFormat="false" ht="15" hidden="false" customHeight="false" outlineLevel="0" collapsed="false">
      <c r="A326" s="103" t="n">
        <v>102673</v>
      </c>
      <c r="B326" s="104" t="s">
        <v>2324</v>
      </c>
    </row>
    <row r="327" customFormat="false" ht="15" hidden="false" customHeight="false" outlineLevel="0" collapsed="false">
      <c r="A327" s="103" t="n">
        <v>102674</v>
      </c>
      <c r="B327" s="104" t="s">
        <v>2324</v>
      </c>
    </row>
    <row r="328" customFormat="false" ht="15" hidden="false" customHeight="false" outlineLevel="0" collapsed="false">
      <c r="A328" s="103" t="n">
        <v>102675</v>
      </c>
      <c r="B328" s="104" t="s">
        <v>2324</v>
      </c>
    </row>
    <row r="329" customFormat="false" ht="15" hidden="false" customHeight="false" outlineLevel="0" collapsed="false">
      <c r="A329" s="103" t="n">
        <v>102676</v>
      </c>
      <c r="B329" s="104" t="s">
        <v>2326</v>
      </c>
    </row>
    <row r="330" customFormat="false" ht="15" hidden="false" customHeight="false" outlineLevel="0" collapsed="false">
      <c r="A330" s="103" t="n">
        <v>102677</v>
      </c>
      <c r="B330" s="104" t="s">
        <v>2326</v>
      </c>
    </row>
    <row r="331" customFormat="false" ht="15" hidden="false" customHeight="false" outlineLevel="0" collapsed="false">
      <c r="A331" s="103" t="n">
        <v>102678</v>
      </c>
      <c r="B331" s="104" t="s">
        <v>2326</v>
      </c>
    </row>
    <row r="332" customFormat="false" ht="15" hidden="false" customHeight="false" outlineLevel="0" collapsed="false">
      <c r="A332" s="103" t="n">
        <v>102679</v>
      </c>
      <c r="B332" s="104" t="s">
        <v>2326</v>
      </c>
    </row>
    <row r="333" customFormat="false" ht="15" hidden="false" customHeight="false" outlineLevel="0" collapsed="false">
      <c r="A333" s="103" t="n">
        <v>103601</v>
      </c>
      <c r="B333" s="104" t="s">
        <v>2325</v>
      </c>
    </row>
    <row r="334" customFormat="false" ht="15" hidden="false" customHeight="false" outlineLevel="0" collapsed="false">
      <c r="A334" s="103" t="n">
        <v>103602</v>
      </c>
      <c r="B334" s="104" t="s">
        <v>2294</v>
      </c>
    </row>
    <row r="335" customFormat="false" ht="15" hidden="false" customHeight="false" outlineLevel="0" collapsed="false">
      <c r="A335" s="103" t="n">
        <v>103603</v>
      </c>
      <c r="B335" s="104" t="s">
        <v>2294</v>
      </c>
    </row>
    <row r="336" customFormat="false" ht="15" hidden="false" customHeight="false" outlineLevel="0" collapsed="false">
      <c r="A336" s="103" t="n">
        <v>103604</v>
      </c>
      <c r="B336" s="104" t="s">
        <v>2294</v>
      </c>
    </row>
    <row r="337" customFormat="false" ht="15" hidden="false" customHeight="false" outlineLevel="0" collapsed="false">
      <c r="A337" s="103" t="n">
        <v>103605</v>
      </c>
      <c r="B337" s="104" t="s">
        <v>2325</v>
      </c>
    </row>
    <row r="338" customFormat="false" ht="15" hidden="false" customHeight="false" outlineLevel="0" collapsed="false">
      <c r="A338" s="103" t="n">
        <v>103606</v>
      </c>
      <c r="B338" s="104" t="s">
        <v>2294</v>
      </c>
    </row>
    <row r="339" customFormat="false" ht="15" hidden="false" customHeight="false" outlineLevel="0" collapsed="false">
      <c r="A339" s="103" t="n">
        <v>103607</v>
      </c>
      <c r="B339" s="104" t="s">
        <v>2325</v>
      </c>
    </row>
    <row r="340" customFormat="false" ht="15" hidden="false" customHeight="false" outlineLevel="0" collapsed="false">
      <c r="A340" s="103" t="n">
        <v>103608</v>
      </c>
      <c r="B340" s="104" t="s">
        <v>2294</v>
      </c>
    </row>
    <row r="341" customFormat="false" ht="15" hidden="false" customHeight="false" outlineLevel="0" collapsed="false">
      <c r="A341" s="103" t="n">
        <v>103609</v>
      </c>
      <c r="B341" s="104" t="s">
        <v>2294</v>
      </c>
    </row>
    <row r="342" customFormat="false" ht="15" hidden="false" customHeight="false" outlineLevel="0" collapsed="false">
      <c r="A342" s="103" t="n">
        <v>103610</v>
      </c>
      <c r="B342" s="104" t="s">
        <v>2294</v>
      </c>
    </row>
    <row r="343" customFormat="false" ht="15" hidden="false" customHeight="false" outlineLevel="0" collapsed="false">
      <c r="A343" s="103" t="n">
        <v>103611</v>
      </c>
      <c r="B343" s="104" t="s">
        <v>2294</v>
      </c>
    </row>
    <row r="344" customFormat="false" ht="15" hidden="false" customHeight="false" outlineLevel="0" collapsed="false">
      <c r="A344" s="103" t="n">
        <v>103612</v>
      </c>
      <c r="B344" s="104" t="s">
        <v>2294</v>
      </c>
    </row>
    <row r="345" customFormat="false" ht="15" hidden="false" customHeight="false" outlineLevel="0" collapsed="false">
      <c r="A345" s="103" t="n">
        <v>103613</v>
      </c>
      <c r="B345" s="104" t="s">
        <v>2294</v>
      </c>
    </row>
    <row r="346" customFormat="false" ht="15" hidden="false" customHeight="false" outlineLevel="0" collapsed="false">
      <c r="A346" s="103" t="n">
        <v>103704</v>
      </c>
      <c r="B346" s="104" t="s">
        <v>2519</v>
      </c>
    </row>
    <row r="347" customFormat="false" ht="15" hidden="false" customHeight="false" outlineLevel="0" collapsed="false">
      <c r="A347" s="103" t="n">
        <v>104311</v>
      </c>
      <c r="B347" s="104" t="s">
        <v>2520</v>
      </c>
    </row>
    <row r="348" customFormat="false" ht="15" hidden="false" customHeight="false" outlineLevel="0" collapsed="false">
      <c r="A348" s="103" t="n">
        <v>104312</v>
      </c>
      <c r="B348" s="104" t="s">
        <v>2521</v>
      </c>
    </row>
    <row r="349" customFormat="false" ht="15" hidden="false" customHeight="false" outlineLevel="0" collapsed="false">
      <c r="A349" s="103" t="n">
        <v>104313</v>
      </c>
      <c r="B349" s="104" t="s">
        <v>2522</v>
      </c>
    </row>
    <row r="350" customFormat="false" ht="15" hidden="false" customHeight="false" outlineLevel="0" collapsed="false">
      <c r="A350" s="103" t="n">
        <v>104314</v>
      </c>
      <c r="B350" s="104" t="s">
        <v>2523</v>
      </c>
    </row>
    <row r="351" customFormat="false" ht="15" hidden="false" customHeight="false" outlineLevel="0" collapsed="false">
      <c r="A351" s="103" t="n">
        <v>104315</v>
      </c>
      <c r="B351" s="104" t="s">
        <v>2524</v>
      </c>
    </row>
    <row r="352" customFormat="false" ht="15" hidden="false" customHeight="false" outlineLevel="0" collapsed="false">
      <c r="A352" s="103" t="n">
        <v>104316</v>
      </c>
      <c r="B352" s="104" t="s">
        <v>2525</v>
      </c>
    </row>
    <row r="353" customFormat="false" ht="15" hidden="false" customHeight="false" outlineLevel="0" collapsed="false">
      <c r="A353" s="103" t="n">
        <v>104317</v>
      </c>
      <c r="B353" s="104" t="s">
        <v>2526</v>
      </c>
    </row>
    <row r="354" customFormat="false" ht="15" hidden="false" customHeight="false" outlineLevel="0" collapsed="false">
      <c r="A354" s="103" t="n">
        <v>104318</v>
      </c>
      <c r="B354" s="104" t="s">
        <v>2527</v>
      </c>
    </row>
    <row r="355" customFormat="false" ht="15" hidden="false" customHeight="false" outlineLevel="0" collapsed="false">
      <c r="A355" s="103" t="n">
        <v>104319</v>
      </c>
      <c r="B355" s="104" t="s">
        <v>2528</v>
      </c>
    </row>
    <row r="356" customFormat="false" ht="15" hidden="false" customHeight="false" outlineLevel="0" collapsed="false">
      <c r="A356" s="103" t="n">
        <v>104320</v>
      </c>
      <c r="B356" s="104" t="s">
        <v>2529</v>
      </c>
    </row>
    <row r="357" customFormat="false" ht="15" hidden="false" customHeight="false" outlineLevel="0" collapsed="false">
      <c r="A357" s="103" t="n">
        <v>104321</v>
      </c>
      <c r="B357" s="104" t="s">
        <v>2530</v>
      </c>
    </row>
    <row r="358" customFormat="false" ht="15" hidden="false" customHeight="false" outlineLevel="0" collapsed="false">
      <c r="A358" s="103" t="n">
        <v>104322</v>
      </c>
      <c r="B358" s="104" t="s">
        <v>2531</v>
      </c>
    </row>
    <row r="359" customFormat="false" ht="15" hidden="false" customHeight="false" outlineLevel="0" collapsed="false">
      <c r="A359" s="103" t="n">
        <v>104323</v>
      </c>
      <c r="B359" s="104" t="s">
        <v>2532</v>
      </c>
    </row>
    <row r="360" customFormat="false" ht="15" hidden="false" customHeight="false" outlineLevel="0" collapsed="false">
      <c r="A360" s="103" t="n">
        <v>104324</v>
      </c>
      <c r="B360" s="104" t="s">
        <v>2533</v>
      </c>
    </row>
    <row r="361" customFormat="false" ht="15" hidden="false" customHeight="false" outlineLevel="0" collapsed="false">
      <c r="A361" s="103" t="n">
        <v>104325</v>
      </c>
      <c r="B361" s="104" t="s">
        <v>2534</v>
      </c>
    </row>
    <row r="362" customFormat="false" ht="15" hidden="false" customHeight="false" outlineLevel="0" collapsed="false">
      <c r="A362" s="103" t="n">
        <v>104326</v>
      </c>
      <c r="B362" s="104" t="s">
        <v>2535</v>
      </c>
    </row>
    <row r="363" customFormat="false" ht="15" hidden="false" customHeight="false" outlineLevel="0" collapsed="false">
      <c r="A363" s="103" t="n">
        <v>104327</v>
      </c>
      <c r="B363" s="104" t="s">
        <v>2536</v>
      </c>
    </row>
    <row r="364" customFormat="false" ht="15" hidden="false" customHeight="false" outlineLevel="0" collapsed="false">
      <c r="A364" s="103" t="n">
        <v>104328</v>
      </c>
      <c r="B364" s="104" t="s">
        <v>2537</v>
      </c>
    </row>
    <row r="365" customFormat="false" ht="15" hidden="false" customHeight="false" outlineLevel="0" collapsed="false">
      <c r="A365" s="103" t="n">
        <v>104329</v>
      </c>
      <c r="B365" s="104" t="s">
        <v>2538</v>
      </c>
    </row>
    <row r="366" customFormat="false" ht="15" hidden="false" customHeight="false" outlineLevel="0" collapsed="false">
      <c r="A366" s="103" t="n">
        <v>104330</v>
      </c>
      <c r="B366" s="104" t="s">
        <v>2539</v>
      </c>
    </row>
    <row r="367" customFormat="false" ht="15" hidden="false" customHeight="false" outlineLevel="0" collapsed="false">
      <c r="A367" s="103" t="n">
        <v>104331</v>
      </c>
      <c r="B367" s="104" t="s">
        <v>2540</v>
      </c>
    </row>
    <row r="368" customFormat="false" ht="15" hidden="false" customHeight="false" outlineLevel="0" collapsed="false">
      <c r="A368" s="103" t="n">
        <v>104332</v>
      </c>
      <c r="B368" s="104" t="s">
        <v>2541</v>
      </c>
    </row>
    <row r="369" customFormat="false" ht="15" hidden="false" customHeight="false" outlineLevel="0" collapsed="false">
      <c r="A369" s="103" t="n">
        <v>104333</v>
      </c>
      <c r="B369" s="104" t="s">
        <v>2542</v>
      </c>
    </row>
    <row r="370" customFormat="false" ht="15" hidden="false" customHeight="false" outlineLevel="0" collapsed="false">
      <c r="A370" s="103" t="n">
        <v>104334</v>
      </c>
      <c r="B370" s="104" t="s">
        <v>2543</v>
      </c>
    </row>
    <row r="371" customFormat="false" ht="15" hidden="false" customHeight="false" outlineLevel="0" collapsed="false">
      <c r="A371" s="103" t="n">
        <v>104335</v>
      </c>
      <c r="B371" s="104" t="s">
        <v>2544</v>
      </c>
    </row>
    <row r="372" customFormat="false" ht="15" hidden="false" customHeight="false" outlineLevel="0" collapsed="false">
      <c r="A372" s="103" t="n">
        <v>105602</v>
      </c>
      <c r="B372" s="104" t="s">
        <v>2545</v>
      </c>
    </row>
    <row r="373" customFormat="false" ht="15" hidden="false" customHeight="false" outlineLevel="0" collapsed="false">
      <c r="A373" s="103" t="n">
        <v>105603</v>
      </c>
      <c r="B373" s="104" t="s">
        <v>2546</v>
      </c>
    </row>
    <row r="374" customFormat="false" ht="15" hidden="false" customHeight="false" outlineLevel="0" collapsed="false">
      <c r="A374" s="103" t="n">
        <v>105604</v>
      </c>
      <c r="B374" s="104" t="s">
        <v>2547</v>
      </c>
    </row>
    <row r="375" customFormat="false" ht="15" hidden="false" customHeight="false" outlineLevel="0" collapsed="false">
      <c r="A375" s="103" t="n">
        <v>105605</v>
      </c>
      <c r="B375" s="104" t="s">
        <v>2548</v>
      </c>
    </row>
    <row r="376" customFormat="false" ht="15" hidden="false" customHeight="false" outlineLevel="0" collapsed="false">
      <c r="A376" s="103" t="n">
        <v>105606</v>
      </c>
      <c r="B376" s="104" t="s">
        <v>2549</v>
      </c>
    </row>
    <row r="377" customFormat="false" ht="15" hidden="false" customHeight="false" outlineLevel="0" collapsed="false">
      <c r="A377" s="103" t="n">
        <v>105607</v>
      </c>
      <c r="B377" s="104" t="s">
        <v>2550</v>
      </c>
    </row>
    <row r="378" customFormat="false" ht="15" hidden="false" customHeight="false" outlineLevel="0" collapsed="false">
      <c r="A378" s="103" t="n">
        <v>105608</v>
      </c>
      <c r="B378" s="104" t="s">
        <v>2551</v>
      </c>
    </row>
    <row r="379" customFormat="false" ht="15" hidden="false" customHeight="false" outlineLevel="0" collapsed="false">
      <c r="A379" s="103" t="n">
        <v>105609</v>
      </c>
      <c r="B379" s="104" t="s">
        <v>2552</v>
      </c>
    </row>
    <row r="380" customFormat="false" ht="15" hidden="false" customHeight="false" outlineLevel="0" collapsed="false">
      <c r="A380" s="103" t="n">
        <v>105700</v>
      </c>
      <c r="B380" s="104" t="s">
        <v>2553</v>
      </c>
    </row>
    <row r="381" customFormat="false" ht="15" hidden="false" customHeight="false" outlineLevel="0" collapsed="false">
      <c r="A381" s="103" t="n">
        <v>105701</v>
      </c>
      <c r="B381" s="104" t="s">
        <v>2554</v>
      </c>
    </row>
    <row r="382" customFormat="false" ht="15" hidden="false" customHeight="false" outlineLevel="0" collapsed="false">
      <c r="A382" s="103" t="n">
        <v>105702</v>
      </c>
      <c r="B382" s="104" t="s">
        <v>2555</v>
      </c>
    </row>
    <row r="383" customFormat="false" ht="15" hidden="false" customHeight="false" outlineLevel="0" collapsed="false">
      <c r="A383" s="103" t="n">
        <v>105703</v>
      </c>
      <c r="B383" s="104" t="s">
        <v>2556</v>
      </c>
    </row>
    <row r="384" customFormat="false" ht="15" hidden="false" customHeight="false" outlineLevel="0" collapsed="false">
      <c r="A384" s="103" t="n">
        <v>105704</v>
      </c>
      <c r="B384" s="104" t="s">
        <v>2557</v>
      </c>
    </row>
    <row r="385" customFormat="false" ht="15" hidden="false" customHeight="false" outlineLevel="0" collapsed="false">
      <c r="A385" s="103" t="n">
        <v>105705</v>
      </c>
      <c r="B385" s="104" t="s">
        <v>2558</v>
      </c>
    </row>
    <row r="386" customFormat="false" ht="15" hidden="false" customHeight="false" outlineLevel="0" collapsed="false">
      <c r="A386" s="103" t="n">
        <v>105706</v>
      </c>
      <c r="B386" s="104" t="s">
        <v>2559</v>
      </c>
    </row>
    <row r="387" customFormat="false" ht="15" hidden="false" customHeight="false" outlineLevel="0" collapsed="false">
      <c r="A387" s="103" t="n">
        <v>105707</v>
      </c>
      <c r="B387" s="104" t="s">
        <v>2560</v>
      </c>
    </row>
    <row r="388" customFormat="false" ht="15" hidden="false" customHeight="false" outlineLevel="0" collapsed="false">
      <c r="A388" s="103" t="n">
        <v>105708</v>
      </c>
      <c r="B388" s="104" t="s">
        <v>2561</v>
      </c>
    </row>
    <row r="389" customFormat="false" ht="15" hidden="false" customHeight="false" outlineLevel="0" collapsed="false">
      <c r="A389" s="103" t="n">
        <v>105709</v>
      </c>
      <c r="B389" s="104" t="s">
        <v>2562</v>
      </c>
    </row>
    <row r="390" customFormat="false" ht="15" hidden="false" customHeight="false" outlineLevel="0" collapsed="false">
      <c r="A390" s="103" t="n">
        <v>106102</v>
      </c>
      <c r="B390" s="104" t="s">
        <v>2563</v>
      </c>
    </row>
    <row r="391" customFormat="false" ht="15" hidden="false" customHeight="false" outlineLevel="0" collapsed="false">
      <c r="A391" s="103" t="n">
        <v>106200</v>
      </c>
      <c r="B391" s="104" t="s">
        <v>2564</v>
      </c>
    </row>
    <row r="392" customFormat="false" ht="15" hidden="false" customHeight="false" outlineLevel="0" collapsed="false">
      <c r="A392" s="103" t="n">
        <v>106318</v>
      </c>
      <c r="B392" s="104" t="s">
        <v>2294</v>
      </c>
    </row>
    <row r="393" customFormat="false" ht="15" hidden="false" customHeight="false" outlineLevel="0" collapsed="false">
      <c r="A393" s="103" t="n">
        <v>107700</v>
      </c>
      <c r="B393" s="104" t="s">
        <v>2565</v>
      </c>
    </row>
    <row r="394" customFormat="false" ht="15" hidden="false" customHeight="false" outlineLevel="0" collapsed="false">
      <c r="A394" s="103" t="n">
        <v>107701</v>
      </c>
      <c r="B394" s="104" t="s">
        <v>2566</v>
      </c>
    </row>
    <row r="395" customFormat="false" ht="15" hidden="false" customHeight="false" outlineLevel="0" collapsed="false">
      <c r="A395" s="103" t="n">
        <v>107702</v>
      </c>
      <c r="B395" s="104" t="s">
        <v>2567</v>
      </c>
    </row>
    <row r="396" customFormat="false" ht="15" hidden="false" customHeight="false" outlineLevel="0" collapsed="false">
      <c r="A396" s="103" t="n">
        <v>107703</v>
      </c>
      <c r="B396" s="104" t="s">
        <v>2568</v>
      </c>
    </row>
    <row r="397" customFormat="false" ht="15" hidden="false" customHeight="false" outlineLevel="0" collapsed="false">
      <c r="A397" s="103" t="n">
        <v>107704</v>
      </c>
      <c r="B397" s="104" t="s">
        <v>2569</v>
      </c>
    </row>
    <row r="398" customFormat="false" ht="15" hidden="false" customHeight="false" outlineLevel="0" collapsed="false">
      <c r="A398" s="103" t="n">
        <v>107705</v>
      </c>
      <c r="B398" s="104" t="s">
        <v>2570</v>
      </c>
    </row>
    <row r="399" customFormat="false" ht="15" hidden="false" customHeight="false" outlineLevel="0" collapsed="false">
      <c r="A399" s="103" t="n">
        <v>107706</v>
      </c>
      <c r="B399" s="104" t="s">
        <v>2571</v>
      </c>
    </row>
    <row r="400" customFormat="false" ht="15" hidden="false" customHeight="false" outlineLevel="0" collapsed="false">
      <c r="A400" s="103" t="n">
        <v>107707</v>
      </c>
      <c r="B400" s="104" t="s">
        <v>2572</v>
      </c>
    </row>
    <row r="401" customFormat="false" ht="15" hidden="false" customHeight="false" outlineLevel="0" collapsed="false">
      <c r="A401" s="103" t="n">
        <v>107708</v>
      </c>
      <c r="B401" s="104" t="s">
        <v>2573</v>
      </c>
    </row>
    <row r="402" customFormat="false" ht="15" hidden="false" customHeight="false" outlineLevel="0" collapsed="false">
      <c r="A402" s="103" t="n">
        <v>107709</v>
      </c>
      <c r="B402" s="104" t="s">
        <v>2574</v>
      </c>
    </row>
    <row r="403" customFormat="false" ht="15" hidden="false" customHeight="false" outlineLevel="0" collapsed="false">
      <c r="A403" s="103" t="n">
        <v>107710</v>
      </c>
      <c r="B403" s="104" t="s">
        <v>2575</v>
      </c>
    </row>
    <row r="404" customFormat="false" ht="15" hidden="false" customHeight="false" outlineLevel="0" collapsed="false">
      <c r="A404" s="103" t="n">
        <v>107711</v>
      </c>
      <c r="B404" s="104" t="s">
        <v>2576</v>
      </c>
    </row>
    <row r="405" customFormat="false" ht="15" hidden="false" customHeight="false" outlineLevel="0" collapsed="false">
      <c r="A405" s="103" t="n">
        <v>107712</v>
      </c>
      <c r="B405" s="104" t="s">
        <v>2577</v>
      </c>
    </row>
    <row r="406" customFormat="false" ht="15" hidden="false" customHeight="false" outlineLevel="0" collapsed="false">
      <c r="A406" s="103" t="n">
        <v>107713</v>
      </c>
      <c r="B406" s="104" t="s">
        <v>2578</v>
      </c>
    </row>
    <row r="407" customFormat="false" ht="15" hidden="false" customHeight="false" outlineLevel="0" collapsed="false">
      <c r="A407" s="103" t="n">
        <v>107714</v>
      </c>
      <c r="B407" s="104" t="s">
        <v>2579</v>
      </c>
    </row>
    <row r="408" customFormat="false" ht="15" hidden="false" customHeight="false" outlineLevel="0" collapsed="false">
      <c r="A408" s="103" t="n">
        <v>107715</v>
      </c>
      <c r="B408" s="104" t="s">
        <v>2580</v>
      </c>
    </row>
    <row r="409" customFormat="false" ht="15" hidden="false" customHeight="false" outlineLevel="0" collapsed="false">
      <c r="A409" s="103" t="n">
        <v>107716</v>
      </c>
      <c r="B409" s="104" t="s">
        <v>2581</v>
      </c>
    </row>
    <row r="410" customFormat="false" ht="15" hidden="false" customHeight="false" outlineLevel="0" collapsed="false">
      <c r="A410" s="103" t="n">
        <v>107717</v>
      </c>
      <c r="B410" s="104" t="s">
        <v>2582</v>
      </c>
    </row>
    <row r="411" customFormat="false" ht="15" hidden="false" customHeight="false" outlineLevel="0" collapsed="false">
      <c r="A411" s="103" t="n">
        <v>107718</v>
      </c>
      <c r="B411" s="104" t="s">
        <v>2583</v>
      </c>
    </row>
    <row r="412" customFormat="false" ht="15" hidden="false" customHeight="false" outlineLevel="0" collapsed="false">
      <c r="A412" s="103" t="n">
        <v>107719</v>
      </c>
      <c r="B412" s="104" t="s">
        <v>2584</v>
      </c>
    </row>
    <row r="413" customFormat="false" ht="15" hidden="false" customHeight="false" outlineLevel="0" collapsed="false">
      <c r="A413" s="103" t="n">
        <v>107720</v>
      </c>
      <c r="B413" s="104" t="s">
        <v>2585</v>
      </c>
    </row>
    <row r="414" customFormat="false" ht="15" hidden="false" customHeight="false" outlineLevel="0" collapsed="false">
      <c r="A414" s="103" t="n">
        <v>107721</v>
      </c>
      <c r="B414" s="104" t="s">
        <v>2586</v>
      </c>
    </row>
    <row r="415" customFormat="false" ht="15" hidden="false" customHeight="false" outlineLevel="0" collapsed="false">
      <c r="A415" s="103" t="n">
        <v>107722</v>
      </c>
      <c r="B415" s="104" t="s">
        <v>2587</v>
      </c>
    </row>
    <row r="416" customFormat="false" ht="15" hidden="false" customHeight="false" outlineLevel="0" collapsed="false">
      <c r="A416" s="103" t="n">
        <v>107723</v>
      </c>
      <c r="B416" s="104" t="s">
        <v>2588</v>
      </c>
    </row>
    <row r="417" customFormat="false" ht="15" hidden="false" customHeight="false" outlineLevel="0" collapsed="false">
      <c r="A417" s="103" t="n">
        <v>107724</v>
      </c>
      <c r="B417" s="104" t="s">
        <v>2589</v>
      </c>
    </row>
    <row r="418" customFormat="false" ht="15" hidden="false" customHeight="false" outlineLevel="0" collapsed="false">
      <c r="A418" s="103" t="n">
        <v>107800</v>
      </c>
      <c r="B418" s="104" t="s">
        <v>2590</v>
      </c>
    </row>
    <row r="419" customFormat="false" ht="15" hidden="false" customHeight="false" outlineLevel="0" collapsed="false">
      <c r="A419" s="103" t="n">
        <v>107801</v>
      </c>
      <c r="B419" s="104" t="s">
        <v>2591</v>
      </c>
    </row>
    <row r="420" customFormat="false" ht="15" hidden="false" customHeight="false" outlineLevel="0" collapsed="false">
      <c r="A420" s="103" t="n">
        <v>107802</v>
      </c>
      <c r="B420" s="104" t="s">
        <v>2592</v>
      </c>
    </row>
    <row r="421" customFormat="false" ht="15" hidden="false" customHeight="false" outlineLevel="0" collapsed="false">
      <c r="A421" s="103" t="n">
        <v>107803</v>
      </c>
      <c r="B421" s="104" t="s">
        <v>2593</v>
      </c>
    </row>
    <row r="422" customFormat="false" ht="15" hidden="false" customHeight="false" outlineLevel="0" collapsed="false">
      <c r="A422" s="103" t="n">
        <v>107804</v>
      </c>
      <c r="B422" s="104" t="s">
        <v>2594</v>
      </c>
    </row>
    <row r="423" customFormat="false" ht="15" hidden="false" customHeight="false" outlineLevel="0" collapsed="false">
      <c r="A423" s="103" t="n">
        <v>107805</v>
      </c>
      <c r="B423" s="104" t="s">
        <v>2595</v>
      </c>
    </row>
    <row r="424" customFormat="false" ht="15" hidden="false" customHeight="false" outlineLevel="0" collapsed="false">
      <c r="A424" s="103" t="n">
        <v>107806</v>
      </c>
      <c r="B424" s="104" t="s">
        <v>2596</v>
      </c>
    </row>
    <row r="425" customFormat="false" ht="15" hidden="false" customHeight="false" outlineLevel="0" collapsed="false">
      <c r="A425" s="103" t="n">
        <v>107807</v>
      </c>
      <c r="B425" s="104" t="s">
        <v>2597</v>
      </c>
    </row>
    <row r="426" customFormat="false" ht="15" hidden="false" customHeight="false" outlineLevel="0" collapsed="false">
      <c r="A426" s="103" t="n">
        <v>107808</v>
      </c>
      <c r="B426" s="104" t="s">
        <v>2598</v>
      </c>
    </row>
    <row r="427" customFormat="false" ht="15" hidden="false" customHeight="false" outlineLevel="0" collapsed="false">
      <c r="A427" s="103" t="n">
        <v>107809</v>
      </c>
      <c r="B427" s="104" t="s">
        <v>2599</v>
      </c>
    </row>
    <row r="428" customFormat="false" ht="15" hidden="false" customHeight="false" outlineLevel="0" collapsed="false">
      <c r="A428" s="103" t="n">
        <v>107810</v>
      </c>
      <c r="B428" s="104" t="s">
        <v>2600</v>
      </c>
    </row>
    <row r="429" customFormat="false" ht="15" hidden="false" customHeight="false" outlineLevel="0" collapsed="false">
      <c r="A429" s="103" t="n">
        <v>107811</v>
      </c>
      <c r="B429" s="104" t="s">
        <v>2601</v>
      </c>
    </row>
    <row r="430" customFormat="false" ht="15" hidden="false" customHeight="false" outlineLevel="0" collapsed="false">
      <c r="A430" s="103" t="n">
        <v>107812</v>
      </c>
      <c r="B430" s="104" t="s">
        <v>2602</v>
      </c>
    </row>
    <row r="431" customFormat="false" ht="15" hidden="false" customHeight="false" outlineLevel="0" collapsed="false">
      <c r="A431" s="103" t="n">
        <v>107813</v>
      </c>
      <c r="B431" s="104" t="s">
        <v>2603</v>
      </c>
    </row>
    <row r="432" customFormat="false" ht="15" hidden="false" customHeight="false" outlineLevel="0" collapsed="false">
      <c r="A432" s="103" t="n">
        <v>107814</v>
      </c>
      <c r="B432" s="104" t="s">
        <v>2604</v>
      </c>
    </row>
    <row r="433" customFormat="false" ht="15" hidden="false" customHeight="false" outlineLevel="0" collapsed="false">
      <c r="A433" s="103" t="n">
        <v>107815</v>
      </c>
      <c r="B433" s="104" t="s">
        <v>2605</v>
      </c>
    </row>
    <row r="434" customFormat="false" ht="15" hidden="false" customHeight="false" outlineLevel="0" collapsed="false">
      <c r="A434" s="103" t="n">
        <v>107816</v>
      </c>
      <c r="B434" s="104" t="s">
        <v>2606</v>
      </c>
    </row>
    <row r="435" customFormat="false" ht="15" hidden="false" customHeight="false" outlineLevel="0" collapsed="false">
      <c r="A435" s="103" t="n">
        <v>107817</v>
      </c>
      <c r="B435" s="104" t="s">
        <v>2607</v>
      </c>
    </row>
    <row r="436" customFormat="false" ht="15" hidden="false" customHeight="false" outlineLevel="0" collapsed="false">
      <c r="A436" s="103" t="n">
        <v>107818</v>
      </c>
      <c r="B436" s="104" t="s">
        <v>2608</v>
      </c>
    </row>
    <row r="437" customFormat="false" ht="15" hidden="false" customHeight="false" outlineLevel="0" collapsed="false">
      <c r="A437" s="103" t="n">
        <v>108200</v>
      </c>
      <c r="B437" s="104" t="s">
        <v>2609</v>
      </c>
    </row>
    <row r="438" customFormat="false" ht="15" hidden="false" customHeight="false" outlineLevel="0" collapsed="false">
      <c r="A438" s="103" t="n">
        <v>108201</v>
      </c>
      <c r="B438" s="104" t="s">
        <v>2610</v>
      </c>
    </row>
    <row r="439" customFormat="false" ht="15" hidden="false" customHeight="false" outlineLevel="0" collapsed="false">
      <c r="A439" s="103" t="n">
        <v>108202</v>
      </c>
      <c r="B439" s="104" t="s">
        <v>2611</v>
      </c>
    </row>
    <row r="440" customFormat="false" ht="15" hidden="false" customHeight="false" outlineLevel="0" collapsed="false">
      <c r="A440" s="103" t="n">
        <v>108203</v>
      </c>
      <c r="B440" s="104" t="s">
        <v>2612</v>
      </c>
    </row>
    <row r="441" customFormat="false" ht="15" hidden="false" customHeight="false" outlineLevel="0" collapsed="false">
      <c r="A441" s="103" t="n">
        <v>108204</v>
      </c>
      <c r="B441" s="104" t="s">
        <v>2613</v>
      </c>
    </row>
    <row r="442" customFormat="false" ht="15" hidden="false" customHeight="false" outlineLevel="0" collapsed="false">
      <c r="A442" s="103" t="n">
        <v>108205</v>
      </c>
      <c r="B442" s="104" t="s">
        <v>2614</v>
      </c>
    </row>
    <row r="443" customFormat="false" ht="15" hidden="false" customHeight="false" outlineLevel="0" collapsed="false">
      <c r="A443" s="103" t="n">
        <v>108206</v>
      </c>
      <c r="B443" s="104" t="s">
        <v>2615</v>
      </c>
    </row>
    <row r="444" customFormat="false" ht="15" hidden="false" customHeight="false" outlineLevel="0" collapsed="false">
      <c r="A444" s="103" t="n">
        <v>108207</v>
      </c>
      <c r="B444" s="104" t="s">
        <v>2616</v>
      </c>
    </row>
    <row r="445" customFormat="false" ht="15" hidden="false" customHeight="false" outlineLevel="0" collapsed="false">
      <c r="A445" s="103" t="n">
        <v>108208</v>
      </c>
      <c r="B445" s="104" t="s">
        <v>2617</v>
      </c>
    </row>
    <row r="446" customFormat="false" ht="15" hidden="false" customHeight="false" outlineLevel="0" collapsed="false">
      <c r="A446" s="103" t="n">
        <v>108209</v>
      </c>
      <c r="B446" s="104" t="s">
        <v>2618</v>
      </c>
    </row>
    <row r="447" customFormat="false" ht="15" hidden="false" customHeight="false" outlineLevel="0" collapsed="false">
      <c r="A447" s="103" t="n">
        <v>108210</v>
      </c>
      <c r="B447" s="104" t="s">
        <v>2619</v>
      </c>
    </row>
    <row r="448" customFormat="false" ht="15" hidden="false" customHeight="false" outlineLevel="0" collapsed="false">
      <c r="A448" s="103" t="n">
        <v>108211</v>
      </c>
      <c r="B448" s="104" t="s">
        <v>2620</v>
      </c>
    </row>
    <row r="449" customFormat="false" ht="15" hidden="false" customHeight="false" outlineLevel="0" collapsed="false">
      <c r="A449" s="103" t="n">
        <v>108212</v>
      </c>
      <c r="B449" s="104" t="s">
        <v>2621</v>
      </c>
    </row>
    <row r="450" customFormat="false" ht="15" hidden="false" customHeight="false" outlineLevel="0" collapsed="false">
      <c r="A450" s="103" t="n">
        <v>108213</v>
      </c>
      <c r="B450" s="104" t="s">
        <v>2622</v>
      </c>
    </row>
    <row r="451" customFormat="false" ht="15" hidden="false" customHeight="false" outlineLevel="0" collapsed="false">
      <c r="A451" s="103" t="n">
        <v>108214</v>
      </c>
      <c r="B451" s="104" t="s">
        <v>2623</v>
      </c>
    </row>
    <row r="452" customFormat="false" ht="15" hidden="false" customHeight="false" outlineLevel="0" collapsed="false">
      <c r="A452" s="103" t="n">
        <v>108215</v>
      </c>
      <c r="B452" s="104" t="s">
        <v>2624</v>
      </c>
    </row>
    <row r="453" customFormat="false" ht="15" hidden="false" customHeight="false" outlineLevel="0" collapsed="false">
      <c r="A453" s="103" t="n">
        <v>108216</v>
      </c>
      <c r="B453" s="104" t="s">
        <v>2625</v>
      </c>
    </row>
    <row r="454" customFormat="false" ht="15" hidden="false" customHeight="false" outlineLevel="0" collapsed="false">
      <c r="A454" s="103" t="n">
        <v>108217</v>
      </c>
      <c r="B454" s="104" t="s">
        <v>2626</v>
      </c>
    </row>
    <row r="455" customFormat="false" ht="15" hidden="false" customHeight="false" outlineLevel="0" collapsed="false">
      <c r="A455" s="103" t="n">
        <v>108218</v>
      </c>
      <c r="B455" s="104" t="s">
        <v>2627</v>
      </c>
    </row>
    <row r="456" customFormat="false" ht="15" hidden="false" customHeight="false" outlineLevel="0" collapsed="false">
      <c r="A456" s="103" t="n">
        <v>108300</v>
      </c>
      <c r="B456" s="104" t="s">
        <v>2628</v>
      </c>
    </row>
    <row r="457" customFormat="false" ht="15" hidden="false" customHeight="false" outlineLevel="0" collapsed="false">
      <c r="A457" s="103" t="n">
        <v>108301</v>
      </c>
      <c r="B457" s="104" t="s">
        <v>2629</v>
      </c>
    </row>
    <row r="458" customFormat="false" ht="15" hidden="false" customHeight="false" outlineLevel="0" collapsed="false">
      <c r="A458" s="103" t="n">
        <v>108302</v>
      </c>
      <c r="B458" s="104" t="s">
        <v>2630</v>
      </c>
    </row>
    <row r="459" customFormat="false" ht="15" hidden="false" customHeight="false" outlineLevel="0" collapsed="false">
      <c r="A459" s="103" t="n">
        <v>108303</v>
      </c>
      <c r="B459" s="104" t="s">
        <v>2631</v>
      </c>
    </row>
    <row r="460" customFormat="false" ht="15" hidden="false" customHeight="false" outlineLevel="0" collapsed="false">
      <c r="A460" s="103" t="n">
        <v>108304</v>
      </c>
      <c r="B460" s="104" t="s">
        <v>2632</v>
      </c>
    </row>
    <row r="461" customFormat="false" ht="15" hidden="false" customHeight="false" outlineLevel="0" collapsed="false">
      <c r="A461" s="103" t="n">
        <v>109301</v>
      </c>
      <c r="B461" s="104" t="s">
        <v>2633</v>
      </c>
    </row>
    <row r="462" customFormat="false" ht="15" hidden="false" customHeight="false" outlineLevel="0" collapsed="false">
      <c r="A462" s="103" t="n">
        <v>109600</v>
      </c>
      <c r="B462" s="104" t="s">
        <v>2634</v>
      </c>
    </row>
    <row r="463" customFormat="false" ht="15" hidden="false" customHeight="false" outlineLevel="0" collapsed="false">
      <c r="A463" s="103" t="n">
        <v>109800</v>
      </c>
      <c r="B463" s="104" t="s">
        <v>2635</v>
      </c>
    </row>
    <row r="464" customFormat="false" ht="15" hidden="false" customHeight="false" outlineLevel="0" collapsed="false">
      <c r="A464" s="103" t="n">
        <v>109801</v>
      </c>
      <c r="B464" s="104" t="s">
        <v>2636</v>
      </c>
    </row>
    <row r="465" customFormat="false" ht="15" hidden="false" customHeight="false" outlineLevel="0" collapsed="false">
      <c r="A465" s="103" t="n">
        <v>109802</v>
      </c>
      <c r="B465" s="104" t="s">
        <v>2637</v>
      </c>
    </row>
    <row r="466" customFormat="false" ht="15" hidden="false" customHeight="false" outlineLevel="0" collapsed="false">
      <c r="A466" s="103" t="n">
        <v>109803</v>
      </c>
      <c r="B466" s="104" t="s">
        <v>2638</v>
      </c>
    </row>
    <row r="467" customFormat="false" ht="15" hidden="false" customHeight="false" outlineLevel="0" collapsed="false">
      <c r="A467" s="103" t="n">
        <v>109804</v>
      </c>
      <c r="B467" s="104" t="s">
        <v>2639</v>
      </c>
    </row>
    <row r="468" customFormat="false" ht="15" hidden="false" customHeight="false" outlineLevel="0" collapsed="false">
      <c r="A468" s="103" t="n">
        <v>109805</v>
      </c>
      <c r="B468" s="104" t="s">
        <v>2640</v>
      </c>
    </row>
    <row r="469" customFormat="false" ht="15" hidden="false" customHeight="false" outlineLevel="0" collapsed="false">
      <c r="A469" s="103" t="n">
        <v>109806</v>
      </c>
      <c r="B469" s="104" t="s">
        <v>2641</v>
      </c>
    </row>
    <row r="470" customFormat="false" ht="15" hidden="false" customHeight="false" outlineLevel="0" collapsed="false">
      <c r="A470" s="103" t="n">
        <v>109807</v>
      </c>
      <c r="B470" s="104" t="s">
        <v>2642</v>
      </c>
    </row>
    <row r="471" customFormat="false" ht="15" hidden="false" customHeight="false" outlineLevel="0" collapsed="false">
      <c r="A471" s="103" t="n">
        <v>109808</v>
      </c>
      <c r="B471" s="104" t="s">
        <v>2643</v>
      </c>
    </row>
    <row r="472" customFormat="false" ht="15" hidden="false" customHeight="false" outlineLevel="0" collapsed="false">
      <c r="A472" s="103" t="n">
        <v>109809</v>
      </c>
      <c r="B472" s="104" t="s">
        <v>2644</v>
      </c>
    </row>
    <row r="473" customFormat="false" ht="15" hidden="false" customHeight="false" outlineLevel="0" collapsed="false">
      <c r="A473" s="103" t="n">
        <v>109810</v>
      </c>
      <c r="B473" s="104" t="s">
        <v>2645</v>
      </c>
    </row>
    <row r="474" customFormat="false" ht="15" hidden="false" customHeight="false" outlineLevel="0" collapsed="false">
      <c r="A474" s="103" t="n">
        <v>109811</v>
      </c>
      <c r="B474" s="104" t="s">
        <v>2646</v>
      </c>
    </row>
    <row r="475" customFormat="false" ht="15" hidden="false" customHeight="false" outlineLevel="0" collapsed="false">
      <c r="A475" s="103" t="n">
        <v>109812</v>
      </c>
      <c r="B475" s="104" t="s">
        <v>2647</v>
      </c>
    </row>
    <row r="476" customFormat="false" ht="15" hidden="false" customHeight="false" outlineLevel="0" collapsed="false">
      <c r="A476" s="103" t="n">
        <v>109813</v>
      </c>
      <c r="B476" s="104" t="s">
        <v>2648</v>
      </c>
    </row>
    <row r="477" customFormat="false" ht="15" hidden="false" customHeight="false" outlineLevel="0" collapsed="false">
      <c r="A477" s="103" t="n">
        <v>109814</v>
      </c>
      <c r="B477" s="104" t="s">
        <v>2649</v>
      </c>
    </row>
    <row r="478" customFormat="false" ht="15" hidden="false" customHeight="false" outlineLevel="0" collapsed="false">
      <c r="A478" s="103" t="n">
        <v>109815</v>
      </c>
      <c r="B478" s="104" t="s">
        <v>2650</v>
      </c>
    </row>
    <row r="479" customFormat="false" ht="15" hidden="false" customHeight="false" outlineLevel="0" collapsed="false">
      <c r="A479" s="103" t="n">
        <v>109816</v>
      </c>
      <c r="B479" s="104" t="s">
        <v>2651</v>
      </c>
    </row>
    <row r="480" customFormat="false" ht="15" hidden="false" customHeight="false" outlineLevel="0" collapsed="false">
      <c r="A480" s="103" t="n">
        <v>109817</v>
      </c>
      <c r="B480" s="104" t="s">
        <v>2652</v>
      </c>
    </row>
    <row r="481" customFormat="false" ht="15" hidden="false" customHeight="false" outlineLevel="0" collapsed="false">
      <c r="A481" s="103" t="n">
        <v>109818</v>
      </c>
      <c r="B481" s="104" t="s">
        <v>2653</v>
      </c>
    </row>
    <row r="482" customFormat="false" ht="15" hidden="false" customHeight="false" outlineLevel="0" collapsed="false">
      <c r="A482" s="103" t="n">
        <v>109819</v>
      </c>
      <c r="B482" s="104" t="s">
        <v>2654</v>
      </c>
    </row>
    <row r="483" customFormat="false" ht="15" hidden="false" customHeight="false" outlineLevel="0" collapsed="false">
      <c r="A483" s="103" t="n">
        <v>109820</v>
      </c>
      <c r="B483" s="104" t="s">
        <v>2655</v>
      </c>
    </row>
    <row r="484" customFormat="false" ht="15" hidden="false" customHeight="false" outlineLevel="0" collapsed="false">
      <c r="A484" s="103" t="n">
        <v>109821</v>
      </c>
      <c r="B484" s="104" t="s">
        <v>2656</v>
      </c>
    </row>
    <row r="485" customFormat="false" ht="15" hidden="false" customHeight="false" outlineLevel="0" collapsed="false">
      <c r="A485" s="103" t="n">
        <v>109822</v>
      </c>
      <c r="B485" s="104" t="s">
        <v>2657</v>
      </c>
    </row>
    <row r="486" customFormat="false" ht="15" hidden="false" customHeight="false" outlineLevel="0" collapsed="false">
      <c r="A486" s="103" t="n">
        <v>109823</v>
      </c>
      <c r="B486" s="104" t="s">
        <v>2658</v>
      </c>
    </row>
    <row r="487" customFormat="false" ht="15" hidden="false" customHeight="false" outlineLevel="0" collapsed="false">
      <c r="A487" s="103" t="n">
        <v>109824</v>
      </c>
      <c r="B487" s="104" t="s">
        <v>2659</v>
      </c>
    </row>
    <row r="488" customFormat="false" ht="15" hidden="false" customHeight="false" outlineLevel="0" collapsed="false">
      <c r="A488" s="103" t="n">
        <v>109825</v>
      </c>
      <c r="B488" s="104" t="s">
        <v>2660</v>
      </c>
    </row>
    <row r="489" customFormat="false" ht="15" hidden="false" customHeight="false" outlineLevel="0" collapsed="false">
      <c r="A489" s="103" t="n">
        <v>109826</v>
      </c>
      <c r="B489" s="104" t="s">
        <v>2661</v>
      </c>
    </row>
    <row r="490" customFormat="false" ht="15" hidden="false" customHeight="false" outlineLevel="0" collapsed="false">
      <c r="A490" s="103" t="n">
        <v>109827</v>
      </c>
      <c r="B490" s="104" t="s">
        <v>2662</v>
      </c>
    </row>
    <row r="491" customFormat="false" ht="15" hidden="false" customHeight="false" outlineLevel="0" collapsed="false">
      <c r="A491" s="103" t="n">
        <v>109828</v>
      </c>
      <c r="B491" s="104" t="s">
        <v>2663</v>
      </c>
    </row>
    <row r="492" customFormat="false" ht="15" hidden="false" customHeight="false" outlineLevel="0" collapsed="false">
      <c r="A492" s="103" t="n">
        <v>109829</v>
      </c>
      <c r="B492" s="104" t="s">
        <v>2664</v>
      </c>
    </row>
    <row r="493" customFormat="false" ht="15" hidden="false" customHeight="false" outlineLevel="0" collapsed="false">
      <c r="A493" s="103" t="n">
        <v>109830</v>
      </c>
      <c r="B493" s="104" t="s">
        <v>2665</v>
      </c>
    </row>
    <row r="494" customFormat="false" ht="15" hidden="false" customHeight="false" outlineLevel="0" collapsed="false">
      <c r="A494" s="103" t="n">
        <v>109831</v>
      </c>
      <c r="B494" s="104" t="s">
        <v>2666</v>
      </c>
    </row>
    <row r="495" customFormat="false" ht="15" hidden="false" customHeight="false" outlineLevel="0" collapsed="false">
      <c r="A495" s="103" t="n">
        <v>109832</v>
      </c>
      <c r="B495" s="104" t="s">
        <v>2667</v>
      </c>
    </row>
    <row r="496" customFormat="false" ht="15" hidden="false" customHeight="false" outlineLevel="0" collapsed="false">
      <c r="A496" s="103" t="n">
        <v>109833</v>
      </c>
      <c r="B496" s="104" t="s">
        <v>2668</v>
      </c>
    </row>
    <row r="497" customFormat="false" ht="15" hidden="false" customHeight="false" outlineLevel="0" collapsed="false">
      <c r="A497" s="103" t="n">
        <v>109834</v>
      </c>
      <c r="B497" s="104" t="s">
        <v>2669</v>
      </c>
    </row>
    <row r="498" customFormat="false" ht="15" hidden="false" customHeight="false" outlineLevel="0" collapsed="false">
      <c r="A498" s="103" t="n">
        <v>109835</v>
      </c>
      <c r="B498" s="104" t="s">
        <v>2670</v>
      </c>
    </row>
    <row r="499" customFormat="false" ht="15" hidden="false" customHeight="false" outlineLevel="0" collapsed="false">
      <c r="A499" s="103" t="n">
        <v>109836</v>
      </c>
      <c r="B499" s="104" t="s">
        <v>2671</v>
      </c>
    </row>
    <row r="500" customFormat="false" ht="15" hidden="false" customHeight="false" outlineLevel="0" collapsed="false">
      <c r="A500" s="103" t="n">
        <v>109837</v>
      </c>
      <c r="B500" s="104" t="s">
        <v>2672</v>
      </c>
    </row>
    <row r="501" customFormat="false" ht="15" hidden="false" customHeight="false" outlineLevel="0" collapsed="false">
      <c r="A501" s="103" t="n">
        <v>109838</v>
      </c>
      <c r="B501" s="104" t="s">
        <v>2673</v>
      </c>
    </row>
    <row r="502" customFormat="false" ht="15" hidden="false" customHeight="false" outlineLevel="0" collapsed="false">
      <c r="A502" s="103" t="n">
        <v>109839</v>
      </c>
      <c r="B502" s="104" t="s">
        <v>2674</v>
      </c>
    </row>
    <row r="503" customFormat="false" ht="15" hidden="false" customHeight="false" outlineLevel="0" collapsed="false">
      <c r="A503" s="103" t="n">
        <v>109840</v>
      </c>
      <c r="B503" s="104" t="s">
        <v>2675</v>
      </c>
    </row>
    <row r="504" customFormat="false" ht="15" hidden="false" customHeight="false" outlineLevel="0" collapsed="false">
      <c r="A504" s="103" t="n">
        <v>109841</v>
      </c>
      <c r="B504" s="104" t="s">
        <v>2676</v>
      </c>
    </row>
    <row r="505" customFormat="false" ht="15" hidden="false" customHeight="false" outlineLevel="0" collapsed="false">
      <c r="A505" s="103" t="n">
        <v>109842</v>
      </c>
      <c r="B505" s="104" t="s">
        <v>2677</v>
      </c>
    </row>
    <row r="506" customFormat="false" ht="15" hidden="false" customHeight="false" outlineLevel="0" collapsed="false">
      <c r="A506" s="103" t="n">
        <v>109843</v>
      </c>
      <c r="B506" s="104" t="s">
        <v>2678</v>
      </c>
    </row>
    <row r="507" customFormat="false" ht="15" hidden="false" customHeight="false" outlineLevel="0" collapsed="false">
      <c r="A507" s="103" t="n">
        <v>109844</v>
      </c>
      <c r="B507" s="104" t="s">
        <v>2679</v>
      </c>
    </row>
    <row r="508" customFormat="false" ht="15" hidden="false" customHeight="false" outlineLevel="0" collapsed="false">
      <c r="A508" s="103" t="n">
        <v>109845</v>
      </c>
      <c r="B508" s="104" t="s">
        <v>2680</v>
      </c>
    </row>
    <row r="509" customFormat="false" ht="15" hidden="false" customHeight="false" outlineLevel="0" collapsed="false">
      <c r="A509" s="103" t="n">
        <v>109846</v>
      </c>
      <c r="B509" s="104" t="s">
        <v>2681</v>
      </c>
    </row>
    <row r="510" customFormat="false" ht="15" hidden="false" customHeight="false" outlineLevel="0" collapsed="false">
      <c r="A510" s="103" t="n">
        <v>109847</v>
      </c>
      <c r="B510" s="104" t="s">
        <v>2682</v>
      </c>
    </row>
    <row r="511" customFormat="false" ht="15" hidden="false" customHeight="false" outlineLevel="0" collapsed="false">
      <c r="A511" s="103" t="n">
        <v>109900</v>
      </c>
      <c r="B511" s="104" t="s">
        <v>2683</v>
      </c>
    </row>
    <row r="512" customFormat="false" ht="15" hidden="false" customHeight="false" outlineLevel="0" collapsed="false">
      <c r="A512" s="103" t="n">
        <v>109901</v>
      </c>
      <c r="B512" s="104" t="s">
        <v>2684</v>
      </c>
    </row>
    <row r="513" customFormat="false" ht="15" hidden="false" customHeight="false" outlineLevel="0" collapsed="false">
      <c r="A513" s="103" t="n">
        <v>109911</v>
      </c>
      <c r="B513" s="104" t="s">
        <v>2685</v>
      </c>
    </row>
    <row r="514" customFormat="false" ht="15" hidden="false" customHeight="false" outlineLevel="0" collapsed="false">
      <c r="A514" s="103" t="n">
        <v>109912</v>
      </c>
      <c r="B514" s="104" t="s">
        <v>2686</v>
      </c>
    </row>
    <row r="515" customFormat="false" ht="15" hidden="false" customHeight="false" outlineLevel="0" collapsed="false">
      <c r="A515" s="103" t="n">
        <v>109913</v>
      </c>
      <c r="B515" s="104" t="s">
        <v>2687</v>
      </c>
    </row>
    <row r="516" customFormat="false" ht="15" hidden="false" customHeight="false" outlineLevel="0" collapsed="false">
      <c r="A516" s="103" t="n">
        <v>109914</v>
      </c>
      <c r="B516" s="104" t="s">
        <v>2688</v>
      </c>
    </row>
    <row r="517" customFormat="false" ht="15" hidden="false" customHeight="false" outlineLevel="0" collapsed="false">
      <c r="A517" s="103" t="n">
        <v>109915</v>
      </c>
      <c r="B517" s="104" t="s">
        <v>2689</v>
      </c>
    </row>
    <row r="518" customFormat="false" ht="15" hidden="false" customHeight="false" outlineLevel="0" collapsed="false">
      <c r="A518" s="103" t="n">
        <v>109916</v>
      </c>
      <c r="B518" s="104" t="s">
        <v>2690</v>
      </c>
    </row>
    <row r="519" customFormat="false" ht="15" hidden="false" customHeight="false" outlineLevel="0" collapsed="false">
      <c r="A519" s="103" t="n">
        <v>109917</v>
      </c>
      <c r="B519" s="104" t="s">
        <v>2691</v>
      </c>
    </row>
    <row r="520" customFormat="false" ht="15" hidden="false" customHeight="false" outlineLevel="0" collapsed="false">
      <c r="A520" s="103" t="n">
        <v>109918</v>
      </c>
      <c r="B520" s="104" t="s">
        <v>2692</v>
      </c>
    </row>
    <row r="521" customFormat="false" ht="15" hidden="false" customHeight="false" outlineLevel="0" collapsed="false">
      <c r="A521" s="103" t="n">
        <v>109919</v>
      </c>
      <c r="B521" s="104" t="s">
        <v>2693</v>
      </c>
    </row>
    <row r="522" customFormat="false" ht="15" hidden="false" customHeight="false" outlineLevel="0" collapsed="false">
      <c r="A522" s="103" t="n">
        <v>109920</v>
      </c>
      <c r="B522" s="104" t="s">
        <v>2694</v>
      </c>
    </row>
    <row r="523" customFormat="false" ht="15" hidden="false" customHeight="false" outlineLevel="0" collapsed="false">
      <c r="A523" s="103" t="n">
        <v>109921</v>
      </c>
      <c r="B523" s="104" t="s">
        <v>2695</v>
      </c>
    </row>
    <row r="524" customFormat="false" ht="15" hidden="false" customHeight="false" outlineLevel="0" collapsed="false">
      <c r="A524" s="103" t="n">
        <v>109922</v>
      </c>
      <c r="B524" s="104" t="s">
        <v>2696</v>
      </c>
    </row>
    <row r="525" customFormat="false" ht="15" hidden="false" customHeight="false" outlineLevel="0" collapsed="false">
      <c r="A525" s="103" t="n">
        <v>109923</v>
      </c>
      <c r="B525" s="104" t="s">
        <v>2697</v>
      </c>
    </row>
    <row r="526" customFormat="false" ht="15" hidden="false" customHeight="false" outlineLevel="0" collapsed="false">
      <c r="A526" s="103" t="n">
        <v>109924</v>
      </c>
      <c r="B526" s="104" t="s">
        <v>2698</v>
      </c>
    </row>
    <row r="527" customFormat="false" ht="15" hidden="false" customHeight="false" outlineLevel="0" collapsed="false">
      <c r="A527" s="103" t="n">
        <v>109925</v>
      </c>
      <c r="B527" s="104" t="s">
        <v>2699</v>
      </c>
    </row>
    <row r="528" customFormat="false" ht="15" hidden="false" customHeight="false" outlineLevel="0" collapsed="false">
      <c r="A528" s="103" t="n">
        <v>109926</v>
      </c>
      <c r="B528" s="104" t="s">
        <v>2700</v>
      </c>
    </row>
    <row r="529" customFormat="false" ht="15" hidden="false" customHeight="false" outlineLevel="0" collapsed="false">
      <c r="A529" s="103" t="n">
        <v>109927</v>
      </c>
      <c r="B529" s="104" t="s">
        <v>2701</v>
      </c>
    </row>
    <row r="530" customFormat="false" ht="15" hidden="false" customHeight="false" outlineLevel="0" collapsed="false">
      <c r="A530" s="103" t="n">
        <v>109928</v>
      </c>
      <c r="B530" s="104" t="s">
        <v>2702</v>
      </c>
    </row>
    <row r="531" customFormat="false" ht="15" hidden="false" customHeight="false" outlineLevel="0" collapsed="false">
      <c r="A531" s="103" t="n">
        <v>109929</v>
      </c>
      <c r="B531" s="104" t="s">
        <v>2703</v>
      </c>
    </row>
    <row r="532" customFormat="false" ht="15" hidden="false" customHeight="false" outlineLevel="0" collapsed="false">
      <c r="A532" s="103" t="n">
        <v>109930</v>
      </c>
      <c r="B532" s="104" t="s">
        <v>2704</v>
      </c>
    </row>
    <row r="533" customFormat="false" ht="15" hidden="false" customHeight="false" outlineLevel="0" collapsed="false">
      <c r="A533" s="103" t="n">
        <v>109931</v>
      </c>
      <c r="B533" s="104" t="s">
        <v>2705</v>
      </c>
    </row>
    <row r="534" customFormat="false" ht="15" hidden="false" customHeight="false" outlineLevel="0" collapsed="false">
      <c r="A534" s="103" t="n">
        <v>109932</v>
      </c>
      <c r="B534" s="104" t="s">
        <v>2706</v>
      </c>
    </row>
    <row r="535" customFormat="false" ht="15" hidden="false" customHeight="false" outlineLevel="0" collapsed="false">
      <c r="A535" s="103" t="n">
        <v>109933</v>
      </c>
      <c r="B535" s="104" t="s">
        <v>2707</v>
      </c>
    </row>
    <row r="536" customFormat="false" ht="15" hidden="false" customHeight="false" outlineLevel="0" collapsed="false">
      <c r="A536" s="103" t="n">
        <v>109934</v>
      </c>
      <c r="B536" s="104" t="s">
        <v>2708</v>
      </c>
    </row>
    <row r="537" customFormat="false" ht="15" hidden="false" customHeight="false" outlineLevel="0" collapsed="false">
      <c r="A537" s="103" t="n">
        <v>109935</v>
      </c>
      <c r="B537" s="104" t="s">
        <v>2709</v>
      </c>
    </row>
    <row r="538" customFormat="false" ht="15" hidden="false" customHeight="false" outlineLevel="0" collapsed="false">
      <c r="A538" s="103" t="n">
        <v>109936</v>
      </c>
      <c r="B538" s="104" t="s">
        <v>2710</v>
      </c>
    </row>
    <row r="539" customFormat="false" ht="15" hidden="false" customHeight="false" outlineLevel="0" collapsed="false">
      <c r="A539" s="103" t="n">
        <v>109937</v>
      </c>
      <c r="B539" s="104" t="s">
        <v>2711</v>
      </c>
    </row>
    <row r="540" customFormat="false" ht="15" hidden="false" customHeight="false" outlineLevel="0" collapsed="false">
      <c r="A540" s="103" t="n">
        <v>109938</v>
      </c>
      <c r="B540" s="104" t="s">
        <v>2712</v>
      </c>
    </row>
    <row r="541" customFormat="false" ht="15" hidden="false" customHeight="false" outlineLevel="0" collapsed="false">
      <c r="A541" s="103" t="n">
        <v>109939</v>
      </c>
      <c r="B541" s="104" t="s">
        <v>2713</v>
      </c>
    </row>
    <row r="542" customFormat="false" ht="15" hidden="false" customHeight="false" outlineLevel="0" collapsed="false">
      <c r="A542" s="103" t="n">
        <v>109940</v>
      </c>
      <c r="B542" s="104" t="s">
        <v>2714</v>
      </c>
    </row>
    <row r="543" customFormat="false" ht="15" hidden="false" customHeight="false" outlineLevel="0" collapsed="false">
      <c r="A543" s="103" t="n">
        <v>109941</v>
      </c>
      <c r="B543" s="104" t="s">
        <v>2715</v>
      </c>
    </row>
    <row r="544" customFormat="false" ht="15" hidden="false" customHeight="false" outlineLevel="0" collapsed="false">
      <c r="A544" s="103" t="n">
        <v>109942</v>
      </c>
      <c r="B544" s="104" t="s">
        <v>2716</v>
      </c>
    </row>
    <row r="545" customFormat="false" ht="15" hidden="false" customHeight="false" outlineLevel="0" collapsed="false">
      <c r="A545" s="103" t="n">
        <v>109943</v>
      </c>
      <c r="B545" s="104" t="s">
        <v>2717</v>
      </c>
    </row>
    <row r="546" customFormat="false" ht="15" hidden="false" customHeight="false" outlineLevel="0" collapsed="false">
      <c r="A546" s="103" t="n">
        <v>109944</v>
      </c>
      <c r="B546" s="104" t="s">
        <v>2718</v>
      </c>
    </row>
    <row r="547" customFormat="false" ht="15" hidden="false" customHeight="false" outlineLevel="0" collapsed="false">
      <c r="A547" s="103" t="n">
        <v>109945</v>
      </c>
      <c r="B547" s="104" t="s">
        <v>2719</v>
      </c>
    </row>
    <row r="548" customFormat="false" ht="15" hidden="false" customHeight="false" outlineLevel="0" collapsed="false">
      <c r="A548" s="103" t="n">
        <v>109946</v>
      </c>
      <c r="B548" s="104" t="s">
        <v>2720</v>
      </c>
    </row>
    <row r="549" customFormat="false" ht="15" hidden="false" customHeight="false" outlineLevel="0" collapsed="false">
      <c r="A549" s="103" t="n">
        <v>109947</v>
      </c>
      <c r="B549" s="104" t="s">
        <v>2721</v>
      </c>
    </row>
    <row r="550" customFormat="false" ht="15" hidden="false" customHeight="false" outlineLevel="0" collapsed="false">
      <c r="A550" s="103" t="n">
        <v>109948</v>
      </c>
      <c r="B550" s="104" t="s">
        <v>2722</v>
      </c>
    </row>
    <row r="551" customFormat="false" ht="15" hidden="false" customHeight="false" outlineLevel="0" collapsed="false">
      <c r="A551" s="103" t="n">
        <v>109949</v>
      </c>
      <c r="B551" s="104" t="s">
        <v>2723</v>
      </c>
    </row>
    <row r="552" customFormat="false" ht="15" hidden="false" customHeight="false" outlineLevel="0" collapsed="false">
      <c r="A552" s="103" t="n">
        <v>109950</v>
      </c>
      <c r="B552" s="104" t="s">
        <v>2724</v>
      </c>
    </row>
    <row r="553" customFormat="false" ht="15" hidden="false" customHeight="false" outlineLevel="0" collapsed="false">
      <c r="A553" s="103" t="n">
        <v>109951</v>
      </c>
      <c r="B553" s="104" t="s">
        <v>2725</v>
      </c>
    </row>
    <row r="554" customFormat="false" ht="15" hidden="false" customHeight="false" outlineLevel="0" collapsed="false">
      <c r="A554" s="103" t="n">
        <v>109952</v>
      </c>
      <c r="B554" s="104" t="s">
        <v>2726</v>
      </c>
    </row>
    <row r="555" customFormat="false" ht="15" hidden="false" customHeight="false" outlineLevel="0" collapsed="false">
      <c r="A555" s="103" t="n">
        <v>109953</v>
      </c>
      <c r="B555" s="104" t="s">
        <v>2727</v>
      </c>
    </row>
    <row r="556" customFormat="false" ht="15" hidden="false" customHeight="false" outlineLevel="0" collapsed="false">
      <c r="A556" s="103" t="n">
        <v>109954</v>
      </c>
      <c r="B556" s="104" t="s">
        <v>2728</v>
      </c>
    </row>
    <row r="557" customFormat="false" ht="15" hidden="false" customHeight="false" outlineLevel="0" collapsed="false">
      <c r="A557" s="103" t="n">
        <v>109955</v>
      </c>
      <c r="B557" s="104" t="s">
        <v>2729</v>
      </c>
    </row>
    <row r="558" customFormat="false" ht="15" hidden="false" customHeight="false" outlineLevel="0" collapsed="false">
      <c r="A558" s="103" t="n">
        <v>109956</v>
      </c>
      <c r="B558" s="104" t="s">
        <v>2730</v>
      </c>
    </row>
    <row r="559" customFormat="false" ht="15" hidden="false" customHeight="false" outlineLevel="0" collapsed="false">
      <c r="A559" s="103" t="n">
        <v>109957</v>
      </c>
      <c r="B559" s="104" t="s">
        <v>2731</v>
      </c>
    </row>
    <row r="560" customFormat="false" ht="15" hidden="false" customHeight="false" outlineLevel="0" collapsed="false">
      <c r="A560" s="103" t="n">
        <v>109958</v>
      </c>
      <c r="B560" s="104" t="s">
        <v>2732</v>
      </c>
    </row>
    <row r="561" customFormat="false" ht="15" hidden="false" customHeight="false" outlineLevel="0" collapsed="false">
      <c r="A561" s="103" t="n">
        <v>109959</v>
      </c>
      <c r="B561" s="104" t="s">
        <v>2733</v>
      </c>
    </row>
    <row r="562" customFormat="false" ht="15" hidden="false" customHeight="false" outlineLevel="0" collapsed="false">
      <c r="A562" s="103" t="n">
        <v>113000</v>
      </c>
      <c r="B562" s="104" t="s">
        <v>2734</v>
      </c>
    </row>
    <row r="563" customFormat="false" ht="15" hidden="false" customHeight="false" outlineLevel="0" collapsed="false">
      <c r="A563" s="103" t="n">
        <v>113203</v>
      </c>
      <c r="B563" s="104" t="s">
        <v>2735</v>
      </c>
    </row>
    <row r="564" customFormat="false" ht="15" hidden="false" customHeight="false" outlineLevel="0" collapsed="false">
      <c r="A564" s="103" t="n">
        <v>113301</v>
      </c>
      <c r="B564" s="104" t="s">
        <v>2451</v>
      </c>
    </row>
    <row r="565" customFormat="false" ht="15" hidden="false" customHeight="false" outlineLevel="0" collapsed="false">
      <c r="A565" s="103" t="n">
        <v>113304</v>
      </c>
      <c r="B565" s="104" t="s">
        <v>2736</v>
      </c>
    </row>
    <row r="566" customFormat="false" ht="15" hidden="false" customHeight="false" outlineLevel="0" collapsed="false">
      <c r="A566" s="103" t="n">
        <v>113305</v>
      </c>
      <c r="B566" s="104" t="s">
        <v>2737</v>
      </c>
    </row>
    <row r="567" customFormat="false" ht="15" hidden="false" customHeight="false" outlineLevel="0" collapsed="false">
      <c r="A567" s="103" t="n">
        <v>113306</v>
      </c>
      <c r="B567" s="104" t="s">
        <v>2738</v>
      </c>
    </row>
    <row r="568" customFormat="false" ht="15" hidden="false" customHeight="false" outlineLevel="0" collapsed="false">
      <c r="A568" s="103" t="n">
        <v>113307</v>
      </c>
      <c r="B568" s="104" t="s">
        <v>2739</v>
      </c>
    </row>
    <row r="569" customFormat="false" ht="15" hidden="false" customHeight="false" outlineLevel="0" collapsed="false">
      <c r="A569" s="103" t="n">
        <v>113400</v>
      </c>
      <c r="B569" s="104" t="s">
        <v>2740</v>
      </c>
    </row>
    <row r="570" customFormat="false" ht="15" hidden="false" customHeight="false" outlineLevel="0" collapsed="false">
      <c r="A570" s="103" t="n">
        <v>113401</v>
      </c>
      <c r="B570" s="104" t="s">
        <v>2741</v>
      </c>
    </row>
    <row r="571" customFormat="false" ht="15" hidden="false" customHeight="false" outlineLevel="0" collapsed="false">
      <c r="A571" s="103" t="n">
        <v>113402</v>
      </c>
      <c r="B571" s="104" t="s">
        <v>2742</v>
      </c>
    </row>
    <row r="572" customFormat="false" ht="15" hidden="false" customHeight="false" outlineLevel="0" collapsed="false">
      <c r="A572" s="103" t="n">
        <v>113403</v>
      </c>
      <c r="B572" s="104" t="s">
        <v>2743</v>
      </c>
    </row>
    <row r="573" customFormat="false" ht="15" hidden="false" customHeight="false" outlineLevel="0" collapsed="false">
      <c r="A573" s="103" t="n">
        <v>113405</v>
      </c>
      <c r="B573" s="104" t="s">
        <v>2744</v>
      </c>
    </row>
    <row r="574" customFormat="false" ht="15" hidden="false" customHeight="false" outlineLevel="0" collapsed="false">
      <c r="A574" s="103" t="n">
        <v>113406</v>
      </c>
      <c r="B574" s="104" t="s">
        <v>2745</v>
      </c>
    </row>
    <row r="575" customFormat="false" ht="15" hidden="false" customHeight="false" outlineLevel="0" collapsed="false">
      <c r="A575" s="103" t="n">
        <v>113407</v>
      </c>
      <c r="B575" s="104" t="s">
        <v>2746</v>
      </c>
    </row>
    <row r="576" customFormat="false" ht="15" hidden="false" customHeight="false" outlineLevel="0" collapsed="false">
      <c r="A576" s="103" t="n">
        <v>113800</v>
      </c>
      <c r="B576" s="104" t="s">
        <v>2747</v>
      </c>
    </row>
    <row r="577" customFormat="false" ht="15" hidden="false" customHeight="false" outlineLevel="0" collapsed="false">
      <c r="A577" s="103" t="n">
        <v>115300</v>
      </c>
      <c r="B577" s="104" t="s">
        <v>2748</v>
      </c>
    </row>
    <row r="578" customFormat="false" ht="15" hidden="false" customHeight="false" outlineLevel="0" collapsed="false">
      <c r="A578" s="103" t="n">
        <v>115503</v>
      </c>
      <c r="B578" s="104" t="s">
        <v>2749</v>
      </c>
    </row>
    <row r="579" customFormat="false" ht="15" hidden="false" customHeight="false" outlineLevel="0" collapsed="false">
      <c r="A579" s="103" t="n">
        <v>115604</v>
      </c>
      <c r="B579" s="104" t="s">
        <v>2750</v>
      </c>
    </row>
    <row r="580" customFormat="false" ht="15" hidden="false" customHeight="false" outlineLevel="0" collapsed="false">
      <c r="A580" s="103" t="n">
        <v>116000</v>
      </c>
      <c r="B580" s="104" t="s">
        <v>2751</v>
      </c>
    </row>
    <row r="581" customFormat="false" ht="15" hidden="false" customHeight="false" outlineLevel="0" collapsed="false">
      <c r="A581" s="103" t="n">
        <v>117500</v>
      </c>
      <c r="B581" s="104" t="s">
        <v>2752</v>
      </c>
    </row>
    <row r="582" customFormat="false" ht="15" hidden="false" customHeight="false" outlineLevel="0" collapsed="false">
      <c r="A582" s="103" t="n">
        <v>117702</v>
      </c>
      <c r="B582" s="104" t="s">
        <v>2753</v>
      </c>
    </row>
    <row r="583" customFormat="false" ht="15" hidden="false" customHeight="false" outlineLevel="0" collapsed="false">
      <c r="A583" s="103" t="n">
        <v>118101</v>
      </c>
      <c r="B583" s="104" t="s">
        <v>2754</v>
      </c>
    </row>
    <row r="584" customFormat="false" ht="15" hidden="false" customHeight="false" outlineLevel="0" collapsed="false">
      <c r="A584" s="103" t="n">
        <v>118700</v>
      </c>
      <c r="B584" s="104" t="s">
        <v>2755</v>
      </c>
    </row>
    <row r="585" customFormat="false" ht="15" hidden="false" customHeight="false" outlineLevel="0" collapsed="false">
      <c r="A585" s="103" t="n">
        <v>118800</v>
      </c>
      <c r="B585" s="104" t="s">
        <v>2756</v>
      </c>
    </row>
    <row r="586" customFormat="false" ht="15" hidden="false" customHeight="false" outlineLevel="0" collapsed="false">
      <c r="A586" s="103" t="n">
        <v>118801</v>
      </c>
      <c r="B586" s="104" t="s">
        <v>2757</v>
      </c>
    </row>
    <row r="587" customFormat="false" ht="15" hidden="false" customHeight="false" outlineLevel="0" collapsed="false">
      <c r="A587" s="103" t="n">
        <v>118802</v>
      </c>
      <c r="B587" s="104" t="s">
        <v>2758</v>
      </c>
    </row>
    <row r="588" customFormat="false" ht="15" hidden="false" customHeight="false" outlineLevel="0" collapsed="false">
      <c r="A588" s="103" t="n">
        <v>118900</v>
      </c>
      <c r="B588" s="104" t="s">
        <v>2759</v>
      </c>
    </row>
    <row r="589" customFormat="false" ht="15" hidden="false" customHeight="false" outlineLevel="0" collapsed="false">
      <c r="A589" s="103" t="n">
        <v>118901</v>
      </c>
      <c r="B589" s="104" t="s">
        <v>2760</v>
      </c>
    </row>
    <row r="590" customFormat="false" ht="15" hidden="false" customHeight="false" outlineLevel="0" collapsed="false">
      <c r="A590" s="103" t="n">
        <v>118902</v>
      </c>
      <c r="B590" s="104" t="s">
        <v>2761</v>
      </c>
    </row>
    <row r="591" customFormat="false" ht="15" hidden="false" customHeight="false" outlineLevel="0" collapsed="false">
      <c r="A591" s="103" t="n">
        <v>119500</v>
      </c>
      <c r="B591" s="104" t="s">
        <v>2762</v>
      </c>
    </row>
    <row r="592" customFormat="false" ht="15" hidden="false" customHeight="false" outlineLevel="0" collapsed="false">
      <c r="A592" s="103" t="n">
        <v>119501</v>
      </c>
      <c r="B592" s="104" t="s">
        <v>2763</v>
      </c>
    </row>
    <row r="593" customFormat="false" ht="15" hidden="false" customHeight="false" outlineLevel="0" collapsed="false">
      <c r="A593" s="103" t="n">
        <v>119700</v>
      </c>
      <c r="B593" s="104" t="s">
        <v>2764</v>
      </c>
    </row>
    <row r="594" customFormat="false" ht="15" hidden="false" customHeight="false" outlineLevel="0" collapsed="false">
      <c r="A594" s="103" t="n">
        <v>119703</v>
      </c>
      <c r="B594" s="104" t="s">
        <v>2765</v>
      </c>
    </row>
    <row r="595" customFormat="false" ht="15" hidden="false" customHeight="false" outlineLevel="0" collapsed="false">
      <c r="A595" s="103" t="n">
        <v>119704</v>
      </c>
      <c r="B595" s="104" t="s">
        <v>2766</v>
      </c>
    </row>
    <row r="596" customFormat="false" ht="15" hidden="false" customHeight="false" outlineLevel="0" collapsed="false">
      <c r="A596" s="103" t="n">
        <v>119705</v>
      </c>
      <c r="B596" s="104" t="s">
        <v>2767</v>
      </c>
    </row>
    <row r="597" customFormat="false" ht="15" hidden="false" customHeight="false" outlineLevel="0" collapsed="false">
      <c r="A597" s="103" t="n">
        <v>119706</v>
      </c>
      <c r="B597" s="104" t="s">
        <v>2768</v>
      </c>
    </row>
    <row r="598" customFormat="false" ht="15" hidden="false" customHeight="false" outlineLevel="0" collapsed="false">
      <c r="A598" s="103" t="n">
        <v>119800</v>
      </c>
      <c r="B598" s="104" t="s">
        <v>2769</v>
      </c>
    </row>
    <row r="599" customFormat="false" ht="15" hidden="false" customHeight="false" outlineLevel="0" collapsed="false">
      <c r="A599" s="103" t="n">
        <v>120503</v>
      </c>
      <c r="B599" s="104" t="s">
        <v>2770</v>
      </c>
    </row>
    <row r="600" customFormat="false" ht="15" hidden="false" customHeight="false" outlineLevel="0" collapsed="false">
      <c r="A600" s="103" t="n">
        <v>120507</v>
      </c>
      <c r="B600" s="104" t="s">
        <v>2771</v>
      </c>
    </row>
    <row r="601" customFormat="false" ht="15" hidden="false" customHeight="false" outlineLevel="0" collapsed="false">
      <c r="A601" s="103" t="n">
        <v>120508</v>
      </c>
      <c r="B601" s="104" t="s">
        <v>2772</v>
      </c>
    </row>
    <row r="602" customFormat="false" ht="15" hidden="false" customHeight="false" outlineLevel="0" collapsed="false">
      <c r="A602" s="103" t="n">
        <v>120600</v>
      </c>
      <c r="B602" s="104" t="s">
        <v>2773</v>
      </c>
    </row>
    <row r="603" customFormat="false" ht="15" hidden="false" customHeight="false" outlineLevel="0" collapsed="false">
      <c r="A603" s="103" t="n">
        <v>121103</v>
      </c>
      <c r="B603" s="104" t="s">
        <v>2774</v>
      </c>
    </row>
    <row r="604" customFormat="false" ht="15" hidden="false" customHeight="false" outlineLevel="0" collapsed="false">
      <c r="A604" s="103" t="n">
        <v>121104</v>
      </c>
      <c r="B604" s="104" t="s">
        <v>2775</v>
      </c>
    </row>
    <row r="605" customFormat="false" ht="15" hidden="false" customHeight="false" outlineLevel="0" collapsed="false">
      <c r="A605" s="103" t="n">
        <v>121105</v>
      </c>
      <c r="B605" s="104" t="s">
        <v>2776</v>
      </c>
    </row>
    <row r="606" customFormat="false" ht="15" hidden="false" customHeight="false" outlineLevel="0" collapsed="false">
      <c r="A606" s="103" t="n">
        <v>121227</v>
      </c>
      <c r="B606" s="104" t="s">
        <v>2777</v>
      </c>
    </row>
    <row r="607" customFormat="false" ht="15" hidden="false" customHeight="false" outlineLevel="0" collapsed="false">
      <c r="A607" s="103" t="n">
        <v>121228</v>
      </c>
      <c r="B607" s="104" t="s">
        <v>2778</v>
      </c>
    </row>
    <row r="608" customFormat="false" ht="15" hidden="false" customHeight="false" outlineLevel="0" collapsed="false">
      <c r="A608" s="103" t="n">
        <v>121229</v>
      </c>
      <c r="B608" s="104" t="s">
        <v>2779</v>
      </c>
    </row>
    <row r="609" customFormat="false" ht="15" hidden="false" customHeight="false" outlineLevel="0" collapsed="false">
      <c r="A609" s="103" t="n">
        <v>121230</v>
      </c>
      <c r="B609" s="104" t="s">
        <v>2780</v>
      </c>
    </row>
    <row r="610" customFormat="false" ht="15" hidden="false" customHeight="false" outlineLevel="0" collapsed="false">
      <c r="A610" s="103" t="n">
        <v>121300</v>
      </c>
      <c r="B610" s="104" t="s">
        <v>2781</v>
      </c>
    </row>
    <row r="611" customFormat="false" ht="15" hidden="false" customHeight="false" outlineLevel="0" collapsed="false">
      <c r="A611" s="103" t="n">
        <v>121301</v>
      </c>
      <c r="B611" s="104" t="s">
        <v>2782</v>
      </c>
    </row>
    <row r="612" customFormat="false" ht="15" hidden="false" customHeight="false" outlineLevel="0" collapsed="false">
      <c r="A612" s="103" t="n">
        <v>121302</v>
      </c>
      <c r="B612" s="104" t="s">
        <v>2783</v>
      </c>
    </row>
    <row r="613" customFormat="false" ht="15" hidden="false" customHeight="false" outlineLevel="0" collapsed="false">
      <c r="A613" s="103" t="n">
        <v>121303</v>
      </c>
      <c r="B613" s="104" t="s">
        <v>2784</v>
      </c>
    </row>
    <row r="614" customFormat="false" ht="15" hidden="false" customHeight="false" outlineLevel="0" collapsed="false">
      <c r="A614" s="103" t="n">
        <v>121304</v>
      </c>
      <c r="B614" s="104" t="s">
        <v>2785</v>
      </c>
    </row>
    <row r="615" customFormat="false" ht="15" hidden="false" customHeight="false" outlineLevel="0" collapsed="false">
      <c r="A615" s="103" t="n">
        <v>121305</v>
      </c>
      <c r="B615" s="104" t="s">
        <v>2786</v>
      </c>
    </row>
    <row r="616" customFormat="false" ht="15" hidden="false" customHeight="false" outlineLevel="0" collapsed="false">
      <c r="A616" s="103" t="n">
        <v>121306</v>
      </c>
      <c r="B616" s="104" t="s">
        <v>2787</v>
      </c>
    </row>
    <row r="617" customFormat="false" ht="15" hidden="false" customHeight="false" outlineLevel="0" collapsed="false">
      <c r="A617" s="103" t="n">
        <v>121307</v>
      </c>
      <c r="B617" s="104" t="s">
        <v>2788</v>
      </c>
    </row>
    <row r="618" customFormat="false" ht="15" hidden="false" customHeight="false" outlineLevel="0" collapsed="false">
      <c r="A618" s="103" t="n">
        <v>121308</v>
      </c>
      <c r="B618" s="104" t="s">
        <v>2789</v>
      </c>
    </row>
    <row r="619" customFormat="false" ht="15" hidden="false" customHeight="false" outlineLevel="0" collapsed="false">
      <c r="A619" s="103" t="n">
        <v>122100</v>
      </c>
      <c r="B619" s="104" t="s">
        <v>2790</v>
      </c>
    </row>
    <row r="620" customFormat="false" ht="15" hidden="false" customHeight="false" outlineLevel="0" collapsed="false">
      <c r="A620" s="103" t="n">
        <v>122101</v>
      </c>
      <c r="B620" s="104" t="s">
        <v>2569</v>
      </c>
    </row>
    <row r="621" customFormat="false" ht="15" hidden="false" customHeight="false" outlineLevel="0" collapsed="false">
      <c r="A621" s="103" t="n">
        <v>122102</v>
      </c>
      <c r="B621" s="104" t="s">
        <v>2594</v>
      </c>
    </row>
    <row r="622" customFormat="false" ht="15" hidden="false" customHeight="false" outlineLevel="0" collapsed="false">
      <c r="A622" s="103" t="n">
        <v>122103</v>
      </c>
      <c r="B622" s="104" t="s">
        <v>2595</v>
      </c>
    </row>
    <row r="623" customFormat="false" ht="15" hidden="false" customHeight="false" outlineLevel="0" collapsed="false">
      <c r="A623" s="103" t="n">
        <v>122104</v>
      </c>
      <c r="B623" s="104" t="s">
        <v>2573</v>
      </c>
    </row>
    <row r="624" customFormat="false" ht="15" hidden="false" customHeight="false" outlineLevel="0" collapsed="false">
      <c r="A624" s="103" t="n">
        <v>122105</v>
      </c>
      <c r="B624" s="104" t="s">
        <v>2575</v>
      </c>
    </row>
    <row r="625" customFormat="false" ht="15" hidden="false" customHeight="false" outlineLevel="0" collapsed="false">
      <c r="A625" s="103" t="n">
        <v>122106</v>
      </c>
      <c r="B625" s="104" t="s">
        <v>2577</v>
      </c>
    </row>
    <row r="626" customFormat="false" ht="15" hidden="false" customHeight="false" outlineLevel="0" collapsed="false">
      <c r="A626" s="103" t="n">
        <v>122107</v>
      </c>
      <c r="B626" s="104" t="s">
        <v>2596</v>
      </c>
    </row>
    <row r="627" customFormat="false" ht="15" hidden="false" customHeight="false" outlineLevel="0" collapsed="false">
      <c r="A627" s="103" t="n">
        <v>122108</v>
      </c>
      <c r="B627" s="104" t="s">
        <v>2597</v>
      </c>
    </row>
    <row r="628" customFormat="false" ht="15" hidden="false" customHeight="false" outlineLevel="0" collapsed="false">
      <c r="A628" s="103" t="n">
        <v>122109</v>
      </c>
      <c r="B628" s="104" t="s">
        <v>2598</v>
      </c>
    </row>
    <row r="629" customFormat="false" ht="15" hidden="false" customHeight="false" outlineLevel="0" collapsed="false">
      <c r="A629" s="103" t="n">
        <v>122110</v>
      </c>
      <c r="B629" s="104" t="s">
        <v>2580</v>
      </c>
    </row>
    <row r="630" customFormat="false" ht="15" hidden="false" customHeight="false" outlineLevel="0" collapsed="false">
      <c r="A630" s="103" t="n">
        <v>122111</v>
      </c>
      <c r="B630" s="104" t="s">
        <v>2565</v>
      </c>
    </row>
    <row r="631" customFormat="false" ht="15" hidden="false" customHeight="false" outlineLevel="0" collapsed="false">
      <c r="A631" s="103" t="n">
        <v>122112</v>
      </c>
      <c r="B631" s="104" t="s">
        <v>2601</v>
      </c>
    </row>
    <row r="632" customFormat="false" ht="15" hidden="false" customHeight="false" outlineLevel="0" collapsed="false">
      <c r="A632" s="103" t="n">
        <v>122113</v>
      </c>
      <c r="B632" s="104" t="s">
        <v>2582</v>
      </c>
    </row>
    <row r="633" customFormat="false" ht="15" hidden="false" customHeight="false" outlineLevel="0" collapsed="false">
      <c r="A633" s="103" t="n">
        <v>122114</v>
      </c>
      <c r="B633" s="104" t="s">
        <v>2602</v>
      </c>
    </row>
    <row r="634" customFormat="false" ht="15" hidden="false" customHeight="false" outlineLevel="0" collapsed="false">
      <c r="A634" s="103" t="n">
        <v>122115</v>
      </c>
      <c r="B634" s="104" t="s">
        <v>2583</v>
      </c>
    </row>
    <row r="635" customFormat="false" ht="15" hidden="false" customHeight="false" outlineLevel="0" collapsed="false">
      <c r="A635" s="103" t="n">
        <v>122116</v>
      </c>
      <c r="B635" s="104" t="s">
        <v>2604</v>
      </c>
    </row>
    <row r="636" customFormat="false" ht="15" hidden="false" customHeight="false" outlineLevel="0" collapsed="false">
      <c r="A636" s="103" t="n">
        <v>122117</v>
      </c>
      <c r="B636" s="104" t="s">
        <v>2605</v>
      </c>
    </row>
    <row r="637" customFormat="false" ht="15" hidden="false" customHeight="false" outlineLevel="0" collapsed="false">
      <c r="A637" s="103" t="n">
        <v>122118</v>
      </c>
      <c r="B637" s="104" t="s">
        <v>2586</v>
      </c>
    </row>
    <row r="638" customFormat="false" ht="15" hidden="false" customHeight="false" outlineLevel="0" collapsed="false">
      <c r="A638" s="103" t="n">
        <v>122120</v>
      </c>
      <c r="B638" s="104" t="s">
        <v>2589</v>
      </c>
    </row>
    <row r="639" customFormat="false" ht="15" hidden="false" customHeight="false" outlineLevel="0" collapsed="false">
      <c r="A639" s="103" t="n">
        <v>122121</v>
      </c>
      <c r="B639" s="104" t="s">
        <v>2566</v>
      </c>
    </row>
    <row r="640" customFormat="false" ht="15" hidden="false" customHeight="false" outlineLevel="0" collapsed="false">
      <c r="A640" s="103" t="n">
        <v>122122</v>
      </c>
      <c r="B640" s="104" t="s">
        <v>2590</v>
      </c>
    </row>
    <row r="641" customFormat="false" ht="15" hidden="false" customHeight="false" outlineLevel="0" collapsed="false">
      <c r="A641" s="103" t="n">
        <v>122123</v>
      </c>
      <c r="B641" s="104" t="s">
        <v>2567</v>
      </c>
    </row>
    <row r="642" customFormat="false" ht="15" hidden="false" customHeight="false" outlineLevel="0" collapsed="false">
      <c r="A642" s="103" t="n">
        <v>122200</v>
      </c>
      <c r="B642" s="104" t="s">
        <v>2568</v>
      </c>
    </row>
    <row r="643" customFormat="false" ht="15" hidden="false" customHeight="false" outlineLevel="0" collapsed="false">
      <c r="A643" s="103" t="n">
        <v>122201</v>
      </c>
      <c r="B643" s="104" t="s">
        <v>2592</v>
      </c>
    </row>
    <row r="644" customFormat="false" ht="15" hidden="false" customHeight="false" outlineLevel="0" collapsed="false">
      <c r="A644" s="103" t="n">
        <v>122202</v>
      </c>
      <c r="B644" s="104" t="s">
        <v>2593</v>
      </c>
    </row>
    <row r="645" customFormat="false" ht="15" hidden="false" customHeight="false" outlineLevel="0" collapsed="false">
      <c r="A645" s="103" t="n">
        <v>122203</v>
      </c>
      <c r="B645" s="104" t="s">
        <v>2570</v>
      </c>
    </row>
    <row r="646" customFormat="false" ht="15" hidden="false" customHeight="false" outlineLevel="0" collapsed="false">
      <c r="A646" s="103" t="n">
        <v>122204</v>
      </c>
      <c r="B646" s="104" t="s">
        <v>2572</v>
      </c>
    </row>
    <row r="647" customFormat="false" ht="15" hidden="false" customHeight="false" outlineLevel="0" collapsed="false">
      <c r="A647" s="103" t="n">
        <v>122205</v>
      </c>
      <c r="B647" s="104" t="s">
        <v>2574</v>
      </c>
    </row>
    <row r="648" customFormat="false" ht="15" hidden="false" customHeight="false" outlineLevel="0" collapsed="false">
      <c r="A648" s="103" t="n">
        <v>122206</v>
      </c>
      <c r="B648" s="104" t="s">
        <v>2576</v>
      </c>
    </row>
    <row r="649" customFormat="false" ht="15" hidden="false" customHeight="false" outlineLevel="0" collapsed="false">
      <c r="A649" s="103" t="n">
        <v>122207</v>
      </c>
      <c r="B649" s="104" t="s">
        <v>2571</v>
      </c>
    </row>
    <row r="650" customFormat="false" ht="15" hidden="false" customHeight="false" outlineLevel="0" collapsed="false">
      <c r="A650" s="103" t="n">
        <v>122208</v>
      </c>
      <c r="B650" s="104" t="s">
        <v>2578</v>
      </c>
    </row>
    <row r="651" customFormat="false" ht="15" hidden="false" customHeight="false" outlineLevel="0" collapsed="false">
      <c r="A651" s="103" t="n">
        <v>122209</v>
      </c>
      <c r="B651" s="104" t="s">
        <v>2599</v>
      </c>
    </row>
    <row r="652" customFormat="false" ht="15" hidden="false" customHeight="false" outlineLevel="0" collapsed="false">
      <c r="A652" s="103" t="n">
        <v>122210</v>
      </c>
      <c r="B652" s="104" t="s">
        <v>2579</v>
      </c>
    </row>
    <row r="653" customFormat="false" ht="15" hidden="false" customHeight="false" outlineLevel="0" collapsed="false">
      <c r="A653" s="103" t="n">
        <v>122211</v>
      </c>
      <c r="B653" s="104" t="s">
        <v>2600</v>
      </c>
    </row>
    <row r="654" customFormat="false" ht="15" hidden="false" customHeight="false" outlineLevel="0" collapsed="false">
      <c r="A654" s="103" t="n">
        <v>122212</v>
      </c>
      <c r="B654" s="104" t="s">
        <v>2581</v>
      </c>
    </row>
    <row r="655" customFormat="false" ht="15" hidden="false" customHeight="false" outlineLevel="0" collapsed="false">
      <c r="A655" s="103" t="n">
        <v>122213</v>
      </c>
      <c r="B655" s="104" t="s">
        <v>2603</v>
      </c>
    </row>
    <row r="656" customFormat="false" ht="15" hidden="false" customHeight="false" outlineLevel="0" collapsed="false">
      <c r="A656" s="103" t="n">
        <v>122214</v>
      </c>
      <c r="B656" s="104" t="s">
        <v>2606</v>
      </c>
    </row>
    <row r="657" customFormat="false" ht="15" hidden="false" customHeight="false" outlineLevel="0" collapsed="false">
      <c r="A657" s="103" t="n">
        <v>122215</v>
      </c>
      <c r="B657" s="104" t="s">
        <v>2584</v>
      </c>
    </row>
    <row r="658" customFormat="false" ht="15" hidden="false" customHeight="false" outlineLevel="0" collapsed="false">
      <c r="A658" s="103" t="n">
        <v>122216</v>
      </c>
      <c r="B658" s="104" t="s">
        <v>2585</v>
      </c>
    </row>
    <row r="659" customFormat="false" ht="15" hidden="false" customHeight="false" outlineLevel="0" collapsed="false">
      <c r="A659" s="103" t="n">
        <v>122217</v>
      </c>
      <c r="B659" s="104" t="s">
        <v>2607</v>
      </c>
    </row>
    <row r="660" customFormat="false" ht="15" hidden="false" customHeight="false" outlineLevel="0" collapsed="false">
      <c r="A660" s="103" t="n">
        <v>122218</v>
      </c>
      <c r="B660" s="104" t="s">
        <v>2588</v>
      </c>
    </row>
    <row r="661" customFormat="false" ht="15" hidden="false" customHeight="false" outlineLevel="0" collapsed="false">
      <c r="A661" s="103" t="n">
        <v>122219</v>
      </c>
      <c r="B661" s="104" t="s">
        <v>2608</v>
      </c>
    </row>
    <row r="662" customFormat="false" ht="15" hidden="false" customHeight="false" outlineLevel="0" collapsed="false">
      <c r="A662" s="103" t="n">
        <v>122220</v>
      </c>
      <c r="B662" s="104" t="s">
        <v>2591</v>
      </c>
    </row>
    <row r="663" customFormat="false" ht="15" hidden="false" customHeight="false" outlineLevel="0" collapsed="false">
      <c r="A663" s="103" t="n">
        <v>122221</v>
      </c>
      <c r="B663" s="104" t="s">
        <v>2587</v>
      </c>
    </row>
    <row r="664" customFormat="false" ht="15" hidden="false" customHeight="false" outlineLevel="0" collapsed="false">
      <c r="A664" s="103" t="n">
        <v>123100</v>
      </c>
      <c r="B664" s="104" t="s">
        <v>2791</v>
      </c>
    </row>
    <row r="665" customFormat="false" ht="15" hidden="false" customHeight="false" outlineLevel="0" collapsed="false">
      <c r="A665" s="103" t="n">
        <v>123900</v>
      </c>
      <c r="B665" s="104" t="s">
        <v>2792</v>
      </c>
    </row>
    <row r="666" customFormat="false" ht="15" hidden="false" customHeight="false" outlineLevel="0" collapsed="false">
      <c r="A666" s="103" t="n">
        <v>124100</v>
      </c>
      <c r="B666" s="104" t="s">
        <v>2793</v>
      </c>
    </row>
    <row r="667" customFormat="false" ht="15" hidden="false" customHeight="false" outlineLevel="0" collapsed="false">
      <c r="A667" s="103" t="n">
        <v>124101</v>
      </c>
      <c r="B667" s="104" t="s">
        <v>2794</v>
      </c>
    </row>
    <row r="668" customFormat="false" ht="15" hidden="false" customHeight="false" outlineLevel="0" collapsed="false">
      <c r="A668" s="103" t="n">
        <v>124200</v>
      </c>
      <c r="B668" s="104" t="s">
        <v>2795</v>
      </c>
    </row>
    <row r="669" customFormat="false" ht="15" hidden="false" customHeight="false" outlineLevel="0" collapsed="false">
      <c r="A669" s="103" t="n">
        <v>124201</v>
      </c>
      <c r="B669" s="104" t="s">
        <v>2796</v>
      </c>
    </row>
    <row r="670" customFormat="false" ht="15" hidden="false" customHeight="false" outlineLevel="0" collapsed="false">
      <c r="A670" s="103" t="n">
        <v>124300</v>
      </c>
      <c r="B670" s="104" t="s">
        <v>2797</v>
      </c>
    </row>
    <row r="671" customFormat="false" ht="15" hidden="false" customHeight="false" outlineLevel="0" collapsed="false">
      <c r="A671" s="103" t="n">
        <v>124400</v>
      </c>
      <c r="B671" s="104" t="s">
        <v>2798</v>
      </c>
    </row>
    <row r="672" customFormat="false" ht="15" hidden="false" customHeight="false" outlineLevel="0" collapsed="false">
      <c r="A672" s="103" t="n">
        <v>125500</v>
      </c>
      <c r="B672" s="104" t="s">
        <v>2799</v>
      </c>
    </row>
    <row r="673" customFormat="false" ht="15" hidden="false" customHeight="false" outlineLevel="0" collapsed="false">
      <c r="A673" s="103" t="n">
        <v>125700</v>
      </c>
      <c r="B673" s="104" t="s">
        <v>2800</v>
      </c>
    </row>
    <row r="674" customFormat="false" ht="15" hidden="false" customHeight="false" outlineLevel="0" collapsed="false">
      <c r="A674" s="103" t="n">
        <v>125701</v>
      </c>
      <c r="B674" s="104" t="s">
        <v>2801</v>
      </c>
    </row>
    <row r="675" customFormat="false" ht="15" hidden="false" customHeight="false" outlineLevel="0" collapsed="false">
      <c r="A675" s="103" t="n">
        <v>125702</v>
      </c>
      <c r="B675" s="104" t="s">
        <v>2802</v>
      </c>
    </row>
    <row r="676" customFormat="false" ht="15" hidden="false" customHeight="false" outlineLevel="0" collapsed="false">
      <c r="A676" s="103" t="n">
        <v>125703</v>
      </c>
      <c r="B676" s="104" t="s">
        <v>2803</v>
      </c>
    </row>
    <row r="677" customFormat="false" ht="15" hidden="false" customHeight="false" outlineLevel="0" collapsed="false">
      <c r="A677" s="103" t="n">
        <v>125704</v>
      </c>
      <c r="B677" s="104" t="s">
        <v>2804</v>
      </c>
    </row>
    <row r="678" customFormat="false" ht="15" hidden="false" customHeight="false" outlineLevel="0" collapsed="false">
      <c r="A678" s="103" t="n">
        <v>125705</v>
      </c>
      <c r="B678" s="104" t="s">
        <v>2805</v>
      </c>
    </row>
    <row r="679" customFormat="false" ht="15" hidden="false" customHeight="false" outlineLevel="0" collapsed="false">
      <c r="A679" s="103" t="n">
        <v>125706</v>
      </c>
      <c r="B679" s="104" t="s">
        <v>2806</v>
      </c>
    </row>
    <row r="680" customFormat="false" ht="15" hidden="false" customHeight="false" outlineLevel="0" collapsed="false">
      <c r="A680" s="103" t="n">
        <v>125707</v>
      </c>
      <c r="B680" s="104" t="s">
        <v>2807</v>
      </c>
    </row>
    <row r="681" customFormat="false" ht="15" hidden="false" customHeight="false" outlineLevel="0" collapsed="false">
      <c r="A681" s="103" t="n">
        <v>125708</v>
      </c>
      <c r="B681" s="104" t="s">
        <v>2808</v>
      </c>
    </row>
    <row r="682" customFormat="false" ht="15" hidden="false" customHeight="false" outlineLevel="0" collapsed="false">
      <c r="A682" s="103" t="n">
        <v>125709</v>
      </c>
      <c r="B682" s="104" t="s">
        <v>2809</v>
      </c>
    </row>
    <row r="683" customFormat="false" ht="15" hidden="false" customHeight="false" outlineLevel="0" collapsed="false">
      <c r="A683" s="103" t="n">
        <v>125710</v>
      </c>
      <c r="B683" s="104" t="s">
        <v>2810</v>
      </c>
    </row>
    <row r="684" customFormat="false" ht="15" hidden="false" customHeight="false" outlineLevel="0" collapsed="false">
      <c r="A684" s="103" t="n">
        <v>125800</v>
      </c>
      <c r="B684" s="104" t="s">
        <v>2811</v>
      </c>
    </row>
    <row r="685" customFormat="false" ht="15" hidden="false" customHeight="false" outlineLevel="0" collapsed="false">
      <c r="A685" s="103" t="n">
        <v>125801</v>
      </c>
      <c r="B685" s="104" t="s">
        <v>2812</v>
      </c>
    </row>
    <row r="686" customFormat="false" ht="15" hidden="false" customHeight="false" outlineLevel="0" collapsed="false">
      <c r="A686" s="103" t="n">
        <v>125802</v>
      </c>
      <c r="B686" s="104" t="s">
        <v>2813</v>
      </c>
    </row>
    <row r="687" customFormat="false" ht="15" hidden="false" customHeight="false" outlineLevel="0" collapsed="false">
      <c r="A687" s="103" t="n">
        <v>125803</v>
      </c>
      <c r="B687" s="104" t="s">
        <v>2814</v>
      </c>
    </row>
    <row r="688" customFormat="false" ht="15" hidden="false" customHeight="false" outlineLevel="0" collapsed="false">
      <c r="A688" s="103" t="n">
        <v>125804</v>
      </c>
      <c r="B688" s="104" t="s">
        <v>2815</v>
      </c>
    </row>
    <row r="689" customFormat="false" ht="15" hidden="false" customHeight="false" outlineLevel="0" collapsed="false">
      <c r="A689" s="103" t="n">
        <v>125805</v>
      </c>
      <c r="B689" s="104" t="s">
        <v>2816</v>
      </c>
    </row>
    <row r="690" customFormat="false" ht="15" hidden="false" customHeight="false" outlineLevel="0" collapsed="false">
      <c r="A690" s="103" t="n">
        <v>125806</v>
      </c>
      <c r="B690" s="104" t="s">
        <v>2817</v>
      </c>
    </row>
    <row r="691" customFormat="false" ht="15" hidden="false" customHeight="false" outlineLevel="0" collapsed="false">
      <c r="A691" s="103" t="n">
        <v>125807</v>
      </c>
      <c r="B691" s="104" t="s">
        <v>2818</v>
      </c>
    </row>
    <row r="692" customFormat="false" ht="15" hidden="false" customHeight="false" outlineLevel="0" collapsed="false">
      <c r="A692" s="103" t="n">
        <v>125808</v>
      </c>
      <c r="B692" s="104" t="s">
        <v>2819</v>
      </c>
    </row>
    <row r="693" customFormat="false" ht="15" hidden="false" customHeight="false" outlineLevel="0" collapsed="false">
      <c r="A693" s="103" t="n">
        <v>125809</v>
      </c>
      <c r="B693" s="104" t="s">
        <v>2820</v>
      </c>
    </row>
    <row r="694" customFormat="false" ht="15" hidden="false" customHeight="false" outlineLevel="0" collapsed="false">
      <c r="A694" s="103" t="n">
        <v>125810</v>
      </c>
      <c r="B694" s="104" t="s">
        <v>2821</v>
      </c>
    </row>
    <row r="695" customFormat="false" ht="15" hidden="false" customHeight="false" outlineLevel="0" collapsed="false">
      <c r="A695" s="103" t="n">
        <v>125811</v>
      </c>
      <c r="B695" s="104" t="s">
        <v>2822</v>
      </c>
    </row>
    <row r="696" customFormat="false" ht="15" hidden="false" customHeight="false" outlineLevel="0" collapsed="false">
      <c r="A696" s="103" t="n">
        <v>125812</v>
      </c>
      <c r="B696" s="104" t="s">
        <v>2823</v>
      </c>
    </row>
    <row r="697" customFormat="false" ht="15" hidden="false" customHeight="false" outlineLevel="0" collapsed="false">
      <c r="A697" s="103" t="n">
        <v>125813</v>
      </c>
      <c r="B697" s="104" t="s">
        <v>2824</v>
      </c>
    </row>
    <row r="698" customFormat="false" ht="15" hidden="false" customHeight="false" outlineLevel="0" collapsed="false">
      <c r="A698" s="103" t="n">
        <v>126200</v>
      </c>
      <c r="B698" s="104" t="s">
        <v>2825</v>
      </c>
    </row>
    <row r="699" customFormat="false" ht="15" hidden="false" customHeight="false" outlineLevel="0" collapsed="false">
      <c r="A699" s="103" t="n">
        <v>126300</v>
      </c>
      <c r="B699" s="104" t="s">
        <v>2826</v>
      </c>
    </row>
    <row r="700" customFormat="false" ht="15" hidden="false" customHeight="false" outlineLevel="0" collapsed="false">
      <c r="A700" s="103" t="n">
        <v>126800</v>
      </c>
      <c r="B700" s="104" t="s">
        <v>2827</v>
      </c>
    </row>
    <row r="701" customFormat="false" ht="15" hidden="false" customHeight="false" outlineLevel="0" collapsed="false">
      <c r="A701" s="103" t="n">
        <v>127713</v>
      </c>
      <c r="B701" s="104" t="s">
        <v>2828</v>
      </c>
    </row>
    <row r="702" customFormat="false" ht="15" hidden="false" customHeight="false" outlineLevel="0" collapsed="false">
      <c r="A702" s="103" t="n">
        <v>127815</v>
      </c>
      <c r="B702" s="104" t="s">
        <v>2829</v>
      </c>
    </row>
    <row r="703" customFormat="false" ht="15" hidden="false" customHeight="false" outlineLevel="0" collapsed="false">
      <c r="A703" s="103" t="n">
        <v>128213</v>
      </c>
      <c r="B703" s="104" t="s">
        <v>2830</v>
      </c>
    </row>
    <row r="704" customFormat="false" ht="15" hidden="false" customHeight="false" outlineLevel="0" collapsed="false">
      <c r="A704" s="103" t="n">
        <v>128214</v>
      </c>
      <c r="B704" s="104" t="s">
        <v>2831</v>
      </c>
    </row>
    <row r="705" customFormat="false" ht="15" hidden="false" customHeight="false" outlineLevel="0" collapsed="false">
      <c r="A705" s="103" t="n">
        <v>128215</v>
      </c>
      <c r="B705" s="104" t="s">
        <v>2832</v>
      </c>
    </row>
    <row r="706" customFormat="false" ht="15" hidden="false" customHeight="false" outlineLevel="0" collapsed="false">
      <c r="A706" s="103" t="n">
        <v>128216</v>
      </c>
      <c r="B706" s="104" t="s">
        <v>2833</v>
      </c>
    </row>
    <row r="707" customFormat="false" ht="15" hidden="false" customHeight="false" outlineLevel="0" collapsed="false">
      <c r="A707" s="103" t="n">
        <v>128217</v>
      </c>
      <c r="B707" s="104" t="s">
        <v>2834</v>
      </c>
    </row>
    <row r="708" customFormat="false" ht="15" hidden="false" customHeight="false" outlineLevel="0" collapsed="false">
      <c r="A708" s="103" t="n">
        <v>128218</v>
      </c>
      <c r="B708" s="104" t="s">
        <v>2835</v>
      </c>
    </row>
    <row r="709" customFormat="false" ht="15" hidden="false" customHeight="false" outlineLevel="0" collapsed="false">
      <c r="A709" s="103" t="n">
        <v>128219</v>
      </c>
      <c r="B709" s="104" t="s">
        <v>2836</v>
      </c>
    </row>
    <row r="710" customFormat="false" ht="15" hidden="false" customHeight="false" outlineLevel="0" collapsed="false">
      <c r="A710" s="103" t="n">
        <v>128220</v>
      </c>
      <c r="B710" s="104" t="s">
        <v>2837</v>
      </c>
    </row>
    <row r="711" customFormat="false" ht="15" hidden="false" customHeight="false" outlineLevel="0" collapsed="false">
      <c r="A711" s="103" t="n">
        <v>128221</v>
      </c>
      <c r="B711" s="104" t="s">
        <v>2838</v>
      </c>
    </row>
    <row r="712" customFormat="false" ht="15" hidden="false" customHeight="false" outlineLevel="0" collapsed="false">
      <c r="A712" s="103" t="n">
        <v>128222</v>
      </c>
      <c r="B712" s="104" t="s">
        <v>2839</v>
      </c>
    </row>
    <row r="713" customFormat="false" ht="15" hidden="false" customHeight="false" outlineLevel="0" collapsed="false">
      <c r="A713" s="103" t="n">
        <v>128223</v>
      </c>
      <c r="B713" s="104" t="s">
        <v>2840</v>
      </c>
    </row>
    <row r="714" customFormat="false" ht="15" hidden="false" customHeight="false" outlineLevel="0" collapsed="false">
      <c r="A714" s="103" t="n">
        <v>128224</v>
      </c>
      <c r="B714" s="104" t="s">
        <v>2841</v>
      </c>
    </row>
    <row r="715" customFormat="false" ht="15" hidden="false" customHeight="false" outlineLevel="0" collapsed="false">
      <c r="A715" s="103" t="n">
        <v>128225</v>
      </c>
      <c r="B715" s="104" t="s">
        <v>2842</v>
      </c>
    </row>
    <row r="716" customFormat="false" ht="15" hidden="false" customHeight="false" outlineLevel="0" collapsed="false">
      <c r="A716" s="103" t="n">
        <v>128226</v>
      </c>
      <c r="B716" s="104" t="s">
        <v>2843</v>
      </c>
    </row>
    <row r="717" customFormat="false" ht="15" hidden="false" customHeight="false" outlineLevel="0" collapsed="false">
      <c r="A717" s="103" t="n">
        <v>128227</v>
      </c>
      <c r="B717" s="104" t="s">
        <v>2844</v>
      </c>
    </row>
    <row r="718" customFormat="false" ht="15" hidden="false" customHeight="false" outlineLevel="0" collapsed="false">
      <c r="A718" s="103" t="n">
        <v>128228</v>
      </c>
      <c r="B718" s="104" t="s">
        <v>2845</v>
      </c>
    </row>
    <row r="719" customFormat="false" ht="15" hidden="false" customHeight="false" outlineLevel="0" collapsed="false">
      <c r="A719" s="103" t="n">
        <v>128229</v>
      </c>
      <c r="B719" s="104" t="s">
        <v>2846</v>
      </c>
    </row>
    <row r="720" customFormat="false" ht="15" hidden="false" customHeight="false" outlineLevel="0" collapsed="false">
      <c r="A720" s="103" t="n">
        <v>128230</v>
      </c>
      <c r="B720" s="104" t="s">
        <v>2847</v>
      </c>
    </row>
    <row r="721" customFormat="false" ht="15" hidden="false" customHeight="false" outlineLevel="0" collapsed="false">
      <c r="A721" s="103" t="n">
        <v>128313</v>
      </c>
      <c r="B721" s="104" t="s">
        <v>2848</v>
      </c>
    </row>
    <row r="722" customFormat="false" ht="15" hidden="false" customHeight="false" outlineLevel="0" collapsed="false">
      <c r="A722" s="103" t="n">
        <v>128315</v>
      </c>
      <c r="B722" s="104" t="s">
        <v>2849</v>
      </c>
    </row>
    <row r="723" customFormat="false" ht="15" hidden="false" customHeight="false" outlineLevel="0" collapsed="false">
      <c r="A723" s="103" t="n">
        <v>128316</v>
      </c>
      <c r="B723" s="104" t="s">
        <v>2850</v>
      </c>
    </row>
    <row r="724" customFormat="false" ht="15" hidden="false" customHeight="false" outlineLevel="0" collapsed="false">
      <c r="A724" s="103" t="n">
        <v>128317</v>
      </c>
      <c r="B724" s="104" t="s">
        <v>2851</v>
      </c>
    </row>
    <row r="725" customFormat="false" ht="15" hidden="false" customHeight="false" outlineLevel="0" collapsed="false">
      <c r="A725" s="103" t="n">
        <v>128318</v>
      </c>
      <c r="B725" s="104" t="s">
        <v>2852</v>
      </c>
    </row>
    <row r="726" customFormat="false" ht="15" hidden="false" customHeight="false" outlineLevel="0" collapsed="false">
      <c r="A726" s="103" t="n">
        <v>128319</v>
      </c>
      <c r="B726" s="104" t="s">
        <v>2853</v>
      </c>
    </row>
    <row r="727" customFormat="false" ht="15" hidden="false" customHeight="false" outlineLevel="0" collapsed="false">
      <c r="A727" s="103" t="n">
        <v>128320</v>
      </c>
      <c r="B727" s="104" t="s">
        <v>2854</v>
      </c>
    </row>
    <row r="728" customFormat="false" ht="15" hidden="false" customHeight="false" outlineLevel="0" collapsed="false">
      <c r="A728" s="103" t="n">
        <v>128321</v>
      </c>
      <c r="B728" s="104" t="s">
        <v>2855</v>
      </c>
    </row>
    <row r="729" customFormat="false" ht="15" hidden="false" customHeight="false" outlineLevel="0" collapsed="false">
      <c r="A729" s="103" t="n">
        <v>128322</v>
      </c>
      <c r="B729" s="104" t="s">
        <v>2856</v>
      </c>
    </row>
    <row r="730" customFormat="false" ht="15" hidden="false" customHeight="false" outlineLevel="0" collapsed="false">
      <c r="A730" s="103" t="n">
        <v>128323</v>
      </c>
      <c r="B730" s="104" t="s">
        <v>2857</v>
      </c>
    </row>
    <row r="731" customFormat="false" ht="15" hidden="false" customHeight="false" outlineLevel="0" collapsed="false">
      <c r="A731" s="103" t="n">
        <v>128324</v>
      </c>
      <c r="B731" s="104" t="s">
        <v>2858</v>
      </c>
    </row>
    <row r="732" customFormat="false" ht="15" hidden="false" customHeight="false" outlineLevel="0" collapsed="false">
      <c r="A732" s="103" t="n">
        <v>128413</v>
      </c>
      <c r="B732" s="104" t="s">
        <v>2859</v>
      </c>
    </row>
    <row r="733" customFormat="false" ht="15" hidden="false" customHeight="false" outlineLevel="0" collapsed="false">
      <c r="A733" s="103" t="n">
        <v>129660</v>
      </c>
      <c r="B733" s="104" t="s">
        <v>2860</v>
      </c>
    </row>
    <row r="734" customFormat="false" ht="15" hidden="false" customHeight="false" outlineLevel="0" collapsed="false">
      <c r="A734" s="103" t="n">
        <v>129661</v>
      </c>
      <c r="B734" s="104" t="s">
        <v>2861</v>
      </c>
    </row>
    <row r="735" customFormat="false" ht="15" hidden="false" customHeight="false" outlineLevel="0" collapsed="false">
      <c r="A735" s="103" t="n">
        <v>129662</v>
      </c>
      <c r="B735" s="104" t="s">
        <v>2862</v>
      </c>
    </row>
    <row r="736" customFormat="false" ht="15" hidden="false" customHeight="false" outlineLevel="0" collapsed="false">
      <c r="A736" s="103" t="n">
        <v>129663</v>
      </c>
      <c r="B736" s="104" t="s">
        <v>2863</v>
      </c>
    </row>
    <row r="737" customFormat="false" ht="15" hidden="false" customHeight="false" outlineLevel="0" collapsed="false">
      <c r="A737" s="103" t="n">
        <v>129664</v>
      </c>
      <c r="B737" s="104" t="s">
        <v>2864</v>
      </c>
    </row>
    <row r="738" customFormat="false" ht="15" hidden="false" customHeight="false" outlineLevel="0" collapsed="false">
      <c r="A738" s="103" t="n">
        <v>129665</v>
      </c>
      <c r="B738" s="104" t="s">
        <v>2865</v>
      </c>
    </row>
    <row r="739" customFormat="false" ht="15" hidden="false" customHeight="false" outlineLevel="0" collapsed="false">
      <c r="A739" s="103" t="n">
        <v>129666</v>
      </c>
      <c r="B739" s="104" t="s">
        <v>2866</v>
      </c>
    </row>
    <row r="740" customFormat="false" ht="15" hidden="false" customHeight="false" outlineLevel="0" collapsed="false">
      <c r="A740" s="103" t="n">
        <v>129667</v>
      </c>
      <c r="B740" s="104" t="s">
        <v>2867</v>
      </c>
    </row>
    <row r="741" customFormat="false" ht="15" hidden="false" customHeight="false" outlineLevel="0" collapsed="false">
      <c r="A741" s="103" t="n">
        <v>129668</v>
      </c>
      <c r="B741" s="104" t="s">
        <v>2868</v>
      </c>
    </row>
    <row r="742" customFormat="false" ht="15" hidden="false" customHeight="false" outlineLevel="0" collapsed="false">
      <c r="A742" s="103" t="n">
        <v>129669</v>
      </c>
      <c r="B742" s="104" t="s">
        <v>2869</v>
      </c>
    </row>
    <row r="743" customFormat="false" ht="15" hidden="false" customHeight="false" outlineLevel="0" collapsed="false">
      <c r="A743" s="103" t="n">
        <v>129670</v>
      </c>
      <c r="B743" s="104" t="s">
        <v>2870</v>
      </c>
    </row>
    <row r="744" customFormat="false" ht="15" hidden="false" customHeight="false" outlineLevel="0" collapsed="false">
      <c r="A744" s="103" t="n">
        <v>129675</v>
      </c>
      <c r="B744" s="104" t="s">
        <v>2871</v>
      </c>
    </row>
    <row r="745" customFormat="false" ht="15" hidden="false" customHeight="false" outlineLevel="0" collapsed="false">
      <c r="A745" s="103" t="n">
        <v>129676</v>
      </c>
      <c r="B745" s="104" t="s">
        <v>2872</v>
      </c>
    </row>
    <row r="746" customFormat="false" ht="15" hidden="false" customHeight="false" outlineLevel="0" collapsed="false">
      <c r="A746" s="103" t="n">
        <v>129677</v>
      </c>
      <c r="B746" s="104" t="s">
        <v>2873</v>
      </c>
    </row>
    <row r="747" customFormat="false" ht="15" hidden="false" customHeight="false" outlineLevel="0" collapsed="false">
      <c r="A747" s="103" t="n">
        <v>129679</v>
      </c>
      <c r="B747" s="104" t="s">
        <v>2874</v>
      </c>
    </row>
    <row r="748" customFormat="false" ht="15" hidden="false" customHeight="false" outlineLevel="0" collapsed="false">
      <c r="A748" s="103" t="n">
        <v>129680</v>
      </c>
      <c r="B748" s="104" t="s">
        <v>2875</v>
      </c>
    </row>
    <row r="749" customFormat="false" ht="15" hidden="false" customHeight="false" outlineLevel="0" collapsed="false">
      <c r="A749" s="103" t="n">
        <v>129682</v>
      </c>
      <c r="B749" s="104" t="s">
        <v>2876</v>
      </c>
    </row>
    <row r="750" customFormat="false" ht="15" hidden="false" customHeight="false" outlineLevel="0" collapsed="false">
      <c r="A750" s="103" t="n">
        <v>129684</v>
      </c>
      <c r="B750" s="104" t="s">
        <v>2877</v>
      </c>
    </row>
    <row r="751" customFormat="false" ht="15" hidden="false" customHeight="false" outlineLevel="0" collapsed="false">
      <c r="A751" s="103" t="n">
        <v>129685</v>
      </c>
      <c r="B751" s="104" t="s">
        <v>2878</v>
      </c>
    </row>
    <row r="752" customFormat="false" ht="15" hidden="false" customHeight="false" outlineLevel="0" collapsed="false">
      <c r="A752" s="103" t="n">
        <v>129687</v>
      </c>
      <c r="B752" s="104" t="s">
        <v>2879</v>
      </c>
    </row>
    <row r="753" customFormat="false" ht="15" hidden="false" customHeight="false" outlineLevel="0" collapsed="false">
      <c r="A753" s="103" t="n">
        <v>129688</v>
      </c>
      <c r="B753" s="104" t="s">
        <v>2880</v>
      </c>
    </row>
    <row r="754" customFormat="false" ht="15" hidden="false" customHeight="false" outlineLevel="0" collapsed="false">
      <c r="A754" s="103" t="n">
        <v>129689</v>
      </c>
      <c r="B754" s="104" t="s">
        <v>2881</v>
      </c>
    </row>
    <row r="755" customFormat="false" ht="15" hidden="false" customHeight="false" outlineLevel="0" collapsed="false">
      <c r="A755" s="103" t="n">
        <v>129690</v>
      </c>
      <c r="B755" s="104" t="s">
        <v>2882</v>
      </c>
    </row>
    <row r="756" customFormat="false" ht="15" hidden="false" customHeight="false" outlineLevel="0" collapsed="false">
      <c r="A756" s="103" t="n">
        <v>129691</v>
      </c>
      <c r="B756" s="104" t="s">
        <v>2883</v>
      </c>
    </row>
    <row r="757" customFormat="false" ht="15" hidden="false" customHeight="false" outlineLevel="0" collapsed="false">
      <c r="A757" s="103" t="n">
        <v>129692</v>
      </c>
      <c r="B757" s="104" t="s">
        <v>2884</v>
      </c>
    </row>
    <row r="758" customFormat="false" ht="15" hidden="false" customHeight="false" outlineLevel="0" collapsed="false">
      <c r="A758" s="103" t="n">
        <v>129693</v>
      </c>
      <c r="B758" s="104" t="s">
        <v>2884</v>
      </c>
    </row>
    <row r="759" customFormat="false" ht="15" hidden="false" customHeight="false" outlineLevel="0" collapsed="false">
      <c r="A759" s="103" t="n">
        <v>129700</v>
      </c>
      <c r="B759" s="104" t="s">
        <v>2885</v>
      </c>
    </row>
    <row r="760" customFormat="false" ht="15" hidden="false" customHeight="false" outlineLevel="0" collapsed="false">
      <c r="A760" s="103" t="n">
        <v>129724</v>
      </c>
      <c r="B760" s="104" t="s">
        <v>2886</v>
      </c>
    </row>
    <row r="761" customFormat="false" ht="15" hidden="false" customHeight="false" outlineLevel="0" collapsed="false">
      <c r="A761" s="103" t="n">
        <v>129725</v>
      </c>
      <c r="B761" s="104" t="s">
        <v>2887</v>
      </c>
    </row>
    <row r="762" customFormat="false" ht="15" hidden="false" customHeight="false" outlineLevel="0" collapsed="false">
      <c r="A762" s="103" t="n">
        <v>129726</v>
      </c>
      <c r="B762" s="104" t="s">
        <v>2888</v>
      </c>
    </row>
    <row r="763" customFormat="false" ht="15" hidden="false" customHeight="false" outlineLevel="0" collapsed="false">
      <c r="A763" s="103" t="n">
        <v>129727</v>
      </c>
      <c r="B763" s="104" t="s">
        <v>2889</v>
      </c>
    </row>
    <row r="764" customFormat="false" ht="15" hidden="false" customHeight="false" outlineLevel="0" collapsed="false">
      <c r="A764" s="103" t="n">
        <v>129728</v>
      </c>
      <c r="B764" s="104" t="s">
        <v>2890</v>
      </c>
    </row>
    <row r="765" customFormat="false" ht="15" hidden="false" customHeight="false" outlineLevel="0" collapsed="false">
      <c r="A765" s="103" t="n">
        <v>129729</v>
      </c>
      <c r="B765" s="104" t="s">
        <v>2891</v>
      </c>
    </row>
    <row r="766" customFormat="false" ht="15" hidden="false" customHeight="false" outlineLevel="0" collapsed="false">
      <c r="A766" s="103" t="n">
        <v>129730</v>
      </c>
      <c r="B766" s="104" t="s">
        <v>2892</v>
      </c>
    </row>
    <row r="767" customFormat="false" ht="15" hidden="false" customHeight="false" outlineLevel="0" collapsed="false">
      <c r="A767" s="103" t="n">
        <v>129731</v>
      </c>
      <c r="B767" s="104" t="s">
        <v>2893</v>
      </c>
    </row>
    <row r="768" customFormat="false" ht="15" hidden="false" customHeight="false" outlineLevel="0" collapsed="false">
      <c r="A768" s="103" t="n">
        <v>129732</v>
      </c>
      <c r="B768" s="104" t="s">
        <v>2894</v>
      </c>
    </row>
    <row r="769" customFormat="false" ht="15" hidden="false" customHeight="false" outlineLevel="0" collapsed="false">
      <c r="A769" s="103" t="n">
        <v>129733</v>
      </c>
      <c r="B769" s="104" t="s">
        <v>2895</v>
      </c>
    </row>
    <row r="770" customFormat="false" ht="15" hidden="false" customHeight="false" outlineLevel="0" collapsed="false">
      <c r="A770" s="103" t="n">
        <v>129734</v>
      </c>
      <c r="B770" s="104" t="s">
        <v>2896</v>
      </c>
    </row>
    <row r="771" customFormat="false" ht="15" hidden="false" customHeight="false" outlineLevel="0" collapsed="false">
      <c r="A771" s="103" t="n">
        <v>129735</v>
      </c>
      <c r="B771" s="104" t="s">
        <v>2897</v>
      </c>
    </row>
    <row r="772" customFormat="false" ht="15" hidden="false" customHeight="false" outlineLevel="0" collapsed="false">
      <c r="A772" s="103" t="n">
        <v>129736</v>
      </c>
      <c r="B772" s="104" t="s">
        <v>2898</v>
      </c>
    </row>
    <row r="773" customFormat="false" ht="15" hidden="false" customHeight="false" outlineLevel="0" collapsed="false">
      <c r="A773" s="103" t="n">
        <v>129737</v>
      </c>
      <c r="B773" s="104" t="s">
        <v>2899</v>
      </c>
    </row>
    <row r="774" customFormat="false" ht="15" hidden="false" customHeight="false" outlineLevel="0" collapsed="false">
      <c r="A774" s="103" t="n">
        <v>129738</v>
      </c>
      <c r="B774" s="104" t="s">
        <v>2900</v>
      </c>
    </row>
    <row r="775" customFormat="false" ht="15" hidden="false" customHeight="false" outlineLevel="0" collapsed="false">
      <c r="A775" s="103" t="n">
        <v>129739</v>
      </c>
      <c r="B775" s="104" t="s">
        <v>2901</v>
      </c>
    </row>
    <row r="776" customFormat="false" ht="15" hidden="false" customHeight="false" outlineLevel="0" collapsed="false">
      <c r="A776" s="103" t="n">
        <v>129740</v>
      </c>
      <c r="B776" s="104" t="s">
        <v>2902</v>
      </c>
    </row>
    <row r="777" customFormat="false" ht="15" hidden="false" customHeight="false" outlineLevel="0" collapsed="false">
      <c r="A777" s="103" t="n">
        <v>129741</v>
      </c>
      <c r="B777" s="104" t="s">
        <v>2903</v>
      </c>
    </row>
    <row r="778" customFormat="false" ht="15" hidden="false" customHeight="false" outlineLevel="0" collapsed="false">
      <c r="A778" s="103" t="n">
        <v>129742</v>
      </c>
      <c r="B778" s="104" t="s">
        <v>2904</v>
      </c>
    </row>
    <row r="779" customFormat="false" ht="15" hidden="false" customHeight="false" outlineLevel="0" collapsed="false">
      <c r="A779" s="103" t="n">
        <v>129743</v>
      </c>
      <c r="B779" s="104" t="s">
        <v>2905</v>
      </c>
    </row>
    <row r="780" customFormat="false" ht="15" hidden="false" customHeight="false" outlineLevel="0" collapsed="false">
      <c r="A780" s="103" t="n">
        <v>129744</v>
      </c>
      <c r="B780" s="104" t="s">
        <v>2906</v>
      </c>
    </row>
    <row r="781" customFormat="false" ht="15" hidden="false" customHeight="false" outlineLevel="0" collapsed="false">
      <c r="A781" s="103" t="n">
        <v>129745</v>
      </c>
      <c r="B781" s="104" t="s">
        <v>2907</v>
      </c>
    </row>
    <row r="782" customFormat="false" ht="15" hidden="false" customHeight="false" outlineLevel="0" collapsed="false">
      <c r="A782" s="103" t="n">
        <v>129746</v>
      </c>
      <c r="B782" s="104" t="s">
        <v>2908</v>
      </c>
    </row>
    <row r="783" customFormat="false" ht="15" hidden="false" customHeight="false" outlineLevel="0" collapsed="false">
      <c r="A783" s="103" t="n">
        <v>129747</v>
      </c>
      <c r="B783" s="104" t="s">
        <v>2909</v>
      </c>
    </row>
    <row r="784" customFormat="false" ht="15" hidden="false" customHeight="false" outlineLevel="0" collapsed="false">
      <c r="A784" s="103" t="n">
        <v>129748</v>
      </c>
      <c r="B784" s="104" t="s">
        <v>2910</v>
      </c>
    </row>
    <row r="785" customFormat="false" ht="15" hidden="false" customHeight="false" outlineLevel="0" collapsed="false">
      <c r="A785" s="103" t="n">
        <v>129749</v>
      </c>
      <c r="B785" s="104" t="s">
        <v>2911</v>
      </c>
    </row>
    <row r="786" customFormat="false" ht="15" hidden="false" customHeight="false" outlineLevel="0" collapsed="false">
      <c r="A786" s="103" t="n">
        <v>129750</v>
      </c>
      <c r="B786" s="104" t="s">
        <v>2912</v>
      </c>
    </row>
    <row r="787" customFormat="false" ht="15" hidden="false" customHeight="false" outlineLevel="0" collapsed="false">
      <c r="A787" s="103" t="n">
        <v>129751</v>
      </c>
      <c r="B787" s="104" t="s">
        <v>2913</v>
      </c>
    </row>
    <row r="788" customFormat="false" ht="15" hidden="false" customHeight="false" outlineLevel="0" collapsed="false">
      <c r="A788" s="103" t="n">
        <v>129752</v>
      </c>
      <c r="B788" s="104" t="s">
        <v>2914</v>
      </c>
    </row>
    <row r="789" customFormat="false" ht="15" hidden="false" customHeight="false" outlineLevel="0" collapsed="false">
      <c r="A789" s="103" t="n">
        <v>129753</v>
      </c>
      <c r="B789" s="104" t="s">
        <v>2915</v>
      </c>
    </row>
    <row r="790" customFormat="false" ht="15" hidden="false" customHeight="false" outlineLevel="0" collapsed="false">
      <c r="A790" s="103" t="n">
        <v>129754</v>
      </c>
      <c r="B790" s="104" t="s">
        <v>2916</v>
      </c>
    </row>
    <row r="791" customFormat="false" ht="15" hidden="false" customHeight="false" outlineLevel="0" collapsed="false">
      <c r="A791" s="103" t="n">
        <v>129755</v>
      </c>
      <c r="B791" s="104" t="s">
        <v>2917</v>
      </c>
    </row>
    <row r="792" customFormat="false" ht="15" hidden="false" customHeight="false" outlineLevel="0" collapsed="false">
      <c r="A792" s="103" t="n">
        <v>129762</v>
      </c>
      <c r="B792" s="104" t="s">
        <v>2918</v>
      </c>
    </row>
    <row r="793" customFormat="false" ht="15" hidden="false" customHeight="false" outlineLevel="0" collapsed="false">
      <c r="A793" s="103" t="n">
        <v>129763</v>
      </c>
      <c r="B793" s="104" t="s">
        <v>2919</v>
      </c>
    </row>
    <row r="794" customFormat="false" ht="15" hidden="false" customHeight="false" outlineLevel="0" collapsed="false">
      <c r="A794" s="103" t="n">
        <v>129764</v>
      </c>
      <c r="B794" s="104" t="s">
        <v>2920</v>
      </c>
    </row>
    <row r="795" customFormat="false" ht="15" hidden="false" customHeight="false" outlineLevel="0" collapsed="false">
      <c r="A795" s="103" t="n">
        <v>129765</v>
      </c>
      <c r="B795" s="104" t="s">
        <v>2920</v>
      </c>
    </row>
    <row r="796" customFormat="false" ht="15" hidden="false" customHeight="false" outlineLevel="0" collapsed="false">
      <c r="A796" s="103" t="n">
        <v>129766</v>
      </c>
      <c r="B796" s="104" t="s">
        <v>2921</v>
      </c>
    </row>
    <row r="797" customFormat="false" ht="15" hidden="false" customHeight="false" outlineLevel="0" collapsed="false">
      <c r="A797" s="103" t="n">
        <v>129767</v>
      </c>
      <c r="B797" s="104" t="s">
        <v>2922</v>
      </c>
    </row>
    <row r="798" customFormat="false" ht="15" hidden="false" customHeight="false" outlineLevel="0" collapsed="false">
      <c r="A798" s="103" t="n">
        <v>129768</v>
      </c>
      <c r="B798" s="104" t="s">
        <v>2920</v>
      </c>
    </row>
    <row r="799" customFormat="false" ht="15" hidden="false" customHeight="false" outlineLevel="0" collapsed="false">
      <c r="A799" s="103" t="n">
        <v>129769</v>
      </c>
      <c r="B799" s="104" t="s">
        <v>2923</v>
      </c>
    </row>
    <row r="800" customFormat="false" ht="15" hidden="false" customHeight="false" outlineLevel="0" collapsed="false">
      <c r="A800" s="103" t="n">
        <v>129776</v>
      </c>
      <c r="B800" s="104" t="s">
        <v>2924</v>
      </c>
    </row>
    <row r="801" customFormat="false" ht="15" hidden="false" customHeight="false" outlineLevel="0" collapsed="false">
      <c r="A801" s="103" t="n">
        <v>129784</v>
      </c>
      <c r="B801" s="104" t="s">
        <v>2925</v>
      </c>
    </row>
    <row r="802" customFormat="false" ht="15" hidden="false" customHeight="false" outlineLevel="0" collapsed="false">
      <c r="A802" s="103" t="n">
        <v>129785</v>
      </c>
      <c r="B802" s="104" t="s">
        <v>2926</v>
      </c>
    </row>
    <row r="803" customFormat="false" ht="15" hidden="false" customHeight="false" outlineLevel="0" collapsed="false">
      <c r="A803" s="103" t="n">
        <v>129786</v>
      </c>
      <c r="B803" s="104" t="s">
        <v>2927</v>
      </c>
    </row>
    <row r="804" customFormat="false" ht="15" hidden="false" customHeight="false" outlineLevel="0" collapsed="false">
      <c r="A804" s="103" t="n">
        <v>129787</v>
      </c>
      <c r="B804" s="104" t="s">
        <v>2928</v>
      </c>
    </row>
    <row r="805" customFormat="false" ht="15" hidden="false" customHeight="false" outlineLevel="0" collapsed="false">
      <c r="A805" s="103" t="n">
        <v>129788</v>
      </c>
      <c r="B805" s="104" t="s">
        <v>2929</v>
      </c>
    </row>
    <row r="806" customFormat="false" ht="15" hidden="false" customHeight="false" outlineLevel="0" collapsed="false">
      <c r="A806" s="103" t="n">
        <v>129789</v>
      </c>
      <c r="B806" s="104" t="s">
        <v>2930</v>
      </c>
    </row>
    <row r="807" customFormat="false" ht="15" hidden="false" customHeight="false" outlineLevel="0" collapsed="false">
      <c r="A807" s="103" t="n">
        <v>129790</v>
      </c>
      <c r="B807" s="104" t="s">
        <v>2931</v>
      </c>
    </row>
    <row r="808" customFormat="false" ht="15" hidden="false" customHeight="false" outlineLevel="0" collapsed="false">
      <c r="A808" s="103" t="n">
        <v>129791</v>
      </c>
      <c r="B808" s="104" t="s">
        <v>2932</v>
      </c>
    </row>
    <row r="809" customFormat="false" ht="15" hidden="false" customHeight="false" outlineLevel="0" collapsed="false">
      <c r="A809" s="103" t="n">
        <v>129792</v>
      </c>
      <c r="B809" s="104" t="s">
        <v>2933</v>
      </c>
    </row>
    <row r="810" customFormat="false" ht="15" hidden="false" customHeight="false" outlineLevel="0" collapsed="false">
      <c r="A810" s="103" t="n">
        <v>129793</v>
      </c>
      <c r="B810" s="104" t="s">
        <v>2934</v>
      </c>
    </row>
    <row r="811" customFormat="false" ht="15" hidden="false" customHeight="false" outlineLevel="0" collapsed="false">
      <c r="A811" s="103" t="n">
        <v>129832</v>
      </c>
      <c r="B811" s="104" t="s">
        <v>2473</v>
      </c>
    </row>
    <row r="812" customFormat="false" ht="15" hidden="false" customHeight="false" outlineLevel="0" collapsed="false">
      <c r="A812" s="103" t="n">
        <v>129833</v>
      </c>
      <c r="B812" s="104" t="s">
        <v>2474</v>
      </c>
    </row>
    <row r="813" customFormat="false" ht="15" hidden="false" customHeight="false" outlineLevel="0" collapsed="false">
      <c r="A813" s="103" t="n">
        <v>129838</v>
      </c>
      <c r="B813" s="104" t="s">
        <v>2472</v>
      </c>
    </row>
    <row r="814" customFormat="false" ht="15" hidden="false" customHeight="false" outlineLevel="0" collapsed="false">
      <c r="A814" s="103" t="n">
        <v>129840</v>
      </c>
      <c r="B814" s="104" t="s">
        <v>2463</v>
      </c>
    </row>
    <row r="815" customFormat="false" ht="15" hidden="false" customHeight="false" outlineLevel="0" collapsed="false">
      <c r="A815" s="103" t="n">
        <v>129842</v>
      </c>
      <c r="B815" s="104" t="s">
        <v>2935</v>
      </c>
    </row>
    <row r="816" customFormat="false" ht="15" hidden="false" customHeight="false" outlineLevel="0" collapsed="false">
      <c r="A816" s="103" t="n">
        <v>129844</v>
      </c>
      <c r="B816" s="104" t="s">
        <v>2467</v>
      </c>
    </row>
    <row r="817" customFormat="false" ht="15" hidden="false" customHeight="false" outlineLevel="0" collapsed="false">
      <c r="A817" s="103" t="n">
        <v>129847</v>
      </c>
      <c r="B817" s="104" t="s">
        <v>2936</v>
      </c>
    </row>
    <row r="818" customFormat="false" ht="15" hidden="false" customHeight="false" outlineLevel="0" collapsed="false">
      <c r="A818" s="103" t="n">
        <v>129849</v>
      </c>
      <c r="B818" s="104" t="s">
        <v>2937</v>
      </c>
    </row>
    <row r="819" customFormat="false" ht="15" hidden="false" customHeight="false" outlineLevel="0" collapsed="false">
      <c r="A819" s="103" t="n">
        <v>129850</v>
      </c>
      <c r="B819" s="104" t="s">
        <v>2938</v>
      </c>
    </row>
    <row r="820" customFormat="false" ht="15" hidden="false" customHeight="false" outlineLevel="0" collapsed="false">
      <c r="A820" s="103" t="n">
        <v>129851</v>
      </c>
      <c r="B820" s="104" t="s">
        <v>2939</v>
      </c>
    </row>
    <row r="821" customFormat="false" ht="15" hidden="false" customHeight="false" outlineLevel="0" collapsed="false">
      <c r="A821" s="103" t="n">
        <v>129852</v>
      </c>
      <c r="B821" s="104" t="s">
        <v>2940</v>
      </c>
    </row>
    <row r="822" customFormat="false" ht="15" hidden="false" customHeight="false" outlineLevel="0" collapsed="false">
      <c r="A822" s="103" t="n">
        <v>129853</v>
      </c>
      <c r="B822" s="104" t="s">
        <v>2941</v>
      </c>
    </row>
    <row r="823" customFormat="false" ht="15" hidden="false" customHeight="false" outlineLevel="0" collapsed="false">
      <c r="A823" s="103" t="n">
        <v>129854</v>
      </c>
      <c r="B823" s="104" t="s">
        <v>2942</v>
      </c>
    </row>
    <row r="824" customFormat="false" ht="15" hidden="false" customHeight="false" outlineLevel="0" collapsed="false">
      <c r="A824" s="103" t="n">
        <v>129855</v>
      </c>
      <c r="B824" s="104" t="s">
        <v>2943</v>
      </c>
    </row>
    <row r="825" customFormat="false" ht="15" hidden="false" customHeight="false" outlineLevel="0" collapsed="false">
      <c r="A825" s="103" t="n">
        <v>129856</v>
      </c>
      <c r="B825" s="104" t="s">
        <v>2944</v>
      </c>
    </row>
    <row r="826" customFormat="false" ht="15" hidden="false" customHeight="false" outlineLevel="0" collapsed="false">
      <c r="A826" s="103" t="n">
        <v>129884</v>
      </c>
      <c r="B826" s="104" t="s">
        <v>2945</v>
      </c>
    </row>
    <row r="827" customFormat="false" ht="15" hidden="false" customHeight="false" outlineLevel="0" collapsed="false">
      <c r="A827" s="103" t="n">
        <v>129885</v>
      </c>
      <c r="B827" s="104" t="s">
        <v>2946</v>
      </c>
    </row>
    <row r="828" customFormat="false" ht="15" hidden="false" customHeight="false" outlineLevel="0" collapsed="false">
      <c r="A828" s="103" t="n">
        <v>129886</v>
      </c>
      <c r="B828" s="104" t="s">
        <v>2947</v>
      </c>
    </row>
    <row r="829" customFormat="false" ht="15" hidden="false" customHeight="false" outlineLevel="0" collapsed="false">
      <c r="A829" s="103" t="n">
        <v>129887</v>
      </c>
      <c r="B829" s="104" t="s">
        <v>2948</v>
      </c>
    </row>
    <row r="830" customFormat="false" ht="15" hidden="false" customHeight="false" outlineLevel="0" collapsed="false">
      <c r="A830" s="103" t="n">
        <v>129888</v>
      </c>
      <c r="B830" s="104" t="s">
        <v>2949</v>
      </c>
    </row>
    <row r="831" customFormat="false" ht="15" hidden="false" customHeight="false" outlineLevel="0" collapsed="false">
      <c r="A831" s="103" t="n">
        <v>129889</v>
      </c>
      <c r="B831" s="104" t="s">
        <v>2950</v>
      </c>
    </row>
    <row r="832" customFormat="false" ht="15" hidden="false" customHeight="false" outlineLevel="0" collapsed="false">
      <c r="A832" s="103" t="n">
        <v>129890</v>
      </c>
      <c r="B832" s="104" t="s">
        <v>2951</v>
      </c>
    </row>
    <row r="833" customFormat="false" ht="15" hidden="false" customHeight="false" outlineLevel="0" collapsed="false">
      <c r="A833" s="103" t="n">
        <v>129891</v>
      </c>
      <c r="B833" s="104" t="s">
        <v>2952</v>
      </c>
    </row>
    <row r="834" customFormat="false" ht="15" hidden="false" customHeight="false" outlineLevel="0" collapsed="false">
      <c r="A834" s="103" t="n">
        <v>129892</v>
      </c>
      <c r="B834" s="104" t="s">
        <v>2953</v>
      </c>
    </row>
    <row r="835" customFormat="false" ht="15" hidden="false" customHeight="false" outlineLevel="0" collapsed="false">
      <c r="A835" s="103" t="n">
        <v>129893</v>
      </c>
      <c r="B835" s="104" t="s">
        <v>2954</v>
      </c>
    </row>
    <row r="836" customFormat="false" ht="15" hidden="false" customHeight="false" outlineLevel="0" collapsed="false">
      <c r="A836" s="103" t="n">
        <v>129894</v>
      </c>
      <c r="B836" s="104" t="s">
        <v>2955</v>
      </c>
    </row>
    <row r="837" customFormat="false" ht="15" hidden="false" customHeight="false" outlineLevel="0" collapsed="false">
      <c r="A837" s="103" t="n">
        <v>129895</v>
      </c>
      <c r="B837" s="104" t="s">
        <v>2956</v>
      </c>
    </row>
    <row r="838" customFormat="false" ht="15" hidden="false" customHeight="false" outlineLevel="0" collapsed="false">
      <c r="A838" s="103" t="n">
        <v>129896</v>
      </c>
      <c r="B838" s="104" t="s">
        <v>2957</v>
      </c>
    </row>
    <row r="839" customFormat="false" ht="15" hidden="false" customHeight="false" outlineLevel="0" collapsed="false">
      <c r="A839" s="103" t="n">
        <v>129897</v>
      </c>
      <c r="B839" s="104" t="s">
        <v>2958</v>
      </c>
    </row>
    <row r="840" customFormat="false" ht="15" hidden="false" customHeight="false" outlineLevel="0" collapsed="false">
      <c r="A840" s="103" t="n">
        <v>129901</v>
      </c>
      <c r="B840" s="104" t="s">
        <v>2959</v>
      </c>
    </row>
    <row r="841" customFormat="false" ht="15" hidden="false" customHeight="false" outlineLevel="0" collapsed="false">
      <c r="A841" s="103" t="n">
        <v>129902</v>
      </c>
      <c r="B841" s="104" t="s">
        <v>2960</v>
      </c>
    </row>
    <row r="842" customFormat="false" ht="15" hidden="false" customHeight="false" outlineLevel="0" collapsed="false">
      <c r="A842" s="103" t="n">
        <v>129903</v>
      </c>
      <c r="B842" s="104" t="s">
        <v>2961</v>
      </c>
    </row>
    <row r="843" customFormat="false" ht="15" hidden="false" customHeight="false" outlineLevel="0" collapsed="false">
      <c r="A843" s="103" t="n">
        <v>129904</v>
      </c>
      <c r="B843" s="104" t="s">
        <v>2962</v>
      </c>
    </row>
    <row r="844" customFormat="false" ht="15" hidden="false" customHeight="false" outlineLevel="0" collapsed="false">
      <c r="A844" s="103" t="n">
        <v>129906</v>
      </c>
      <c r="B844" s="104" t="s">
        <v>2494</v>
      </c>
    </row>
    <row r="845" customFormat="false" ht="15" hidden="false" customHeight="false" outlineLevel="0" collapsed="false">
      <c r="A845" s="103" t="n">
        <v>129915</v>
      </c>
      <c r="B845" s="104" t="s">
        <v>2963</v>
      </c>
    </row>
    <row r="846" customFormat="false" ht="15" hidden="false" customHeight="false" outlineLevel="0" collapsed="false">
      <c r="A846" s="103" t="n">
        <v>129916</v>
      </c>
      <c r="B846" s="104" t="s">
        <v>2964</v>
      </c>
    </row>
    <row r="847" customFormat="false" ht="15" hidden="false" customHeight="false" outlineLevel="0" collapsed="false">
      <c r="A847" s="103" t="n">
        <v>129917</v>
      </c>
      <c r="B847" s="104" t="s">
        <v>2965</v>
      </c>
    </row>
    <row r="848" customFormat="false" ht="15" hidden="false" customHeight="false" outlineLevel="0" collapsed="false">
      <c r="A848" s="103" t="n">
        <v>129918</v>
      </c>
      <c r="B848" s="104" t="s">
        <v>2966</v>
      </c>
    </row>
    <row r="849" customFormat="false" ht="15" hidden="false" customHeight="false" outlineLevel="0" collapsed="false">
      <c r="A849" s="103" t="n">
        <v>129919</v>
      </c>
      <c r="B849" s="104" t="s">
        <v>2967</v>
      </c>
    </row>
    <row r="850" customFormat="false" ht="15" hidden="false" customHeight="false" outlineLevel="0" collapsed="false">
      <c r="A850" s="103" t="n">
        <v>129920</v>
      </c>
      <c r="B850" s="104" t="s">
        <v>2968</v>
      </c>
    </row>
    <row r="851" customFormat="false" ht="15" hidden="false" customHeight="false" outlineLevel="0" collapsed="false">
      <c r="A851" s="103" t="n">
        <v>129921</v>
      </c>
      <c r="B851" s="104" t="s">
        <v>2969</v>
      </c>
    </row>
    <row r="852" customFormat="false" ht="15" hidden="false" customHeight="false" outlineLevel="0" collapsed="false">
      <c r="A852" s="103" t="n">
        <v>129922</v>
      </c>
      <c r="B852" s="104" t="s">
        <v>2970</v>
      </c>
    </row>
    <row r="853" customFormat="false" ht="15" hidden="false" customHeight="false" outlineLevel="0" collapsed="false">
      <c r="A853" s="103" t="n">
        <v>129923</v>
      </c>
      <c r="B853" s="104" t="s">
        <v>2971</v>
      </c>
    </row>
    <row r="854" customFormat="false" ht="15" hidden="false" customHeight="false" outlineLevel="0" collapsed="false">
      <c r="A854" s="103" t="n">
        <v>129924</v>
      </c>
      <c r="B854" s="104" t="s">
        <v>2972</v>
      </c>
    </row>
    <row r="855" customFormat="false" ht="15" hidden="false" customHeight="false" outlineLevel="0" collapsed="false">
      <c r="A855" s="103" t="n">
        <v>129925</v>
      </c>
      <c r="B855" s="104" t="s">
        <v>2973</v>
      </c>
    </row>
    <row r="856" customFormat="false" ht="15" hidden="false" customHeight="false" outlineLevel="0" collapsed="false">
      <c r="A856" s="103" t="n">
        <v>129926</v>
      </c>
      <c r="B856" s="104" t="s">
        <v>2974</v>
      </c>
    </row>
    <row r="857" customFormat="false" ht="15" hidden="false" customHeight="false" outlineLevel="0" collapsed="false">
      <c r="A857" s="103" t="n">
        <v>129927</v>
      </c>
      <c r="B857" s="104" t="s">
        <v>2975</v>
      </c>
    </row>
    <row r="858" customFormat="false" ht="15" hidden="false" customHeight="false" outlineLevel="0" collapsed="false">
      <c r="A858" s="103" t="n">
        <v>129929</v>
      </c>
      <c r="B858" s="104" t="s">
        <v>2976</v>
      </c>
    </row>
    <row r="859" customFormat="false" ht="15" hidden="false" customHeight="false" outlineLevel="0" collapsed="false">
      <c r="A859" s="103" t="n">
        <v>129930</v>
      </c>
      <c r="B859" s="104" t="s">
        <v>2977</v>
      </c>
    </row>
    <row r="860" customFormat="false" ht="15" hidden="false" customHeight="false" outlineLevel="0" collapsed="false">
      <c r="A860" s="103" t="n">
        <v>129931</v>
      </c>
      <c r="B860" s="104" t="s">
        <v>2978</v>
      </c>
    </row>
    <row r="861" customFormat="false" ht="15" hidden="false" customHeight="false" outlineLevel="0" collapsed="false">
      <c r="A861" s="103" t="n">
        <v>129936</v>
      </c>
      <c r="B861" s="104" t="s">
        <v>2503</v>
      </c>
    </row>
    <row r="862" customFormat="false" ht="15" hidden="false" customHeight="false" outlineLevel="0" collapsed="false">
      <c r="A862" s="103" t="n">
        <v>129939</v>
      </c>
      <c r="B862" s="104" t="s">
        <v>2979</v>
      </c>
    </row>
    <row r="863" customFormat="false" ht="15" hidden="false" customHeight="false" outlineLevel="0" collapsed="false">
      <c r="A863" s="103" t="n">
        <v>129942</v>
      </c>
      <c r="B863" s="104" t="s">
        <v>2506</v>
      </c>
    </row>
    <row r="864" customFormat="false" ht="15" hidden="false" customHeight="false" outlineLevel="0" collapsed="false">
      <c r="A864" s="103" t="n">
        <v>129943</v>
      </c>
      <c r="B864" s="104" t="s">
        <v>2980</v>
      </c>
    </row>
    <row r="865" customFormat="false" ht="15" hidden="false" customHeight="false" outlineLevel="0" collapsed="false">
      <c r="A865" s="103" t="n">
        <v>129944</v>
      </c>
      <c r="B865" s="104" t="s">
        <v>2981</v>
      </c>
    </row>
    <row r="866" customFormat="false" ht="15" hidden="false" customHeight="false" outlineLevel="0" collapsed="false">
      <c r="A866" s="103" t="n">
        <v>129945</v>
      </c>
      <c r="B866" s="104" t="s">
        <v>2982</v>
      </c>
    </row>
    <row r="867" customFormat="false" ht="15" hidden="false" customHeight="false" outlineLevel="0" collapsed="false">
      <c r="A867" s="103" t="n">
        <v>129946</v>
      </c>
      <c r="B867" s="104" t="s">
        <v>2983</v>
      </c>
    </row>
    <row r="868" customFormat="false" ht="15" hidden="false" customHeight="false" outlineLevel="0" collapsed="false">
      <c r="A868" s="103" t="n">
        <v>129947</v>
      </c>
      <c r="B868" s="104" t="s">
        <v>2983</v>
      </c>
    </row>
    <row r="869" customFormat="false" ht="15" hidden="false" customHeight="false" outlineLevel="0" collapsed="false">
      <c r="A869" s="103" t="n">
        <v>129948</v>
      </c>
      <c r="B869" s="104" t="s">
        <v>2984</v>
      </c>
    </row>
    <row r="870" customFormat="false" ht="15" hidden="false" customHeight="false" outlineLevel="0" collapsed="false">
      <c r="A870" s="103" t="n">
        <v>129949</v>
      </c>
      <c r="B870" s="104" t="s">
        <v>2985</v>
      </c>
    </row>
    <row r="871" customFormat="false" ht="15" hidden="false" customHeight="false" outlineLevel="0" collapsed="false">
      <c r="A871" s="103" t="n">
        <v>129950</v>
      </c>
      <c r="B871" s="104" t="s">
        <v>2986</v>
      </c>
    </row>
    <row r="872" customFormat="false" ht="15" hidden="false" customHeight="false" outlineLevel="0" collapsed="false">
      <c r="A872" s="103" t="n">
        <v>129951</v>
      </c>
      <c r="B872" s="104" t="s">
        <v>2987</v>
      </c>
    </row>
    <row r="873" customFormat="false" ht="15" hidden="false" customHeight="false" outlineLevel="0" collapsed="false">
      <c r="A873" s="103" t="n">
        <v>129952</v>
      </c>
      <c r="B873" s="104" t="s">
        <v>2988</v>
      </c>
    </row>
    <row r="874" customFormat="false" ht="15" hidden="false" customHeight="false" outlineLevel="0" collapsed="false">
      <c r="A874" s="103" t="n">
        <v>129953</v>
      </c>
      <c r="B874" s="104" t="s">
        <v>2989</v>
      </c>
    </row>
    <row r="875" customFormat="false" ht="15" hidden="false" customHeight="false" outlineLevel="0" collapsed="false">
      <c r="A875" s="103" t="n">
        <v>129954</v>
      </c>
      <c r="B875" s="104" t="s">
        <v>2990</v>
      </c>
    </row>
    <row r="876" customFormat="false" ht="15" hidden="false" customHeight="false" outlineLevel="0" collapsed="false">
      <c r="A876" s="103" t="n">
        <v>129957</v>
      </c>
      <c r="B876" s="104" t="s">
        <v>2991</v>
      </c>
    </row>
    <row r="877" customFormat="false" ht="15" hidden="false" customHeight="false" outlineLevel="0" collapsed="false">
      <c r="A877" s="103" t="n">
        <v>129959</v>
      </c>
      <c r="B877" s="104" t="s">
        <v>2992</v>
      </c>
    </row>
    <row r="878" customFormat="false" ht="15" hidden="false" customHeight="false" outlineLevel="0" collapsed="false">
      <c r="A878" s="103" t="n">
        <v>130013</v>
      </c>
      <c r="B878" s="104" t="s">
        <v>2993</v>
      </c>
    </row>
    <row r="879" customFormat="false" ht="15" hidden="false" customHeight="false" outlineLevel="0" collapsed="false">
      <c r="A879" s="103" t="n">
        <v>130113</v>
      </c>
      <c r="B879" s="104" t="s">
        <v>2994</v>
      </c>
    </row>
    <row r="880" customFormat="false" ht="15" hidden="false" customHeight="false" outlineLevel="0" collapsed="false">
      <c r="A880" s="103" t="n">
        <v>130513</v>
      </c>
      <c r="B880" s="104" t="s">
        <v>2995</v>
      </c>
    </row>
    <row r="881" customFormat="false" ht="15" hidden="false" customHeight="false" outlineLevel="0" collapsed="false">
      <c r="A881" s="103" t="n">
        <v>130514</v>
      </c>
      <c r="B881" s="104" t="s">
        <v>2996</v>
      </c>
    </row>
    <row r="882" customFormat="false" ht="15" hidden="false" customHeight="false" outlineLevel="0" collapsed="false">
      <c r="A882" s="103" t="n">
        <v>130613</v>
      </c>
      <c r="B882" s="104" t="s">
        <v>2997</v>
      </c>
    </row>
    <row r="883" customFormat="false" ht="15" hidden="false" customHeight="false" outlineLevel="0" collapsed="false">
      <c r="A883" s="103" t="n">
        <v>131313</v>
      </c>
      <c r="B883" s="104" t="s">
        <v>2998</v>
      </c>
    </row>
    <row r="884" customFormat="false" ht="15" hidden="false" customHeight="false" outlineLevel="0" collapsed="false">
      <c r="A884" s="103" t="n">
        <v>132215</v>
      </c>
      <c r="B884" s="104" t="s">
        <v>2999</v>
      </c>
    </row>
    <row r="885" customFormat="false" ht="15" hidden="false" customHeight="false" outlineLevel="0" collapsed="false">
      <c r="A885" s="103" t="n">
        <v>132216</v>
      </c>
      <c r="B885" s="104" t="s">
        <v>3000</v>
      </c>
    </row>
    <row r="886" customFormat="false" ht="15" hidden="false" customHeight="false" outlineLevel="0" collapsed="false">
      <c r="A886" s="103" t="n">
        <v>132217</v>
      </c>
      <c r="B886" s="104" t="s">
        <v>3001</v>
      </c>
    </row>
    <row r="887" customFormat="false" ht="15" hidden="false" customHeight="false" outlineLevel="0" collapsed="false">
      <c r="A887" s="103" t="n">
        <v>132218</v>
      </c>
      <c r="B887" s="104" t="s">
        <v>3002</v>
      </c>
    </row>
    <row r="888" customFormat="false" ht="15" hidden="false" customHeight="false" outlineLevel="0" collapsed="false">
      <c r="A888" s="103" t="n">
        <v>132219</v>
      </c>
      <c r="B888" s="104" t="s">
        <v>3003</v>
      </c>
    </row>
    <row r="889" customFormat="false" ht="15" hidden="false" customHeight="false" outlineLevel="0" collapsed="false">
      <c r="A889" s="103" t="n">
        <v>132715</v>
      </c>
      <c r="B889" s="104" t="s">
        <v>3004</v>
      </c>
    </row>
    <row r="890" customFormat="false" ht="15" hidden="false" customHeight="false" outlineLevel="0" collapsed="false">
      <c r="A890" s="103" t="n">
        <v>133324</v>
      </c>
      <c r="B890" s="104" t="s">
        <v>3005</v>
      </c>
    </row>
    <row r="891" customFormat="false" ht="15" hidden="false" customHeight="false" outlineLevel="0" collapsed="false">
      <c r="A891" s="103" t="n">
        <v>134617</v>
      </c>
      <c r="B891" s="104" t="s">
        <v>3006</v>
      </c>
    </row>
    <row r="892" customFormat="false" ht="15" hidden="false" customHeight="false" outlineLevel="0" collapsed="false">
      <c r="A892" s="103" t="n">
        <v>134622</v>
      </c>
      <c r="B892" s="104" t="s">
        <v>3007</v>
      </c>
    </row>
    <row r="893" customFormat="false" ht="15" hidden="false" customHeight="false" outlineLevel="0" collapsed="false">
      <c r="A893" s="103" t="n">
        <v>134623</v>
      </c>
      <c r="B893" s="104" t="s">
        <v>3008</v>
      </c>
    </row>
    <row r="894" customFormat="false" ht="15" hidden="false" customHeight="false" outlineLevel="0" collapsed="false">
      <c r="A894" s="103" t="n">
        <v>136315</v>
      </c>
      <c r="B894" s="104" t="s">
        <v>3009</v>
      </c>
    </row>
    <row r="895" customFormat="false" ht="15" hidden="false" customHeight="false" outlineLevel="0" collapsed="false">
      <c r="A895" s="103" t="n">
        <v>136577</v>
      </c>
      <c r="B895" s="104" t="s">
        <v>3010</v>
      </c>
    </row>
    <row r="896" customFormat="false" ht="15" hidden="false" customHeight="false" outlineLevel="0" collapsed="false">
      <c r="A896" s="103" t="n">
        <v>137315</v>
      </c>
      <c r="B896" s="104" t="s">
        <v>3011</v>
      </c>
    </row>
    <row r="897" customFormat="false" ht="15" hidden="false" customHeight="false" outlineLevel="0" collapsed="false">
      <c r="A897" s="103" t="n">
        <v>139315</v>
      </c>
      <c r="B897" s="104" t="s">
        <v>3012</v>
      </c>
    </row>
    <row r="898" customFormat="false" ht="15" hidden="false" customHeight="false" outlineLevel="0" collapsed="false">
      <c r="A898" s="103" t="n">
        <v>139415</v>
      </c>
      <c r="B898" s="104" t="s">
        <v>3013</v>
      </c>
    </row>
    <row r="899" customFormat="false" ht="15" hidden="false" customHeight="false" outlineLevel="0" collapsed="false">
      <c r="A899" s="103" t="n">
        <v>139515</v>
      </c>
      <c r="B899" s="104" t="s">
        <v>3014</v>
      </c>
    </row>
    <row r="900" customFormat="false" ht="15" hidden="false" customHeight="false" outlineLevel="0" collapsed="false">
      <c r="A900" s="103" t="n">
        <v>139516</v>
      </c>
      <c r="B900" s="104" t="s">
        <v>3015</v>
      </c>
    </row>
    <row r="901" customFormat="false" ht="15" hidden="false" customHeight="false" outlineLevel="0" collapsed="false">
      <c r="A901" s="103" t="n">
        <v>139517</v>
      </c>
      <c r="B901" s="104" t="s">
        <v>3016</v>
      </c>
    </row>
    <row r="902" customFormat="false" ht="15" hidden="false" customHeight="false" outlineLevel="0" collapsed="false">
      <c r="A902" s="103" t="n">
        <v>139518</v>
      </c>
      <c r="B902" s="104" t="s">
        <v>3017</v>
      </c>
    </row>
    <row r="903" customFormat="false" ht="15" hidden="false" customHeight="false" outlineLevel="0" collapsed="false">
      <c r="A903" s="103" t="n">
        <v>139519</v>
      </c>
      <c r="B903" s="104" t="s">
        <v>3018</v>
      </c>
    </row>
    <row r="904" customFormat="false" ht="15" hidden="false" customHeight="false" outlineLevel="0" collapsed="false">
      <c r="A904" s="103" t="n">
        <v>139520</v>
      </c>
      <c r="B904" s="104" t="s">
        <v>3019</v>
      </c>
    </row>
    <row r="905" customFormat="false" ht="15" hidden="false" customHeight="false" outlineLevel="0" collapsed="false">
      <c r="A905" s="103" t="n">
        <v>139521</v>
      </c>
      <c r="B905" s="104" t="s">
        <v>3020</v>
      </c>
    </row>
    <row r="906" customFormat="false" ht="15" hidden="false" customHeight="false" outlineLevel="0" collapsed="false">
      <c r="A906" s="103" t="n">
        <v>139522</v>
      </c>
      <c r="B906" s="104" t="s">
        <v>3021</v>
      </c>
    </row>
    <row r="907" customFormat="false" ht="15" hidden="false" customHeight="false" outlineLevel="0" collapsed="false">
      <c r="A907" s="103" t="n">
        <v>139523</v>
      </c>
      <c r="B907" s="104" t="s">
        <v>3022</v>
      </c>
    </row>
    <row r="908" customFormat="false" ht="15" hidden="false" customHeight="false" outlineLevel="0" collapsed="false">
      <c r="A908" s="103" t="n">
        <v>139524</v>
      </c>
      <c r="B908" s="104" t="s">
        <v>3023</v>
      </c>
    </row>
    <row r="909" customFormat="false" ht="15" hidden="false" customHeight="false" outlineLevel="0" collapsed="false">
      <c r="A909" s="103" t="n">
        <v>139525</v>
      </c>
      <c r="B909" s="104" t="s">
        <v>3024</v>
      </c>
    </row>
    <row r="910" customFormat="false" ht="15" hidden="false" customHeight="false" outlineLevel="0" collapsed="false">
      <c r="A910" s="103" t="n">
        <v>139526</v>
      </c>
      <c r="B910" s="104" t="s">
        <v>3025</v>
      </c>
    </row>
    <row r="911" customFormat="false" ht="15" hidden="false" customHeight="false" outlineLevel="0" collapsed="false">
      <c r="A911" s="103" t="n">
        <v>139527</v>
      </c>
      <c r="B911" s="104" t="s">
        <v>2965</v>
      </c>
    </row>
    <row r="912" customFormat="false" ht="15" hidden="false" customHeight="false" outlineLevel="0" collapsed="false">
      <c r="A912" s="103" t="n">
        <v>139530</v>
      </c>
      <c r="B912" s="104" t="s">
        <v>3026</v>
      </c>
    </row>
    <row r="913" customFormat="false" ht="15" hidden="false" customHeight="false" outlineLevel="0" collapsed="false">
      <c r="A913" s="103" t="n">
        <v>139531</v>
      </c>
      <c r="B913" s="104" t="s">
        <v>3027</v>
      </c>
    </row>
    <row r="914" customFormat="false" ht="15" hidden="false" customHeight="false" outlineLevel="0" collapsed="false">
      <c r="A914" s="103" t="n">
        <v>139532</v>
      </c>
      <c r="B914" s="104" t="s">
        <v>3028</v>
      </c>
    </row>
    <row r="915" customFormat="false" ht="15" hidden="false" customHeight="false" outlineLevel="0" collapsed="false">
      <c r="A915" s="103" t="n">
        <v>139533</v>
      </c>
      <c r="B915" s="104" t="s">
        <v>3029</v>
      </c>
    </row>
    <row r="916" customFormat="false" ht="15" hidden="false" customHeight="false" outlineLevel="0" collapsed="false">
      <c r="A916" s="103" t="n">
        <v>139534</v>
      </c>
      <c r="B916" s="104" t="s">
        <v>3030</v>
      </c>
    </row>
    <row r="917" customFormat="false" ht="15" hidden="false" customHeight="false" outlineLevel="0" collapsed="false">
      <c r="A917" s="103" t="n">
        <v>139535</v>
      </c>
      <c r="B917" s="104" t="s">
        <v>3031</v>
      </c>
    </row>
    <row r="918" customFormat="false" ht="15" hidden="false" customHeight="false" outlineLevel="0" collapsed="false">
      <c r="A918" s="103" t="n">
        <v>139536</v>
      </c>
      <c r="B918" s="104" t="s">
        <v>3032</v>
      </c>
    </row>
    <row r="919" customFormat="false" ht="15" hidden="false" customHeight="false" outlineLevel="0" collapsed="false">
      <c r="A919" s="103" t="n">
        <v>139537</v>
      </c>
      <c r="B919" s="104" t="s">
        <v>3033</v>
      </c>
    </row>
    <row r="920" customFormat="false" ht="15" hidden="false" customHeight="false" outlineLevel="0" collapsed="false">
      <c r="A920" s="103" t="n">
        <v>139538</v>
      </c>
      <c r="B920" s="104" t="s">
        <v>3034</v>
      </c>
    </row>
    <row r="921" customFormat="false" ht="15" hidden="false" customHeight="false" outlineLevel="0" collapsed="false">
      <c r="A921" s="103" t="n">
        <v>139539</v>
      </c>
      <c r="B921" s="104" t="s">
        <v>3035</v>
      </c>
    </row>
    <row r="922" customFormat="false" ht="15" hidden="false" customHeight="false" outlineLevel="0" collapsed="false">
      <c r="A922" s="103" t="n">
        <v>139540</v>
      </c>
      <c r="B922" s="104" t="s">
        <v>3036</v>
      </c>
    </row>
    <row r="923" customFormat="false" ht="15" hidden="false" customHeight="false" outlineLevel="0" collapsed="false">
      <c r="A923" s="103" t="n">
        <v>139541</v>
      </c>
      <c r="B923" s="104" t="s">
        <v>3037</v>
      </c>
    </row>
    <row r="924" customFormat="false" ht="15" hidden="false" customHeight="false" outlineLevel="0" collapsed="false">
      <c r="A924" s="103" t="n">
        <v>139542</v>
      </c>
      <c r="B924" s="104" t="s">
        <v>3038</v>
      </c>
    </row>
    <row r="925" customFormat="false" ht="15" hidden="false" customHeight="false" outlineLevel="0" collapsed="false">
      <c r="A925" s="103" t="n">
        <v>139543</v>
      </c>
      <c r="B925" s="104" t="s">
        <v>3039</v>
      </c>
    </row>
    <row r="926" customFormat="false" ht="15" hidden="false" customHeight="false" outlineLevel="0" collapsed="false">
      <c r="A926" s="103" t="n">
        <v>139544</v>
      </c>
      <c r="B926" s="104" t="s">
        <v>3040</v>
      </c>
    </row>
    <row r="927" customFormat="false" ht="15" hidden="false" customHeight="false" outlineLevel="0" collapsed="false">
      <c r="A927" s="103" t="n">
        <v>139545</v>
      </c>
      <c r="B927" s="104" t="s">
        <v>3041</v>
      </c>
    </row>
    <row r="928" customFormat="false" ht="15" hidden="false" customHeight="false" outlineLevel="0" collapsed="false">
      <c r="A928" s="103" t="n">
        <v>139546</v>
      </c>
      <c r="B928" s="104" t="s">
        <v>3042</v>
      </c>
    </row>
    <row r="929" customFormat="false" ht="15" hidden="false" customHeight="false" outlineLevel="0" collapsed="false">
      <c r="A929" s="103" t="n">
        <v>139547</v>
      </c>
      <c r="B929" s="104" t="s">
        <v>3043</v>
      </c>
    </row>
    <row r="930" customFormat="false" ht="15" hidden="false" customHeight="false" outlineLevel="0" collapsed="false">
      <c r="A930" s="103" t="n">
        <v>139548</v>
      </c>
      <c r="B930" s="104" t="s">
        <v>3044</v>
      </c>
    </row>
    <row r="931" customFormat="false" ht="15" hidden="false" customHeight="false" outlineLevel="0" collapsed="false">
      <c r="A931" s="103" t="n">
        <v>139615</v>
      </c>
      <c r="B931" s="104" t="s">
        <v>3045</v>
      </c>
    </row>
    <row r="932" customFormat="false" ht="15" hidden="false" customHeight="false" outlineLevel="0" collapsed="false">
      <c r="A932" s="103" t="n">
        <v>139616</v>
      </c>
      <c r="B932" s="104" t="s">
        <v>3046</v>
      </c>
    </row>
    <row r="933" customFormat="false" ht="15" hidden="false" customHeight="false" outlineLevel="0" collapsed="false">
      <c r="A933" s="103" t="n">
        <v>139617</v>
      </c>
      <c r="B933" s="104" t="s">
        <v>3047</v>
      </c>
    </row>
    <row r="934" customFormat="false" ht="15" hidden="false" customHeight="false" outlineLevel="0" collapsed="false">
      <c r="A934" s="103" t="n">
        <v>139618</v>
      </c>
      <c r="B934" s="104" t="s">
        <v>3048</v>
      </c>
    </row>
    <row r="935" customFormat="false" ht="15" hidden="false" customHeight="false" outlineLevel="0" collapsed="false">
      <c r="A935" s="103" t="n">
        <v>139619</v>
      </c>
      <c r="B935" s="104" t="s">
        <v>3049</v>
      </c>
    </row>
    <row r="936" customFormat="false" ht="15" hidden="false" customHeight="false" outlineLevel="0" collapsed="false">
      <c r="A936" s="103" t="n">
        <v>139620</v>
      </c>
      <c r="B936" s="104" t="s">
        <v>3050</v>
      </c>
    </row>
    <row r="937" customFormat="false" ht="15" hidden="false" customHeight="false" outlineLevel="0" collapsed="false">
      <c r="A937" s="103" t="n">
        <v>139621</v>
      </c>
      <c r="B937" s="104" t="s">
        <v>3051</v>
      </c>
    </row>
    <row r="938" customFormat="false" ht="15" hidden="false" customHeight="false" outlineLevel="0" collapsed="false">
      <c r="A938" s="103" t="n">
        <v>139622</v>
      </c>
      <c r="B938" s="104" t="s">
        <v>3052</v>
      </c>
    </row>
    <row r="939" customFormat="false" ht="15" hidden="false" customHeight="false" outlineLevel="0" collapsed="false">
      <c r="A939" s="103" t="n">
        <v>139623</v>
      </c>
      <c r="B939" s="104" t="s">
        <v>3053</v>
      </c>
    </row>
    <row r="940" customFormat="false" ht="15" hidden="false" customHeight="false" outlineLevel="0" collapsed="false">
      <c r="A940" s="103" t="n">
        <v>139624</v>
      </c>
      <c r="B940" s="104" t="s">
        <v>3054</v>
      </c>
    </row>
    <row r="941" customFormat="false" ht="15" hidden="false" customHeight="false" outlineLevel="0" collapsed="false">
      <c r="A941" s="103" t="n">
        <v>139625</v>
      </c>
      <c r="B941" s="104" t="s">
        <v>3055</v>
      </c>
    </row>
    <row r="942" customFormat="false" ht="15" hidden="false" customHeight="false" outlineLevel="0" collapsed="false">
      <c r="A942" s="103" t="n">
        <v>139626</v>
      </c>
      <c r="B942" s="104" t="s">
        <v>3056</v>
      </c>
    </row>
    <row r="943" customFormat="false" ht="15" hidden="false" customHeight="false" outlineLevel="0" collapsed="false">
      <c r="A943" s="103" t="n">
        <v>139627</v>
      </c>
      <c r="B943" s="104" t="s">
        <v>3057</v>
      </c>
    </row>
    <row r="944" customFormat="false" ht="15" hidden="false" customHeight="false" outlineLevel="0" collapsed="false">
      <c r="A944" s="103" t="n">
        <v>139628</v>
      </c>
      <c r="B944" s="104" t="s">
        <v>3058</v>
      </c>
    </row>
    <row r="945" customFormat="false" ht="15" hidden="false" customHeight="false" outlineLevel="0" collapsed="false">
      <c r="A945" s="103" t="n">
        <v>139629</v>
      </c>
      <c r="B945" s="104" t="s">
        <v>3059</v>
      </c>
    </row>
    <row r="946" customFormat="false" ht="15" hidden="false" customHeight="false" outlineLevel="0" collapsed="false">
      <c r="A946" s="103" t="n">
        <v>139630</v>
      </c>
      <c r="B946" s="104" t="s">
        <v>3060</v>
      </c>
    </row>
    <row r="947" customFormat="false" ht="15" hidden="false" customHeight="false" outlineLevel="0" collapsed="false">
      <c r="A947" s="103" t="n">
        <v>139631</v>
      </c>
      <c r="B947" s="104" t="s">
        <v>3061</v>
      </c>
    </row>
    <row r="948" customFormat="false" ht="15" hidden="false" customHeight="false" outlineLevel="0" collapsed="false">
      <c r="A948" s="103" t="n">
        <v>139632</v>
      </c>
      <c r="B948" s="104" t="s">
        <v>3062</v>
      </c>
    </row>
    <row r="949" customFormat="false" ht="15" hidden="false" customHeight="false" outlineLevel="0" collapsed="false">
      <c r="A949" s="103" t="n">
        <v>139633</v>
      </c>
      <c r="B949" s="104" t="s">
        <v>3063</v>
      </c>
    </row>
    <row r="950" customFormat="false" ht="15" hidden="false" customHeight="false" outlineLevel="0" collapsed="false">
      <c r="A950" s="103" t="n">
        <v>139634</v>
      </c>
      <c r="B950" s="104" t="s">
        <v>3064</v>
      </c>
    </row>
    <row r="951" customFormat="false" ht="15" hidden="false" customHeight="false" outlineLevel="0" collapsed="false">
      <c r="A951" s="103" t="n">
        <v>139635</v>
      </c>
      <c r="B951" s="104" t="s">
        <v>3065</v>
      </c>
    </row>
    <row r="952" customFormat="false" ht="15" hidden="false" customHeight="false" outlineLevel="0" collapsed="false">
      <c r="A952" s="103" t="n">
        <v>139636</v>
      </c>
      <c r="B952" s="104" t="s">
        <v>3066</v>
      </c>
    </row>
    <row r="953" customFormat="false" ht="15" hidden="false" customHeight="false" outlineLevel="0" collapsed="false">
      <c r="A953" s="103" t="n">
        <v>139637</v>
      </c>
      <c r="B953" s="104" t="s">
        <v>3067</v>
      </c>
    </row>
    <row r="954" customFormat="false" ht="15" hidden="false" customHeight="false" outlineLevel="0" collapsed="false">
      <c r="A954" s="103" t="n">
        <v>139638</v>
      </c>
      <c r="B954" s="104" t="s">
        <v>3068</v>
      </c>
    </row>
    <row r="955" customFormat="false" ht="15" hidden="false" customHeight="false" outlineLevel="0" collapsed="false">
      <c r="A955" s="103" t="n">
        <v>139639</v>
      </c>
      <c r="B955" s="104" t="s">
        <v>3069</v>
      </c>
    </row>
    <row r="956" customFormat="false" ht="15" hidden="false" customHeight="false" outlineLevel="0" collapsed="false">
      <c r="A956" s="103" t="n">
        <v>139640</v>
      </c>
      <c r="B956" s="104" t="s">
        <v>3070</v>
      </c>
    </row>
    <row r="957" customFormat="false" ht="15" hidden="false" customHeight="false" outlineLevel="0" collapsed="false">
      <c r="A957" s="103" t="n">
        <v>139641</v>
      </c>
      <c r="B957" s="104" t="s">
        <v>3071</v>
      </c>
    </row>
    <row r="958" customFormat="false" ht="15" hidden="false" customHeight="false" outlineLevel="0" collapsed="false">
      <c r="A958" s="103" t="n">
        <v>139642</v>
      </c>
      <c r="B958" s="104" t="s">
        <v>3072</v>
      </c>
    </row>
    <row r="959" customFormat="false" ht="15" hidden="false" customHeight="false" outlineLevel="0" collapsed="false">
      <c r="A959" s="103" t="n">
        <v>139643</v>
      </c>
      <c r="B959" s="104" t="s">
        <v>3073</v>
      </c>
    </row>
    <row r="960" customFormat="false" ht="15" hidden="false" customHeight="false" outlineLevel="0" collapsed="false">
      <c r="A960" s="103" t="n">
        <v>139644</v>
      </c>
      <c r="B960" s="104" t="s">
        <v>3074</v>
      </c>
    </row>
    <row r="961" customFormat="false" ht="15" hidden="false" customHeight="false" outlineLevel="0" collapsed="false">
      <c r="A961" s="103" t="n">
        <v>139645</v>
      </c>
      <c r="B961" s="104" t="s">
        <v>3075</v>
      </c>
    </row>
    <row r="962" customFormat="false" ht="15" hidden="false" customHeight="false" outlineLevel="0" collapsed="false">
      <c r="A962" s="103" t="n">
        <v>139646</v>
      </c>
      <c r="B962" s="104" t="s">
        <v>3076</v>
      </c>
    </row>
    <row r="963" customFormat="false" ht="15" hidden="false" customHeight="false" outlineLevel="0" collapsed="false">
      <c r="A963" s="103" t="n">
        <v>139647</v>
      </c>
      <c r="B963" s="104" t="s">
        <v>3077</v>
      </c>
    </row>
    <row r="964" customFormat="false" ht="15" hidden="false" customHeight="false" outlineLevel="0" collapsed="false">
      <c r="A964" s="103" t="n">
        <v>139648</v>
      </c>
      <c r="B964" s="104" t="s">
        <v>3078</v>
      </c>
    </row>
    <row r="965" customFormat="false" ht="15" hidden="false" customHeight="false" outlineLevel="0" collapsed="false">
      <c r="A965" s="103" t="n">
        <v>139649</v>
      </c>
      <c r="B965" s="104" t="s">
        <v>3079</v>
      </c>
    </row>
    <row r="966" customFormat="false" ht="15" hidden="false" customHeight="false" outlineLevel="0" collapsed="false">
      <c r="A966" s="103" t="n">
        <v>139650</v>
      </c>
      <c r="B966" s="104" t="s">
        <v>3080</v>
      </c>
    </row>
    <row r="967" customFormat="false" ht="15" hidden="false" customHeight="false" outlineLevel="0" collapsed="false">
      <c r="A967" s="103" t="n">
        <v>139651</v>
      </c>
      <c r="B967" s="104" t="s">
        <v>3081</v>
      </c>
    </row>
    <row r="968" customFormat="false" ht="15" hidden="false" customHeight="false" outlineLevel="0" collapsed="false">
      <c r="A968" s="103" t="n">
        <v>139652</v>
      </c>
      <c r="B968" s="104" t="s">
        <v>3082</v>
      </c>
    </row>
    <row r="969" customFormat="false" ht="15" hidden="false" customHeight="false" outlineLevel="0" collapsed="false">
      <c r="A969" s="103" t="n">
        <v>139653</v>
      </c>
      <c r="B969" s="104" t="s">
        <v>3083</v>
      </c>
    </row>
    <row r="970" customFormat="false" ht="15" hidden="false" customHeight="false" outlineLevel="0" collapsed="false">
      <c r="A970" s="103" t="n">
        <v>139654</v>
      </c>
      <c r="B970" s="104" t="s">
        <v>3084</v>
      </c>
    </row>
    <row r="971" customFormat="false" ht="15" hidden="false" customHeight="false" outlineLevel="0" collapsed="false">
      <c r="A971" s="103" t="n">
        <v>139655</v>
      </c>
      <c r="B971" s="104" t="s">
        <v>3085</v>
      </c>
    </row>
    <row r="972" customFormat="false" ht="15" hidden="false" customHeight="false" outlineLevel="0" collapsed="false">
      <c r="A972" s="103" t="n">
        <v>139656</v>
      </c>
      <c r="B972" s="104" t="s">
        <v>3086</v>
      </c>
    </row>
    <row r="973" customFormat="false" ht="15" hidden="false" customHeight="false" outlineLevel="0" collapsed="false">
      <c r="A973" s="103" t="n">
        <v>139657</v>
      </c>
      <c r="B973" s="104" t="s">
        <v>3087</v>
      </c>
    </row>
    <row r="974" customFormat="false" ht="15" hidden="false" customHeight="false" outlineLevel="0" collapsed="false">
      <c r="A974" s="103" t="n">
        <v>139658</v>
      </c>
      <c r="B974" s="104" t="s">
        <v>3088</v>
      </c>
    </row>
    <row r="975" customFormat="false" ht="15" hidden="false" customHeight="false" outlineLevel="0" collapsed="false">
      <c r="A975" s="103" t="n">
        <v>139659</v>
      </c>
      <c r="B975" s="104" t="s">
        <v>3089</v>
      </c>
    </row>
    <row r="976" customFormat="false" ht="15" hidden="false" customHeight="false" outlineLevel="0" collapsed="false">
      <c r="A976" s="103" t="n">
        <v>139660</v>
      </c>
      <c r="B976" s="104" t="s">
        <v>3090</v>
      </c>
    </row>
    <row r="977" customFormat="false" ht="15" hidden="false" customHeight="false" outlineLevel="0" collapsed="false">
      <c r="A977" s="103" t="n">
        <v>139661</v>
      </c>
      <c r="B977" s="104" t="s">
        <v>3091</v>
      </c>
    </row>
    <row r="978" customFormat="false" ht="15" hidden="false" customHeight="false" outlineLevel="0" collapsed="false">
      <c r="A978" s="103" t="n">
        <v>139662</v>
      </c>
      <c r="B978" s="104" t="s">
        <v>3092</v>
      </c>
    </row>
    <row r="979" customFormat="false" ht="15" hidden="false" customHeight="false" outlineLevel="0" collapsed="false">
      <c r="A979" s="103" t="n">
        <v>139663</v>
      </c>
      <c r="B979" s="104" t="s">
        <v>3093</v>
      </c>
    </row>
    <row r="980" customFormat="false" ht="15" hidden="false" customHeight="false" outlineLevel="0" collapsed="false">
      <c r="A980" s="103" t="n">
        <v>139664</v>
      </c>
      <c r="B980" s="104" t="s">
        <v>3094</v>
      </c>
    </row>
    <row r="981" customFormat="false" ht="15" hidden="false" customHeight="false" outlineLevel="0" collapsed="false">
      <c r="A981" s="103" t="n">
        <v>139665</v>
      </c>
      <c r="B981" s="104" t="s">
        <v>3095</v>
      </c>
    </row>
    <row r="982" customFormat="false" ht="15" hidden="false" customHeight="false" outlineLevel="0" collapsed="false">
      <c r="A982" s="103" t="n">
        <v>139666</v>
      </c>
      <c r="B982" s="104" t="s">
        <v>3096</v>
      </c>
    </row>
    <row r="983" customFormat="false" ht="15" hidden="false" customHeight="false" outlineLevel="0" collapsed="false">
      <c r="A983" s="103" t="n">
        <v>139667</v>
      </c>
      <c r="B983" s="104" t="s">
        <v>3097</v>
      </c>
    </row>
    <row r="984" customFormat="false" ht="15" hidden="false" customHeight="false" outlineLevel="0" collapsed="false">
      <c r="A984" s="103" t="n">
        <v>139668</v>
      </c>
      <c r="B984" s="104" t="s">
        <v>3098</v>
      </c>
    </row>
    <row r="985" customFormat="false" ht="15" hidden="false" customHeight="false" outlineLevel="0" collapsed="false">
      <c r="A985" s="103" t="n">
        <v>139715</v>
      </c>
      <c r="B985" s="104" t="s">
        <v>3099</v>
      </c>
    </row>
    <row r="986" customFormat="false" ht="15" hidden="false" customHeight="false" outlineLevel="0" collapsed="false">
      <c r="A986" s="103" t="n">
        <v>139917</v>
      </c>
      <c r="B986" s="104" t="s">
        <v>3100</v>
      </c>
    </row>
    <row r="987" customFormat="false" ht="15" hidden="false" customHeight="false" outlineLevel="0" collapsed="false">
      <c r="A987" s="103" t="n">
        <v>140015</v>
      </c>
      <c r="B987" s="104" t="s">
        <v>3101</v>
      </c>
    </row>
    <row r="988" customFormat="false" ht="15" hidden="false" customHeight="false" outlineLevel="0" collapsed="false">
      <c r="A988" s="103" t="n">
        <v>140016</v>
      </c>
      <c r="B988" s="104" t="s">
        <v>3102</v>
      </c>
    </row>
    <row r="989" customFormat="false" ht="15" hidden="false" customHeight="false" outlineLevel="0" collapsed="false">
      <c r="A989" s="103" t="n">
        <v>140017</v>
      </c>
      <c r="B989" s="104" t="s">
        <v>3103</v>
      </c>
    </row>
    <row r="990" customFormat="false" ht="15" hidden="false" customHeight="false" outlineLevel="0" collapsed="false">
      <c r="A990" s="103" t="n">
        <v>140018</v>
      </c>
      <c r="B990" s="104" t="s">
        <v>3104</v>
      </c>
    </row>
    <row r="991" customFormat="false" ht="15" hidden="false" customHeight="false" outlineLevel="0" collapsed="false">
      <c r="A991" s="103" t="n">
        <v>140019</v>
      </c>
      <c r="B991" s="104" t="s">
        <v>3105</v>
      </c>
    </row>
    <row r="992" customFormat="false" ht="15" hidden="false" customHeight="false" outlineLevel="0" collapsed="false">
      <c r="A992" s="103" t="n">
        <v>140020</v>
      </c>
      <c r="B992" s="104" t="s">
        <v>3106</v>
      </c>
    </row>
    <row r="993" customFormat="false" ht="15" hidden="false" customHeight="false" outlineLevel="0" collapsed="false">
      <c r="A993" s="103" t="n">
        <v>140021</v>
      </c>
      <c r="B993" s="104" t="s">
        <v>3107</v>
      </c>
    </row>
    <row r="994" customFormat="false" ht="15" hidden="false" customHeight="false" outlineLevel="0" collapsed="false">
      <c r="A994" s="103" t="n">
        <v>140022</v>
      </c>
      <c r="B994" s="104" t="s">
        <v>3108</v>
      </c>
    </row>
    <row r="995" customFormat="false" ht="15" hidden="false" customHeight="false" outlineLevel="0" collapsed="false">
      <c r="A995" s="103" t="n">
        <v>140023</v>
      </c>
      <c r="B995" s="104" t="s">
        <v>3109</v>
      </c>
    </row>
    <row r="996" customFormat="false" ht="15" hidden="false" customHeight="false" outlineLevel="0" collapsed="false">
      <c r="A996" s="103" t="n">
        <v>140024</v>
      </c>
      <c r="B996" s="104" t="s">
        <v>3110</v>
      </c>
    </row>
    <row r="997" customFormat="false" ht="15" hidden="false" customHeight="false" outlineLevel="0" collapsed="false">
      <c r="A997" s="103" t="n">
        <v>140025</v>
      </c>
      <c r="B997" s="104" t="s">
        <v>3111</v>
      </c>
    </row>
    <row r="998" customFormat="false" ht="15" hidden="false" customHeight="false" outlineLevel="0" collapsed="false">
      <c r="A998" s="103" t="n">
        <v>140026</v>
      </c>
      <c r="B998" s="104" t="s">
        <v>3112</v>
      </c>
    </row>
    <row r="999" customFormat="false" ht="15" hidden="false" customHeight="false" outlineLevel="0" collapsed="false">
      <c r="A999" s="103" t="n">
        <v>140027</v>
      </c>
      <c r="B999" s="104" t="s">
        <v>3113</v>
      </c>
    </row>
    <row r="1000" customFormat="false" ht="15" hidden="false" customHeight="false" outlineLevel="0" collapsed="false">
      <c r="A1000" s="103" t="n">
        <v>140028</v>
      </c>
      <c r="B1000" s="104" t="s">
        <v>3114</v>
      </c>
    </row>
    <row r="1001" customFormat="false" ht="15" hidden="false" customHeight="false" outlineLevel="0" collapsed="false">
      <c r="A1001" s="103" t="n">
        <v>140029</v>
      </c>
      <c r="B1001" s="104" t="s">
        <v>3115</v>
      </c>
    </row>
    <row r="1002" customFormat="false" ht="15" hidden="false" customHeight="false" outlineLevel="0" collapsed="false">
      <c r="A1002" s="103" t="n">
        <v>140030</v>
      </c>
      <c r="B1002" s="104" t="s">
        <v>3116</v>
      </c>
    </row>
    <row r="1003" customFormat="false" ht="15" hidden="false" customHeight="false" outlineLevel="0" collapsed="false">
      <c r="A1003" s="103" t="n">
        <v>140031</v>
      </c>
      <c r="B1003" s="104" t="s">
        <v>3117</v>
      </c>
    </row>
    <row r="1004" customFormat="false" ht="15" hidden="false" customHeight="false" outlineLevel="0" collapsed="false">
      <c r="A1004" s="103" t="n">
        <v>140032</v>
      </c>
      <c r="B1004" s="104" t="s">
        <v>3118</v>
      </c>
    </row>
    <row r="1005" customFormat="false" ht="15" hidden="false" customHeight="false" outlineLevel="0" collapsed="false">
      <c r="A1005" s="103" t="n">
        <v>140033</v>
      </c>
      <c r="B1005" s="104" t="s">
        <v>3119</v>
      </c>
    </row>
    <row r="1006" customFormat="false" ht="15" hidden="false" customHeight="false" outlineLevel="0" collapsed="false">
      <c r="A1006" s="103" t="n">
        <v>140034</v>
      </c>
      <c r="B1006" s="104" t="s">
        <v>3120</v>
      </c>
    </row>
    <row r="1007" customFormat="false" ht="15" hidden="false" customHeight="false" outlineLevel="0" collapsed="false">
      <c r="A1007" s="103" t="n">
        <v>140035</v>
      </c>
      <c r="B1007" s="104" t="s">
        <v>3121</v>
      </c>
    </row>
    <row r="1008" customFormat="false" ht="15" hidden="false" customHeight="false" outlineLevel="0" collapsed="false">
      <c r="A1008" s="103" t="n">
        <v>140036</v>
      </c>
      <c r="B1008" s="104" t="s">
        <v>3122</v>
      </c>
    </row>
    <row r="1009" customFormat="false" ht="15" hidden="false" customHeight="false" outlineLevel="0" collapsed="false">
      <c r="A1009" s="103" t="n">
        <v>140037</v>
      </c>
      <c r="B1009" s="104" t="s">
        <v>3123</v>
      </c>
    </row>
    <row r="1010" customFormat="false" ht="15" hidden="false" customHeight="false" outlineLevel="0" collapsed="false">
      <c r="A1010" s="103" t="n">
        <v>140038</v>
      </c>
      <c r="B1010" s="104" t="s">
        <v>3124</v>
      </c>
    </row>
    <row r="1011" customFormat="false" ht="15" hidden="false" customHeight="false" outlineLevel="0" collapsed="false">
      <c r="A1011" s="103" t="n">
        <v>140039</v>
      </c>
      <c r="B1011" s="104" t="s">
        <v>3125</v>
      </c>
    </row>
    <row r="1012" customFormat="false" ht="15" hidden="false" customHeight="false" outlineLevel="0" collapsed="false">
      <c r="A1012" s="103" t="n">
        <v>140040</v>
      </c>
      <c r="B1012" s="104" t="s">
        <v>3126</v>
      </c>
    </row>
    <row r="1013" customFormat="false" ht="15" hidden="false" customHeight="false" outlineLevel="0" collapsed="false">
      <c r="A1013" s="103" t="n">
        <v>140041</v>
      </c>
      <c r="B1013" s="104" t="s">
        <v>3127</v>
      </c>
    </row>
    <row r="1014" customFormat="false" ht="15" hidden="false" customHeight="false" outlineLevel="0" collapsed="false">
      <c r="A1014" s="103" t="n">
        <v>140042</v>
      </c>
      <c r="B1014" s="104" t="s">
        <v>3128</v>
      </c>
    </row>
    <row r="1015" customFormat="false" ht="15" hidden="false" customHeight="false" outlineLevel="0" collapsed="false">
      <c r="A1015" s="103" t="n">
        <v>140043</v>
      </c>
      <c r="B1015" s="104" t="s">
        <v>3129</v>
      </c>
    </row>
    <row r="1016" customFormat="false" ht="15" hidden="false" customHeight="false" outlineLevel="0" collapsed="false">
      <c r="A1016" s="103" t="n">
        <v>140044</v>
      </c>
      <c r="B1016" s="104" t="s">
        <v>3130</v>
      </c>
    </row>
    <row r="1017" customFormat="false" ht="15" hidden="false" customHeight="false" outlineLevel="0" collapsed="false">
      <c r="A1017" s="103" t="n">
        <v>140045</v>
      </c>
      <c r="B1017" s="104" t="s">
        <v>3131</v>
      </c>
    </row>
    <row r="1018" customFormat="false" ht="15" hidden="false" customHeight="false" outlineLevel="0" collapsed="false">
      <c r="A1018" s="103" t="n">
        <v>140046</v>
      </c>
      <c r="B1018" s="104" t="s">
        <v>3132</v>
      </c>
    </row>
    <row r="1019" customFormat="false" ht="15" hidden="false" customHeight="false" outlineLevel="0" collapsed="false">
      <c r="A1019" s="103" t="n">
        <v>140047</v>
      </c>
      <c r="B1019" s="104" t="s">
        <v>3133</v>
      </c>
    </row>
    <row r="1020" customFormat="false" ht="15" hidden="false" customHeight="false" outlineLevel="0" collapsed="false">
      <c r="A1020" s="103" t="n">
        <v>140048</v>
      </c>
      <c r="B1020" s="104" t="s">
        <v>3134</v>
      </c>
    </row>
    <row r="1021" customFormat="false" ht="15" hidden="false" customHeight="false" outlineLevel="0" collapsed="false">
      <c r="A1021" s="103" t="n">
        <v>140049</v>
      </c>
      <c r="B1021" s="104" t="s">
        <v>3135</v>
      </c>
    </row>
    <row r="1022" customFormat="false" ht="15" hidden="false" customHeight="false" outlineLevel="0" collapsed="false">
      <c r="A1022" s="103" t="n">
        <v>140050</v>
      </c>
      <c r="B1022" s="104" t="s">
        <v>3136</v>
      </c>
    </row>
    <row r="1023" customFormat="false" ht="15" hidden="false" customHeight="false" outlineLevel="0" collapsed="false">
      <c r="A1023" s="103" t="n">
        <v>140051</v>
      </c>
      <c r="B1023" s="104" t="s">
        <v>3137</v>
      </c>
    </row>
    <row r="1024" customFormat="false" ht="15" hidden="false" customHeight="false" outlineLevel="0" collapsed="false">
      <c r="A1024" s="103" t="n">
        <v>140052</v>
      </c>
      <c r="B1024" s="104" t="s">
        <v>3138</v>
      </c>
    </row>
    <row r="1025" customFormat="false" ht="15" hidden="false" customHeight="false" outlineLevel="0" collapsed="false">
      <c r="A1025" s="103" t="n">
        <v>140053</v>
      </c>
      <c r="B1025" s="104" t="s">
        <v>3139</v>
      </c>
    </row>
    <row r="1026" customFormat="false" ht="15" hidden="false" customHeight="false" outlineLevel="0" collapsed="false">
      <c r="A1026" s="103" t="n">
        <v>140054</v>
      </c>
      <c r="B1026" s="104" t="s">
        <v>3140</v>
      </c>
    </row>
    <row r="1027" customFormat="false" ht="15" hidden="false" customHeight="false" outlineLevel="0" collapsed="false">
      <c r="A1027" s="103" t="n">
        <v>140055</v>
      </c>
      <c r="B1027" s="104" t="s">
        <v>3141</v>
      </c>
    </row>
    <row r="1028" customFormat="false" ht="15" hidden="false" customHeight="false" outlineLevel="0" collapsed="false">
      <c r="A1028" s="103" t="n">
        <v>140056</v>
      </c>
      <c r="B1028" s="104" t="s">
        <v>3142</v>
      </c>
    </row>
    <row r="1029" customFormat="false" ht="15" hidden="false" customHeight="false" outlineLevel="0" collapsed="false">
      <c r="A1029" s="103" t="n">
        <v>140057</v>
      </c>
      <c r="B1029" s="104" t="s">
        <v>3143</v>
      </c>
    </row>
    <row r="1030" customFormat="false" ht="15" hidden="false" customHeight="false" outlineLevel="0" collapsed="false">
      <c r="A1030" s="103" t="n">
        <v>140058</v>
      </c>
      <c r="B1030" s="104" t="s">
        <v>3144</v>
      </c>
    </row>
    <row r="1031" customFormat="false" ht="15" hidden="false" customHeight="false" outlineLevel="0" collapsed="false">
      <c r="A1031" s="103" t="n">
        <v>140059</v>
      </c>
      <c r="B1031" s="104" t="s">
        <v>3145</v>
      </c>
    </row>
    <row r="1032" customFormat="false" ht="15" hidden="false" customHeight="false" outlineLevel="0" collapsed="false">
      <c r="A1032" s="103" t="n">
        <v>140060</v>
      </c>
      <c r="B1032" s="104" t="s">
        <v>3146</v>
      </c>
    </row>
    <row r="1033" customFormat="false" ht="15" hidden="false" customHeight="false" outlineLevel="0" collapsed="false">
      <c r="A1033" s="103" t="n">
        <v>140061</v>
      </c>
      <c r="B1033" s="104" t="s">
        <v>3147</v>
      </c>
    </row>
    <row r="1034" customFormat="false" ht="15" hidden="false" customHeight="false" outlineLevel="0" collapsed="false">
      <c r="A1034" s="103" t="n">
        <v>140115</v>
      </c>
      <c r="B1034" s="104" t="s">
        <v>3148</v>
      </c>
    </row>
    <row r="1035" customFormat="false" ht="15" hidden="false" customHeight="false" outlineLevel="0" collapsed="false">
      <c r="A1035" s="103" t="n">
        <v>140116</v>
      </c>
      <c r="B1035" s="104" t="s">
        <v>3149</v>
      </c>
    </row>
    <row r="1036" customFormat="false" ht="15" hidden="false" customHeight="false" outlineLevel="0" collapsed="false">
      <c r="A1036" s="103" t="n">
        <v>140117</v>
      </c>
      <c r="B1036" s="104" t="s">
        <v>3150</v>
      </c>
    </row>
    <row r="1037" customFormat="false" ht="15" hidden="false" customHeight="false" outlineLevel="0" collapsed="false">
      <c r="A1037" s="103" t="n">
        <v>140118</v>
      </c>
      <c r="B1037" s="104" t="s">
        <v>3151</v>
      </c>
    </row>
    <row r="1038" customFormat="false" ht="15" hidden="false" customHeight="false" outlineLevel="0" collapsed="false">
      <c r="A1038" s="103" t="n">
        <v>140119</v>
      </c>
      <c r="B1038" s="104" t="s">
        <v>3152</v>
      </c>
    </row>
    <row r="1039" customFormat="false" ht="15" hidden="false" customHeight="false" outlineLevel="0" collapsed="false">
      <c r="A1039" s="103" t="n">
        <v>140120</v>
      </c>
      <c r="B1039" s="104" t="s">
        <v>3153</v>
      </c>
    </row>
    <row r="1040" customFormat="false" ht="15" hidden="false" customHeight="false" outlineLevel="0" collapsed="false">
      <c r="A1040" s="103" t="n">
        <v>140121</v>
      </c>
      <c r="B1040" s="104" t="s">
        <v>3154</v>
      </c>
    </row>
    <row r="1041" customFormat="false" ht="15" hidden="false" customHeight="false" outlineLevel="0" collapsed="false">
      <c r="A1041" s="103" t="n">
        <v>140122</v>
      </c>
      <c r="B1041" s="104" t="s">
        <v>3155</v>
      </c>
    </row>
    <row r="1042" customFormat="false" ht="15" hidden="false" customHeight="false" outlineLevel="0" collapsed="false">
      <c r="A1042" s="103" t="n">
        <v>140123</v>
      </c>
      <c r="B1042" s="104" t="s">
        <v>3156</v>
      </c>
    </row>
    <row r="1043" customFormat="false" ht="15" hidden="false" customHeight="false" outlineLevel="0" collapsed="false">
      <c r="A1043" s="103" t="n">
        <v>140124</v>
      </c>
      <c r="B1043" s="104" t="s">
        <v>3157</v>
      </c>
    </row>
    <row r="1044" customFormat="false" ht="15" hidden="false" customHeight="false" outlineLevel="0" collapsed="false">
      <c r="A1044" s="103" t="n">
        <v>140125</v>
      </c>
      <c r="B1044" s="104" t="s">
        <v>3158</v>
      </c>
    </row>
    <row r="1045" customFormat="false" ht="15" hidden="false" customHeight="false" outlineLevel="0" collapsed="false">
      <c r="A1045" s="103" t="n">
        <v>140126</v>
      </c>
      <c r="B1045" s="104" t="s">
        <v>3159</v>
      </c>
    </row>
    <row r="1046" customFormat="false" ht="15" hidden="false" customHeight="false" outlineLevel="0" collapsed="false">
      <c r="A1046" s="103" t="n">
        <v>140127</v>
      </c>
      <c r="B1046" s="104" t="s">
        <v>3160</v>
      </c>
    </row>
    <row r="1047" customFormat="false" ht="15" hidden="false" customHeight="false" outlineLevel="0" collapsed="false">
      <c r="A1047" s="103" t="n">
        <v>140128</v>
      </c>
      <c r="B1047" s="104" t="s">
        <v>3161</v>
      </c>
    </row>
    <row r="1048" customFormat="false" ht="15" hidden="false" customHeight="false" outlineLevel="0" collapsed="false">
      <c r="A1048" s="103" t="n">
        <v>140129</v>
      </c>
      <c r="B1048" s="104" t="s">
        <v>3162</v>
      </c>
    </row>
    <row r="1049" customFormat="false" ht="15" hidden="false" customHeight="false" outlineLevel="0" collapsed="false">
      <c r="A1049" s="103" t="n">
        <v>140130</v>
      </c>
      <c r="B1049" s="104" t="s">
        <v>3163</v>
      </c>
    </row>
    <row r="1050" customFormat="false" ht="15" hidden="false" customHeight="false" outlineLevel="0" collapsed="false">
      <c r="A1050" s="103" t="n">
        <v>140131</v>
      </c>
      <c r="B1050" s="104" t="s">
        <v>3164</v>
      </c>
    </row>
    <row r="1051" customFormat="false" ht="15" hidden="false" customHeight="false" outlineLevel="0" collapsed="false">
      <c r="A1051" s="103" t="n">
        <v>140132</v>
      </c>
      <c r="B1051" s="104" t="s">
        <v>3165</v>
      </c>
    </row>
    <row r="1052" customFormat="false" ht="15" hidden="false" customHeight="false" outlineLevel="0" collapsed="false">
      <c r="A1052" s="103" t="n">
        <v>140133</v>
      </c>
      <c r="B1052" s="104" t="s">
        <v>3166</v>
      </c>
    </row>
    <row r="1053" customFormat="false" ht="15" hidden="false" customHeight="false" outlineLevel="0" collapsed="false">
      <c r="A1053" s="103" t="n">
        <v>140134</v>
      </c>
      <c r="B1053" s="104" t="s">
        <v>3167</v>
      </c>
    </row>
    <row r="1054" customFormat="false" ht="15" hidden="false" customHeight="false" outlineLevel="0" collapsed="false">
      <c r="A1054" s="103" t="n">
        <v>140135</v>
      </c>
      <c r="B1054" s="104" t="s">
        <v>3168</v>
      </c>
    </row>
    <row r="1055" customFormat="false" ht="15" hidden="false" customHeight="false" outlineLevel="0" collapsed="false">
      <c r="A1055" s="103" t="n">
        <v>140136</v>
      </c>
      <c r="B1055" s="104" t="s">
        <v>3169</v>
      </c>
    </row>
    <row r="1056" customFormat="false" ht="15" hidden="false" customHeight="false" outlineLevel="0" collapsed="false">
      <c r="A1056" s="103" t="n">
        <v>140137</v>
      </c>
      <c r="B1056" s="104" t="s">
        <v>3170</v>
      </c>
    </row>
    <row r="1057" customFormat="false" ht="15" hidden="false" customHeight="false" outlineLevel="0" collapsed="false">
      <c r="A1057" s="103" t="n">
        <v>140138</v>
      </c>
      <c r="B1057" s="104" t="s">
        <v>3171</v>
      </c>
    </row>
    <row r="1058" customFormat="false" ht="15" hidden="false" customHeight="false" outlineLevel="0" collapsed="false">
      <c r="A1058" s="103" t="n">
        <v>140139</v>
      </c>
      <c r="B1058" s="104" t="s">
        <v>3172</v>
      </c>
    </row>
    <row r="1059" customFormat="false" ht="15" hidden="false" customHeight="false" outlineLevel="0" collapsed="false">
      <c r="A1059" s="103" t="n">
        <v>140140</v>
      </c>
      <c r="B1059" s="104" t="s">
        <v>3173</v>
      </c>
    </row>
    <row r="1060" customFormat="false" ht="15" hidden="false" customHeight="false" outlineLevel="0" collapsed="false">
      <c r="A1060" s="103" t="n">
        <v>140141</v>
      </c>
      <c r="B1060" s="104" t="s">
        <v>3174</v>
      </c>
    </row>
    <row r="1061" customFormat="false" ht="15" hidden="false" customHeight="false" outlineLevel="0" collapsed="false">
      <c r="A1061" s="103" t="n">
        <v>140142</v>
      </c>
      <c r="B1061" s="104" t="s">
        <v>3175</v>
      </c>
    </row>
    <row r="1062" customFormat="false" ht="15" hidden="false" customHeight="false" outlineLevel="0" collapsed="false">
      <c r="A1062" s="103" t="n">
        <v>140143</v>
      </c>
      <c r="B1062" s="104" t="s">
        <v>3176</v>
      </c>
    </row>
    <row r="1063" customFormat="false" ht="15" hidden="false" customHeight="false" outlineLevel="0" collapsed="false">
      <c r="A1063" s="103" t="n">
        <v>140144</v>
      </c>
      <c r="B1063" s="104" t="s">
        <v>3177</v>
      </c>
    </row>
    <row r="1064" customFormat="false" ht="15" hidden="false" customHeight="false" outlineLevel="0" collapsed="false">
      <c r="A1064" s="103" t="n">
        <v>140145</v>
      </c>
      <c r="B1064" s="104" t="s">
        <v>3178</v>
      </c>
    </row>
    <row r="1065" customFormat="false" ht="15" hidden="false" customHeight="false" outlineLevel="0" collapsed="false">
      <c r="A1065" s="103" t="n">
        <v>140146</v>
      </c>
      <c r="B1065" s="104" t="s">
        <v>3179</v>
      </c>
    </row>
    <row r="1066" customFormat="false" ht="15" hidden="false" customHeight="false" outlineLevel="0" collapsed="false">
      <c r="A1066" s="103" t="n">
        <v>140147</v>
      </c>
      <c r="B1066" s="104" t="s">
        <v>3180</v>
      </c>
    </row>
    <row r="1067" customFormat="false" ht="15" hidden="false" customHeight="false" outlineLevel="0" collapsed="false">
      <c r="A1067" s="103" t="n">
        <v>140148</v>
      </c>
      <c r="B1067" s="104" t="s">
        <v>3181</v>
      </c>
    </row>
    <row r="1068" customFormat="false" ht="15" hidden="false" customHeight="false" outlineLevel="0" collapsed="false">
      <c r="A1068" s="103" t="n">
        <v>140149</v>
      </c>
      <c r="B1068" s="104" t="s">
        <v>3182</v>
      </c>
    </row>
    <row r="1069" customFormat="false" ht="15" hidden="false" customHeight="false" outlineLevel="0" collapsed="false">
      <c r="A1069" s="103" t="n">
        <v>140150</v>
      </c>
      <c r="B1069" s="104" t="s">
        <v>3183</v>
      </c>
    </row>
    <row r="1070" customFormat="false" ht="15" hidden="false" customHeight="false" outlineLevel="0" collapsed="false">
      <c r="A1070" s="103" t="n">
        <v>140151</v>
      </c>
      <c r="B1070" s="104" t="s">
        <v>3184</v>
      </c>
    </row>
    <row r="1071" customFormat="false" ht="15" hidden="false" customHeight="false" outlineLevel="0" collapsed="false">
      <c r="A1071" s="103" t="n">
        <v>140152</v>
      </c>
      <c r="B1071" s="104" t="s">
        <v>3185</v>
      </c>
    </row>
    <row r="1072" customFormat="false" ht="15" hidden="false" customHeight="false" outlineLevel="0" collapsed="false">
      <c r="A1072" s="103" t="n">
        <v>140153</v>
      </c>
      <c r="B1072" s="104" t="s">
        <v>3186</v>
      </c>
    </row>
    <row r="1073" customFormat="false" ht="15" hidden="false" customHeight="false" outlineLevel="0" collapsed="false">
      <c r="A1073" s="103" t="n">
        <v>140154</v>
      </c>
      <c r="B1073" s="104" t="s">
        <v>3187</v>
      </c>
    </row>
    <row r="1074" customFormat="false" ht="15" hidden="false" customHeight="false" outlineLevel="0" collapsed="false">
      <c r="A1074" s="103" t="n">
        <v>140155</v>
      </c>
      <c r="B1074" s="104" t="s">
        <v>3188</v>
      </c>
    </row>
    <row r="1075" customFormat="false" ht="15" hidden="false" customHeight="false" outlineLevel="0" collapsed="false">
      <c r="A1075" s="103" t="n">
        <v>140156</v>
      </c>
      <c r="B1075" s="104" t="s">
        <v>3189</v>
      </c>
    </row>
    <row r="1076" customFormat="false" ht="15" hidden="false" customHeight="false" outlineLevel="0" collapsed="false">
      <c r="A1076" s="103" t="n">
        <v>140157</v>
      </c>
      <c r="B1076" s="104" t="s">
        <v>3190</v>
      </c>
    </row>
    <row r="1077" customFormat="false" ht="15" hidden="false" customHeight="false" outlineLevel="0" collapsed="false">
      <c r="A1077" s="103" t="n">
        <v>140158</v>
      </c>
      <c r="B1077" s="104" t="s">
        <v>3191</v>
      </c>
    </row>
    <row r="1078" customFormat="false" ht="15" hidden="false" customHeight="false" outlineLevel="0" collapsed="false">
      <c r="A1078" s="103" t="n">
        <v>140318</v>
      </c>
      <c r="B1078" s="104" t="s">
        <v>3192</v>
      </c>
    </row>
    <row r="1079" customFormat="false" ht="15" hidden="false" customHeight="false" outlineLevel="0" collapsed="false">
      <c r="A1079" s="103" t="n">
        <v>140416</v>
      </c>
      <c r="B1079" s="104" t="s">
        <v>3011</v>
      </c>
    </row>
    <row r="1080" customFormat="false" ht="15" hidden="false" customHeight="false" outlineLevel="0" collapsed="false">
      <c r="A1080" s="103" t="n">
        <v>141115</v>
      </c>
      <c r="B1080" s="104" t="s">
        <v>3193</v>
      </c>
    </row>
    <row r="1081" customFormat="false" ht="15" hidden="false" customHeight="false" outlineLevel="0" collapsed="false">
      <c r="A1081" s="103" t="n">
        <v>141116</v>
      </c>
      <c r="B1081" s="104" t="s">
        <v>3194</v>
      </c>
    </row>
    <row r="1082" customFormat="false" ht="15" hidden="false" customHeight="false" outlineLevel="0" collapsed="false">
      <c r="A1082" s="103" t="n">
        <v>141117</v>
      </c>
      <c r="B1082" s="104" t="s">
        <v>3195</v>
      </c>
    </row>
    <row r="1083" customFormat="false" ht="15" hidden="false" customHeight="false" outlineLevel="0" collapsed="false">
      <c r="A1083" s="103" t="n">
        <v>141118</v>
      </c>
      <c r="B1083" s="104" t="s">
        <v>3196</v>
      </c>
    </row>
    <row r="1084" customFormat="false" ht="15" hidden="false" customHeight="false" outlineLevel="0" collapsed="false">
      <c r="A1084" s="103" t="n">
        <v>141622</v>
      </c>
      <c r="B1084" s="104" t="s">
        <v>3197</v>
      </c>
    </row>
    <row r="1085" customFormat="false" ht="15" hidden="false" customHeight="false" outlineLevel="0" collapsed="false">
      <c r="A1085" s="103" t="n">
        <v>141623</v>
      </c>
      <c r="B1085" s="104" t="s">
        <v>3198</v>
      </c>
    </row>
    <row r="1086" customFormat="false" ht="15" hidden="false" customHeight="false" outlineLevel="0" collapsed="false">
      <c r="A1086" s="103" t="n">
        <v>142016</v>
      </c>
      <c r="B1086" s="104" t="s">
        <v>3199</v>
      </c>
    </row>
    <row r="1087" customFormat="false" ht="15" hidden="false" customHeight="false" outlineLevel="0" collapsed="false">
      <c r="A1087" s="103" t="n">
        <v>142215</v>
      </c>
      <c r="B1087" s="104" t="s">
        <v>3200</v>
      </c>
    </row>
    <row r="1088" customFormat="false" ht="15" hidden="false" customHeight="false" outlineLevel="0" collapsed="false">
      <c r="A1088" s="103" t="n">
        <v>142317</v>
      </c>
      <c r="B1088" s="104" t="s">
        <v>3201</v>
      </c>
    </row>
    <row r="1089" customFormat="false" ht="15" hidden="false" customHeight="false" outlineLevel="0" collapsed="false">
      <c r="A1089" s="103" t="n">
        <v>142415</v>
      </c>
      <c r="B1089" s="104" t="s">
        <v>3202</v>
      </c>
    </row>
    <row r="1090" customFormat="false" ht="15" hidden="false" customHeight="false" outlineLevel="0" collapsed="false">
      <c r="A1090" s="103" t="n">
        <v>142515</v>
      </c>
      <c r="B1090" s="104" t="s">
        <v>3203</v>
      </c>
    </row>
    <row r="1091" customFormat="false" ht="15" hidden="false" customHeight="false" outlineLevel="0" collapsed="false">
      <c r="A1091" s="103" t="n">
        <v>142516</v>
      </c>
      <c r="B1091" s="104" t="s">
        <v>3204</v>
      </c>
    </row>
    <row r="1092" customFormat="false" ht="15" hidden="false" customHeight="false" outlineLevel="0" collapsed="false">
      <c r="A1092" s="103" t="n">
        <v>142615</v>
      </c>
      <c r="B1092" s="104" t="s">
        <v>3205</v>
      </c>
    </row>
    <row r="1093" customFormat="false" ht="15" hidden="false" customHeight="false" outlineLevel="0" collapsed="false">
      <c r="A1093" s="103" t="n">
        <v>142616</v>
      </c>
      <c r="B1093" s="104" t="s">
        <v>3206</v>
      </c>
    </row>
    <row r="1094" customFormat="false" ht="15" hidden="false" customHeight="false" outlineLevel="0" collapsed="false">
      <c r="A1094" s="103" t="n">
        <v>143015</v>
      </c>
      <c r="B1094" s="104" t="s">
        <v>3207</v>
      </c>
    </row>
    <row r="1095" customFormat="false" ht="15" hidden="false" customHeight="false" outlineLevel="0" collapsed="false">
      <c r="A1095" s="103" t="n">
        <v>143115</v>
      </c>
      <c r="B1095" s="104" t="s">
        <v>3208</v>
      </c>
    </row>
    <row r="1096" customFormat="false" ht="15" hidden="false" customHeight="false" outlineLevel="0" collapsed="false">
      <c r="A1096" s="103" t="n">
        <v>143116</v>
      </c>
      <c r="B1096" s="104" t="s">
        <v>3209</v>
      </c>
    </row>
    <row r="1097" customFormat="false" ht="15" hidden="false" customHeight="false" outlineLevel="0" collapsed="false">
      <c r="A1097" s="103" t="n">
        <v>143117</v>
      </c>
      <c r="B1097" s="104" t="s">
        <v>2439</v>
      </c>
    </row>
    <row r="1098" customFormat="false" ht="15" hidden="false" customHeight="false" outlineLevel="0" collapsed="false">
      <c r="A1098" s="103" t="n">
        <v>143119</v>
      </c>
      <c r="B1098" s="104" t="s">
        <v>2496</v>
      </c>
    </row>
    <row r="1099" customFormat="false" ht="15" hidden="false" customHeight="false" outlineLevel="0" collapsed="false">
      <c r="A1099" s="103" t="n">
        <v>143120</v>
      </c>
      <c r="B1099" s="104" t="s">
        <v>2499</v>
      </c>
    </row>
    <row r="1100" customFormat="false" ht="15" hidden="false" customHeight="false" outlineLevel="0" collapsed="false">
      <c r="A1100" s="103" t="n">
        <v>143315</v>
      </c>
      <c r="B1100" s="104" t="s">
        <v>3210</v>
      </c>
    </row>
    <row r="1101" customFormat="false" ht="15" hidden="false" customHeight="false" outlineLevel="0" collapsed="false">
      <c r="A1101" s="103" t="n">
        <v>143433</v>
      </c>
      <c r="B1101" s="104" t="s">
        <v>3211</v>
      </c>
    </row>
    <row r="1102" customFormat="false" ht="15" hidden="false" customHeight="false" outlineLevel="0" collapsed="false">
      <c r="A1102" s="103" t="n">
        <v>143434</v>
      </c>
      <c r="B1102" s="104" t="s">
        <v>3212</v>
      </c>
    </row>
    <row r="1103" customFormat="false" ht="15" hidden="false" customHeight="false" outlineLevel="0" collapsed="false">
      <c r="A1103" s="103" t="n">
        <v>143435</v>
      </c>
      <c r="B1103" s="104" t="s">
        <v>3213</v>
      </c>
    </row>
    <row r="1104" customFormat="false" ht="15" hidden="false" customHeight="false" outlineLevel="0" collapsed="false">
      <c r="A1104" s="103" t="n">
        <v>143615</v>
      </c>
      <c r="B1104" s="104" t="s">
        <v>3214</v>
      </c>
    </row>
    <row r="1105" customFormat="false" ht="15" hidden="false" customHeight="false" outlineLevel="0" collapsed="false">
      <c r="A1105" s="103" t="n">
        <v>143915</v>
      </c>
      <c r="B1105" s="104" t="s">
        <v>3215</v>
      </c>
    </row>
    <row r="1106" customFormat="false" ht="15" hidden="false" customHeight="false" outlineLevel="0" collapsed="false">
      <c r="A1106" s="103" t="n">
        <v>143916</v>
      </c>
      <c r="B1106" s="104" t="s">
        <v>3216</v>
      </c>
    </row>
    <row r="1107" customFormat="false" ht="15" hidden="false" customHeight="false" outlineLevel="0" collapsed="false">
      <c r="A1107" s="103" t="n">
        <v>144315</v>
      </c>
      <c r="B1107" s="104" t="s">
        <v>3217</v>
      </c>
    </row>
    <row r="1108" customFormat="false" ht="15" hidden="false" customHeight="false" outlineLevel="0" collapsed="false">
      <c r="A1108" s="103" t="n">
        <v>144316</v>
      </c>
      <c r="B1108" s="104" t="s">
        <v>3218</v>
      </c>
    </row>
    <row r="1109" customFormat="false" ht="15" hidden="false" customHeight="false" outlineLevel="0" collapsed="false">
      <c r="A1109" s="103" t="n">
        <v>144317</v>
      </c>
      <c r="B1109" s="104" t="s">
        <v>3219</v>
      </c>
    </row>
    <row r="1110" customFormat="false" ht="15" hidden="false" customHeight="false" outlineLevel="0" collapsed="false">
      <c r="A1110" s="103" t="n">
        <v>144318</v>
      </c>
      <c r="B1110" s="104" t="s">
        <v>3220</v>
      </c>
    </row>
    <row r="1111" customFormat="false" ht="15" hidden="false" customHeight="false" outlineLevel="0" collapsed="false">
      <c r="A1111" s="103" t="n">
        <v>144319</v>
      </c>
      <c r="B1111" s="104" t="s">
        <v>3221</v>
      </c>
    </row>
    <row r="1112" customFormat="false" ht="15" hidden="false" customHeight="false" outlineLevel="0" collapsed="false">
      <c r="A1112" s="103" t="n">
        <v>144320</v>
      </c>
      <c r="B1112" s="104" t="s">
        <v>3222</v>
      </c>
    </row>
    <row r="1113" customFormat="false" ht="15" hidden="false" customHeight="false" outlineLevel="0" collapsed="false">
      <c r="A1113" s="103" t="n">
        <v>144415</v>
      </c>
      <c r="B1113" s="104" t="s">
        <v>3223</v>
      </c>
    </row>
    <row r="1114" customFormat="false" ht="15" hidden="false" customHeight="false" outlineLevel="0" collapsed="false">
      <c r="A1114" s="103" t="n">
        <v>144616</v>
      </c>
      <c r="B1114" s="104" t="s">
        <v>3224</v>
      </c>
    </row>
    <row r="1115" customFormat="false" ht="15" hidden="false" customHeight="false" outlineLevel="0" collapsed="false">
      <c r="A1115" s="103" t="n">
        <v>144617</v>
      </c>
      <c r="B1115" s="104" t="s">
        <v>2500</v>
      </c>
    </row>
    <row r="1116" customFormat="false" ht="15" hidden="false" customHeight="false" outlineLevel="0" collapsed="false">
      <c r="A1116" s="103" t="n">
        <v>144915</v>
      </c>
      <c r="B1116" s="104" t="s">
        <v>3225</v>
      </c>
    </row>
    <row r="1117" customFormat="false" ht="15" hidden="false" customHeight="false" outlineLevel="0" collapsed="false">
      <c r="A1117" s="103" t="n">
        <v>145015</v>
      </c>
      <c r="B1117" s="104" t="s">
        <v>3226</v>
      </c>
    </row>
    <row r="1118" customFormat="false" ht="15" hidden="false" customHeight="false" outlineLevel="0" collapsed="false">
      <c r="A1118" s="103" t="n">
        <v>145017</v>
      </c>
      <c r="B1118" s="104" t="s">
        <v>3227</v>
      </c>
    </row>
    <row r="1119" customFormat="false" ht="15" hidden="false" customHeight="false" outlineLevel="0" collapsed="false">
      <c r="A1119" s="103" t="n">
        <v>145315</v>
      </c>
      <c r="B1119" s="104" t="s">
        <v>3228</v>
      </c>
    </row>
    <row r="1120" customFormat="false" ht="15" hidden="false" customHeight="false" outlineLevel="0" collapsed="false">
      <c r="A1120" s="103" t="n">
        <v>145316</v>
      </c>
      <c r="B1120" s="104" t="s">
        <v>3229</v>
      </c>
    </row>
    <row r="1121" customFormat="false" ht="15" hidden="false" customHeight="false" outlineLevel="0" collapsed="false">
      <c r="A1121" s="103" t="n">
        <v>145522</v>
      </c>
      <c r="B1121" s="104" t="s">
        <v>3230</v>
      </c>
    </row>
    <row r="1122" customFormat="false" ht="15" hidden="false" customHeight="false" outlineLevel="0" collapsed="false">
      <c r="A1122" s="103" t="n">
        <v>145523</v>
      </c>
      <c r="B1122" s="104" t="s">
        <v>2498</v>
      </c>
    </row>
    <row r="1123" customFormat="false" ht="15" hidden="false" customHeight="false" outlineLevel="0" collapsed="false">
      <c r="A1123" s="103" t="n">
        <v>145615</v>
      </c>
      <c r="B1123" s="104" t="s">
        <v>3231</v>
      </c>
    </row>
    <row r="1124" customFormat="false" ht="15" hidden="false" customHeight="false" outlineLevel="0" collapsed="false">
      <c r="A1124" s="103" t="n">
        <v>145915</v>
      </c>
      <c r="B1124" s="104" t="s">
        <v>3232</v>
      </c>
    </row>
    <row r="1125" customFormat="false" ht="15" hidden="false" customHeight="false" outlineLevel="0" collapsed="false">
      <c r="A1125" s="103" t="n">
        <v>146217</v>
      </c>
      <c r="B1125" s="104" t="s">
        <v>3233</v>
      </c>
    </row>
    <row r="1126" customFormat="false" ht="15" hidden="false" customHeight="false" outlineLevel="0" collapsed="false">
      <c r="A1126" s="103" t="n">
        <v>146218</v>
      </c>
      <c r="B1126" s="104" t="s">
        <v>3234</v>
      </c>
    </row>
    <row r="1127" customFormat="false" ht="15" hidden="false" customHeight="false" outlineLevel="0" collapsed="false">
      <c r="A1127" s="103" t="n">
        <v>146219</v>
      </c>
      <c r="B1127" s="104" t="s">
        <v>3235</v>
      </c>
    </row>
    <row r="1128" customFormat="false" ht="15" hidden="false" customHeight="false" outlineLevel="0" collapsed="false">
      <c r="A1128" s="103" t="n">
        <v>146220</v>
      </c>
      <c r="B1128" s="104" t="s">
        <v>3236</v>
      </c>
    </row>
    <row r="1129" customFormat="false" ht="15" hidden="false" customHeight="false" outlineLevel="0" collapsed="false">
      <c r="A1129" s="103" t="n">
        <v>146221</v>
      </c>
      <c r="B1129" s="104" t="s">
        <v>3237</v>
      </c>
    </row>
    <row r="1130" customFormat="false" ht="15" hidden="false" customHeight="false" outlineLevel="0" collapsed="false">
      <c r="A1130" s="103" t="n">
        <v>146224</v>
      </c>
      <c r="B1130" s="104" t="s">
        <v>3238</v>
      </c>
    </row>
    <row r="1131" customFormat="false" ht="15" hidden="false" customHeight="false" outlineLevel="0" collapsed="false">
      <c r="A1131" s="103" t="n">
        <v>146225</v>
      </c>
      <c r="B1131" s="104" t="s">
        <v>3239</v>
      </c>
    </row>
    <row r="1132" customFormat="false" ht="15" hidden="false" customHeight="false" outlineLevel="0" collapsed="false">
      <c r="A1132" s="103" t="n">
        <v>146230</v>
      </c>
      <c r="B1132" s="104" t="s">
        <v>3240</v>
      </c>
    </row>
    <row r="1133" customFormat="false" ht="15" hidden="false" customHeight="false" outlineLevel="0" collapsed="false">
      <c r="A1133" s="103" t="n">
        <v>146232</v>
      </c>
      <c r="B1133" s="104" t="s">
        <v>3241</v>
      </c>
    </row>
    <row r="1134" customFormat="false" ht="15" hidden="false" customHeight="false" outlineLevel="0" collapsed="false">
      <c r="A1134" s="103" t="n">
        <v>146317</v>
      </c>
      <c r="B1134" s="104" t="s">
        <v>2777</v>
      </c>
    </row>
    <row r="1135" customFormat="false" ht="15" hidden="false" customHeight="false" outlineLevel="0" collapsed="false">
      <c r="A1135" s="103" t="n">
        <v>146318</v>
      </c>
      <c r="B1135" s="104" t="s">
        <v>2687</v>
      </c>
    </row>
    <row r="1136" customFormat="false" ht="15" hidden="false" customHeight="false" outlineLevel="0" collapsed="false">
      <c r="A1136" s="103" t="n">
        <v>146415</v>
      </c>
      <c r="B1136" s="104" t="s">
        <v>2686</v>
      </c>
    </row>
    <row r="1137" customFormat="false" ht="15" hidden="false" customHeight="false" outlineLevel="0" collapsed="false">
      <c r="A1137" s="103" t="n">
        <v>146718</v>
      </c>
      <c r="B1137" s="104" t="s">
        <v>3242</v>
      </c>
    </row>
    <row r="1138" customFormat="false" ht="15" hidden="false" customHeight="false" outlineLevel="0" collapsed="false">
      <c r="A1138" s="103" t="n">
        <v>146728</v>
      </c>
      <c r="B1138" s="104" t="s">
        <v>3243</v>
      </c>
    </row>
    <row r="1139" customFormat="false" ht="15" hidden="false" customHeight="false" outlineLevel="0" collapsed="false">
      <c r="A1139" s="103" t="n">
        <v>146729</v>
      </c>
      <c r="B1139" s="104" t="s">
        <v>3244</v>
      </c>
    </row>
    <row r="1140" customFormat="false" ht="15" hidden="false" customHeight="false" outlineLevel="0" collapsed="false">
      <c r="A1140" s="103" t="n">
        <v>146730</v>
      </c>
      <c r="B1140" s="104" t="s">
        <v>3245</v>
      </c>
    </row>
    <row r="1141" customFormat="false" ht="15" hidden="false" customHeight="false" outlineLevel="0" collapsed="false">
      <c r="A1141" s="103" t="n">
        <v>147115</v>
      </c>
      <c r="B1141" s="104" t="s">
        <v>3246</v>
      </c>
    </row>
    <row r="1142" customFormat="false" ht="15" hidden="false" customHeight="false" outlineLevel="0" collapsed="false">
      <c r="A1142" s="103" t="n">
        <v>147315</v>
      </c>
      <c r="B1142" s="104" t="s">
        <v>3247</v>
      </c>
    </row>
    <row r="1143" customFormat="false" ht="15" hidden="false" customHeight="false" outlineLevel="0" collapsed="false">
      <c r="A1143" s="103" t="n">
        <v>148115</v>
      </c>
      <c r="B1143" s="104" t="s">
        <v>3248</v>
      </c>
    </row>
    <row r="1144" customFormat="false" ht="15" hidden="false" customHeight="false" outlineLevel="0" collapsed="false">
      <c r="A1144" s="103" t="n">
        <v>148116</v>
      </c>
      <c r="B1144" s="104" t="s">
        <v>3249</v>
      </c>
    </row>
    <row r="1145" customFormat="false" ht="15" hidden="false" customHeight="false" outlineLevel="0" collapsed="false">
      <c r="A1145" s="103" t="n">
        <v>148215</v>
      </c>
      <c r="B1145" s="104" t="s">
        <v>3250</v>
      </c>
    </row>
    <row r="1146" customFormat="false" ht="15" hidden="false" customHeight="false" outlineLevel="0" collapsed="false">
      <c r="A1146" s="103" t="n">
        <v>148216</v>
      </c>
      <c r="B1146" s="104" t="s">
        <v>3251</v>
      </c>
    </row>
    <row r="1147" customFormat="false" ht="15" hidden="false" customHeight="false" outlineLevel="0" collapsed="false">
      <c r="A1147" s="103" t="n">
        <v>148217</v>
      </c>
      <c r="B1147" s="104" t="s">
        <v>3252</v>
      </c>
    </row>
    <row r="1148" customFormat="false" ht="15" hidden="false" customHeight="false" outlineLevel="0" collapsed="false">
      <c r="A1148" s="103" t="n">
        <v>148416</v>
      </c>
      <c r="B1148" s="104" t="s">
        <v>3253</v>
      </c>
    </row>
    <row r="1149" customFormat="false" ht="15" hidden="false" customHeight="false" outlineLevel="0" collapsed="false">
      <c r="A1149" s="103" t="n">
        <v>149015</v>
      </c>
      <c r="B1149" s="104" t="s">
        <v>3254</v>
      </c>
    </row>
    <row r="1150" customFormat="false" ht="15" hidden="false" customHeight="false" outlineLevel="0" collapsed="false">
      <c r="A1150" s="103" t="n">
        <v>149315</v>
      </c>
      <c r="B1150" s="104" t="s">
        <v>3255</v>
      </c>
    </row>
    <row r="1151" customFormat="false" ht="15" hidden="false" customHeight="false" outlineLevel="0" collapsed="false">
      <c r="A1151" s="103" t="n">
        <v>149716</v>
      </c>
      <c r="B1151" s="104" t="s">
        <v>3256</v>
      </c>
    </row>
    <row r="1152" customFormat="false" ht="15" hidden="false" customHeight="false" outlineLevel="0" collapsed="false">
      <c r="A1152" s="103" t="n">
        <v>150315</v>
      </c>
      <c r="B1152" s="104" t="s">
        <v>3257</v>
      </c>
    </row>
    <row r="1153" customFormat="false" ht="15" hidden="false" customHeight="false" outlineLevel="0" collapsed="false">
      <c r="A1153" s="103" t="n">
        <v>150316</v>
      </c>
      <c r="B1153" s="104" t="s">
        <v>3258</v>
      </c>
    </row>
    <row r="1154" customFormat="false" ht="15" hidden="false" customHeight="false" outlineLevel="0" collapsed="false">
      <c r="A1154" s="103" t="n">
        <v>150317</v>
      </c>
      <c r="B1154" s="104" t="s">
        <v>3259</v>
      </c>
    </row>
    <row r="1155" customFormat="false" ht="15" hidden="false" customHeight="false" outlineLevel="0" collapsed="false">
      <c r="A1155" s="103" t="n">
        <v>150415</v>
      </c>
      <c r="B1155" s="104" t="s">
        <v>3260</v>
      </c>
    </row>
    <row r="1156" customFormat="false" ht="15" hidden="false" customHeight="false" outlineLevel="0" collapsed="false">
      <c r="A1156" s="103" t="n">
        <v>150417</v>
      </c>
      <c r="B1156" s="104" t="s">
        <v>3261</v>
      </c>
    </row>
    <row r="1157" customFormat="false" ht="15" hidden="false" customHeight="false" outlineLevel="0" collapsed="false">
      <c r="A1157" s="103" t="n">
        <v>150418</v>
      </c>
      <c r="B1157" s="104" t="s">
        <v>3262</v>
      </c>
    </row>
    <row r="1158" customFormat="false" ht="15" hidden="false" customHeight="false" outlineLevel="0" collapsed="false">
      <c r="A1158" s="103" t="n">
        <v>150916</v>
      </c>
      <c r="B1158" s="104" t="s">
        <v>3263</v>
      </c>
    </row>
    <row r="1159" customFormat="false" ht="15" hidden="false" customHeight="false" outlineLevel="0" collapsed="false">
      <c r="A1159" s="103" t="n">
        <v>150917</v>
      </c>
      <c r="B1159" s="104" t="s">
        <v>3264</v>
      </c>
    </row>
    <row r="1160" customFormat="false" ht="15" hidden="false" customHeight="false" outlineLevel="0" collapsed="false">
      <c r="A1160" s="103" t="n">
        <v>150918</v>
      </c>
      <c r="B1160" s="104" t="s">
        <v>3265</v>
      </c>
    </row>
    <row r="1161" customFormat="false" ht="15" hidden="false" customHeight="false" outlineLevel="0" collapsed="false">
      <c r="A1161" s="103" t="n">
        <v>151215</v>
      </c>
      <c r="B1161" s="104" t="s">
        <v>3266</v>
      </c>
    </row>
    <row r="1162" customFormat="false" ht="15" hidden="false" customHeight="false" outlineLevel="0" collapsed="false">
      <c r="A1162" s="103" t="n">
        <v>151216</v>
      </c>
      <c r="B1162" s="104" t="s">
        <v>3267</v>
      </c>
    </row>
    <row r="1163" customFormat="false" ht="15" hidden="false" customHeight="false" outlineLevel="0" collapsed="false">
      <c r="A1163" s="103" t="n">
        <v>151217</v>
      </c>
      <c r="B1163" s="104" t="s">
        <v>3268</v>
      </c>
    </row>
    <row r="1164" customFormat="false" ht="15" hidden="false" customHeight="false" outlineLevel="0" collapsed="false">
      <c r="A1164" s="103" t="n">
        <v>151218</v>
      </c>
      <c r="B1164" s="104" t="s">
        <v>3269</v>
      </c>
    </row>
    <row r="1165" customFormat="false" ht="15" hidden="false" customHeight="false" outlineLevel="0" collapsed="false">
      <c r="A1165" s="103" t="n">
        <v>151219</v>
      </c>
      <c r="B1165" s="104" t="s">
        <v>3270</v>
      </c>
    </row>
    <row r="1166" customFormat="false" ht="15" hidden="false" customHeight="false" outlineLevel="0" collapsed="false">
      <c r="A1166" s="103" t="n">
        <v>151220</v>
      </c>
      <c r="B1166" s="104" t="s">
        <v>3271</v>
      </c>
    </row>
    <row r="1167" customFormat="false" ht="15" hidden="false" customHeight="false" outlineLevel="0" collapsed="false">
      <c r="A1167" s="103" t="n">
        <v>151221</v>
      </c>
      <c r="B1167" s="104" t="s">
        <v>3272</v>
      </c>
    </row>
    <row r="1168" customFormat="false" ht="15" hidden="false" customHeight="false" outlineLevel="0" collapsed="false">
      <c r="A1168" s="103" t="n">
        <v>151222</v>
      </c>
      <c r="B1168" s="104" t="s">
        <v>3273</v>
      </c>
    </row>
    <row r="1169" customFormat="false" ht="15" hidden="false" customHeight="false" outlineLevel="0" collapsed="false">
      <c r="A1169" s="103" t="n">
        <v>151223</v>
      </c>
      <c r="B1169" s="104" t="s">
        <v>3274</v>
      </c>
    </row>
    <row r="1170" customFormat="false" ht="15" hidden="false" customHeight="false" outlineLevel="0" collapsed="false">
      <c r="A1170" s="103" t="n">
        <v>151224</v>
      </c>
      <c r="B1170" s="104" t="s">
        <v>3275</v>
      </c>
    </row>
    <row r="1171" customFormat="false" ht="15" hidden="false" customHeight="false" outlineLevel="0" collapsed="false">
      <c r="A1171" s="103" t="n">
        <v>151225</v>
      </c>
      <c r="B1171" s="104" t="s">
        <v>3276</v>
      </c>
    </row>
    <row r="1172" customFormat="false" ht="15" hidden="false" customHeight="false" outlineLevel="0" collapsed="false">
      <c r="A1172" s="103" t="n">
        <v>151226</v>
      </c>
      <c r="B1172" s="104" t="s">
        <v>3277</v>
      </c>
    </row>
    <row r="1173" customFormat="false" ht="15" hidden="false" customHeight="false" outlineLevel="0" collapsed="false">
      <c r="A1173" s="103" t="n">
        <v>151227</v>
      </c>
      <c r="B1173" s="104" t="s">
        <v>3278</v>
      </c>
    </row>
    <row r="1174" customFormat="false" ht="15" hidden="false" customHeight="false" outlineLevel="0" collapsed="false">
      <c r="A1174" s="103" t="n">
        <v>151228</v>
      </c>
      <c r="B1174" s="104" t="s">
        <v>3279</v>
      </c>
    </row>
    <row r="1175" customFormat="false" ht="15" hidden="false" customHeight="false" outlineLevel="0" collapsed="false">
      <c r="A1175" s="103" t="n">
        <v>151229</v>
      </c>
      <c r="B1175" s="104" t="s">
        <v>3280</v>
      </c>
    </row>
    <row r="1176" customFormat="false" ht="15" hidden="false" customHeight="false" outlineLevel="0" collapsed="false">
      <c r="A1176" s="103" t="n">
        <v>151230</v>
      </c>
      <c r="B1176" s="104" t="s">
        <v>3281</v>
      </c>
    </row>
    <row r="1177" customFormat="false" ht="15" hidden="false" customHeight="false" outlineLevel="0" collapsed="false">
      <c r="A1177" s="103" t="n">
        <v>151231</v>
      </c>
      <c r="B1177" s="104" t="s">
        <v>3282</v>
      </c>
    </row>
    <row r="1178" customFormat="false" ht="15" hidden="false" customHeight="false" outlineLevel="0" collapsed="false">
      <c r="A1178" s="103" t="n">
        <v>151232</v>
      </c>
      <c r="B1178" s="104" t="s">
        <v>3283</v>
      </c>
    </row>
    <row r="1179" customFormat="false" ht="15" hidden="false" customHeight="false" outlineLevel="0" collapsed="false">
      <c r="A1179" s="103" t="n">
        <v>151233</v>
      </c>
      <c r="B1179" s="104" t="s">
        <v>3284</v>
      </c>
    </row>
    <row r="1180" customFormat="false" ht="15" hidden="false" customHeight="false" outlineLevel="0" collapsed="false">
      <c r="A1180" s="103" t="n">
        <v>151234</v>
      </c>
      <c r="B1180" s="104" t="s">
        <v>3285</v>
      </c>
    </row>
    <row r="1181" customFormat="false" ht="15" hidden="false" customHeight="false" outlineLevel="0" collapsed="false">
      <c r="A1181" s="103" t="n">
        <v>151235</v>
      </c>
      <c r="B1181" s="104" t="s">
        <v>3286</v>
      </c>
    </row>
    <row r="1182" customFormat="false" ht="15" hidden="false" customHeight="false" outlineLevel="0" collapsed="false">
      <c r="A1182" s="103" t="n">
        <v>151236</v>
      </c>
      <c r="B1182" s="104" t="s">
        <v>3287</v>
      </c>
    </row>
    <row r="1183" customFormat="false" ht="15" hidden="false" customHeight="false" outlineLevel="0" collapsed="false">
      <c r="A1183" s="103" t="n">
        <v>151237</v>
      </c>
      <c r="B1183" s="104" t="s">
        <v>3288</v>
      </c>
    </row>
    <row r="1184" customFormat="false" ht="15" hidden="false" customHeight="false" outlineLevel="0" collapsed="false">
      <c r="A1184" s="103" t="n">
        <v>151238</v>
      </c>
      <c r="B1184" s="104" t="s">
        <v>3289</v>
      </c>
    </row>
    <row r="1185" customFormat="false" ht="15" hidden="false" customHeight="false" outlineLevel="0" collapsed="false">
      <c r="A1185" s="103" t="n">
        <v>151239</v>
      </c>
      <c r="B1185" s="104" t="s">
        <v>3290</v>
      </c>
    </row>
    <row r="1186" customFormat="false" ht="15" hidden="false" customHeight="false" outlineLevel="0" collapsed="false">
      <c r="A1186" s="103" t="n">
        <v>151240</v>
      </c>
      <c r="B1186" s="104" t="s">
        <v>3291</v>
      </c>
    </row>
    <row r="1187" customFormat="false" ht="15" hidden="false" customHeight="false" outlineLevel="0" collapsed="false">
      <c r="A1187" s="103" t="n">
        <v>151241</v>
      </c>
      <c r="B1187" s="104" t="s">
        <v>3292</v>
      </c>
    </row>
    <row r="1188" customFormat="false" ht="15" hidden="false" customHeight="false" outlineLevel="0" collapsed="false">
      <c r="A1188" s="103" t="n">
        <v>151242</v>
      </c>
      <c r="B1188" s="104" t="s">
        <v>3293</v>
      </c>
    </row>
    <row r="1189" customFormat="false" ht="15" hidden="false" customHeight="false" outlineLevel="0" collapsed="false">
      <c r="A1189" s="103" t="n">
        <v>151243</v>
      </c>
      <c r="B1189" s="104" t="s">
        <v>3294</v>
      </c>
    </row>
    <row r="1190" customFormat="false" ht="15" hidden="false" customHeight="false" outlineLevel="0" collapsed="false">
      <c r="A1190" s="103" t="n">
        <v>151244</v>
      </c>
      <c r="B1190" s="104" t="s">
        <v>3295</v>
      </c>
    </row>
    <row r="1191" customFormat="false" ht="15" hidden="false" customHeight="false" outlineLevel="0" collapsed="false">
      <c r="A1191" s="103" t="n">
        <v>151245</v>
      </c>
      <c r="B1191" s="104" t="s">
        <v>3296</v>
      </c>
    </row>
    <row r="1192" customFormat="false" ht="15" hidden="false" customHeight="false" outlineLevel="0" collapsed="false">
      <c r="A1192" s="103" t="n">
        <v>151615</v>
      </c>
      <c r="B1192" s="104" t="s">
        <v>3297</v>
      </c>
    </row>
    <row r="1193" customFormat="false" ht="15" hidden="false" customHeight="false" outlineLevel="0" collapsed="false">
      <c r="A1193" s="103" t="n">
        <v>151725</v>
      </c>
      <c r="B1193" s="104" t="s">
        <v>3298</v>
      </c>
    </row>
    <row r="1194" customFormat="false" ht="15" hidden="false" customHeight="false" outlineLevel="0" collapsed="false">
      <c r="A1194" s="103" t="n">
        <v>152920</v>
      </c>
      <c r="B1194" s="104" t="s">
        <v>3299</v>
      </c>
    </row>
    <row r="1195" customFormat="false" ht="15" hidden="false" customHeight="false" outlineLevel="0" collapsed="false">
      <c r="A1195" s="103" t="n">
        <v>152921</v>
      </c>
      <c r="B1195" s="104" t="s">
        <v>3300</v>
      </c>
    </row>
    <row r="1196" customFormat="false" ht="15" hidden="false" customHeight="false" outlineLevel="0" collapsed="false">
      <c r="A1196" s="103" t="n">
        <v>153015</v>
      </c>
      <c r="B1196" s="104" t="s">
        <v>3301</v>
      </c>
    </row>
    <row r="1197" customFormat="false" ht="15" hidden="false" customHeight="false" outlineLevel="0" collapsed="false">
      <c r="A1197" s="103" t="n">
        <v>153016</v>
      </c>
      <c r="B1197" s="104" t="s">
        <v>3302</v>
      </c>
    </row>
    <row r="1198" customFormat="false" ht="15" hidden="false" customHeight="false" outlineLevel="0" collapsed="false">
      <c r="A1198" s="103" t="n">
        <v>153215</v>
      </c>
      <c r="B1198" s="104" t="s">
        <v>3303</v>
      </c>
    </row>
    <row r="1199" customFormat="false" ht="15" hidden="false" customHeight="false" outlineLevel="0" collapsed="false">
      <c r="A1199" s="103" t="n">
        <v>153315</v>
      </c>
      <c r="B1199" s="104" t="s">
        <v>3304</v>
      </c>
    </row>
    <row r="1200" customFormat="false" ht="15" hidden="false" customHeight="false" outlineLevel="0" collapsed="false">
      <c r="A1200" s="103" t="n">
        <v>153316</v>
      </c>
      <c r="B1200" s="104" t="s">
        <v>3305</v>
      </c>
    </row>
    <row r="1201" customFormat="false" ht="15" hidden="false" customHeight="false" outlineLevel="0" collapsed="false">
      <c r="A1201" s="103" t="n">
        <v>153615</v>
      </c>
      <c r="B1201" s="104" t="s">
        <v>3306</v>
      </c>
    </row>
    <row r="1202" customFormat="false" ht="15" hidden="false" customHeight="false" outlineLevel="0" collapsed="false">
      <c r="A1202" s="103" t="n">
        <v>154115</v>
      </c>
      <c r="B1202" s="104" t="s">
        <v>3307</v>
      </c>
    </row>
    <row r="1203" customFormat="false" ht="15" hidden="false" customHeight="false" outlineLevel="0" collapsed="false">
      <c r="A1203" s="103" t="n">
        <v>154515</v>
      </c>
      <c r="B1203" s="104" t="s">
        <v>3308</v>
      </c>
    </row>
    <row r="1204" customFormat="false" ht="15" hidden="false" customHeight="false" outlineLevel="0" collapsed="false">
      <c r="A1204" s="103" t="n">
        <v>154516</v>
      </c>
      <c r="B1204" s="104" t="s">
        <v>3309</v>
      </c>
    </row>
    <row r="1205" customFormat="false" ht="15" hidden="false" customHeight="false" outlineLevel="0" collapsed="false">
      <c r="A1205" s="103" t="n">
        <v>154719</v>
      </c>
      <c r="B1205" s="104" t="s">
        <v>3310</v>
      </c>
    </row>
    <row r="1206" customFormat="false" ht="15" hidden="false" customHeight="false" outlineLevel="0" collapsed="false">
      <c r="A1206" s="103" t="n">
        <v>154915</v>
      </c>
      <c r="B1206" s="104" t="s">
        <v>3311</v>
      </c>
    </row>
    <row r="1207" customFormat="false" ht="15" hidden="false" customHeight="false" outlineLevel="0" collapsed="false">
      <c r="A1207" s="103" t="n">
        <v>155331</v>
      </c>
      <c r="B1207" s="104" t="s">
        <v>3312</v>
      </c>
    </row>
    <row r="1208" customFormat="false" ht="15" hidden="false" customHeight="false" outlineLevel="0" collapsed="false">
      <c r="A1208" s="103" t="n">
        <v>156015</v>
      </c>
      <c r="B1208" s="104" t="s">
        <v>3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17.42"/>
  </cols>
  <sheetData>
    <row r="1" customFormat="false" ht="30" hidden="false" customHeight="false" outlineLevel="0" collapsed="false">
      <c r="A1" s="105" t="s">
        <v>2218</v>
      </c>
      <c r="B1" s="105" t="s">
        <v>3314</v>
      </c>
    </row>
    <row r="2" customFormat="false" ht="15" hidden="false" customHeight="false" outlineLevel="0" collapsed="false">
      <c r="A2" s="106" t="n">
        <v>2000</v>
      </c>
      <c r="B2" s="107" t="s">
        <v>3315</v>
      </c>
    </row>
    <row r="3" customFormat="false" ht="15" hidden="false" customHeight="false" outlineLevel="0" collapsed="false">
      <c r="A3" s="108" t="n">
        <v>2002</v>
      </c>
      <c r="B3" s="109" t="s">
        <v>3316</v>
      </c>
    </row>
    <row r="4" customFormat="false" ht="15" hidden="false" customHeight="false" outlineLevel="0" collapsed="false">
      <c r="A4" s="106" t="n">
        <v>2003</v>
      </c>
      <c r="B4" s="107" t="s">
        <v>3317</v>
      </c>
    </row>
    <row r="5" customFormat="false" ht="15" hidden="false" customHeight="false" outlineLevel="0" collapsed="false">
      <c r="A5" s="108" t="n">
        <v>2001</v>
      </c>
      <c r="B5" s="109" t="s">
        <v>3318</v>
      </c>
    </row>
    <row r="6" customFormat="false" ht="26.25" hidden="false" customHeight="false" outlineLevel="0" collapsed="false">
      <c r="A6" s="106" t="n">
        <v>4000</v>
      </c>
      <c r="B6" s="107" t="s">
        <v>3319</v>
      </c>
    </row>
    <row r="7" customFormat="false" ht="26.25" hidden="false" customHeight="false" outlineLevel="0" collapsed="false">
      <c r="A7" s="108" t="n">
        <v>4217</v>
      </c>
      <c r="B7" s="109" t="s">
        <v>3320</v>
      </c>
    </row>
    <row r="8" customFormat="false" ht="15" hidden="false" customHeight="false" outlineLevel="0" collapsed="false">
      <c r="A8" s="106" t="n">
        <v>7001</v>
      </c>
      <c r="B8" s="107" t="s">
        <v>935</v>
      </c>
    </row>
    <row r="9" customFormat="false" ht="26.25" hidden="false" customHeight="false" outlineLevel="0" collapsed="false">
      <c r="A9" s="108" t="n">
        <v>7000</v>
      </c>
      <c r="B9" s="109" t="s">
        <v>3321</v>
      </c>
    </row>
    <row r="10" customFormat="false" ht="15" hidden="false" customHeight="false" outlineLevel="0" collapsed="false">
      <c r="A10" s="106" t="n">
        <v>4001</v>
      </c>
      <c r="B10" s="107" t="s">
        <v>3322</v>
      </c>
    </row>
    <row r="11" customFormat="false" ht="26.25" hidden="false" customHeight="false" outlineLevel="0" collapsed="false">
      <c r="A11" s="108" t="n">
        <v>4193</v>
      </c>
      <c r="B11" s="109" t="s">
        <v>3323</v>
      </c>
    </row>
    <row r="12" customFormat="false" ht="26.25" hidden="false" customHeight="false" outlineLevel="0" collapsed="false">
      <c r="A12" s="106" t="n">
        <v>4002</v>
      </c>
      <c r="B12" s="107" t="s">
        <v>3324</v>
      </c>
    </row>
    <row r="13" customFormat="false" ht="26.25" hidden="false" customHeight="false" outlineLevel="0" collapsed="false">
      <c r="A13" s="108" t="n">
        <v>7005</v>
      </c>
      <c r="B13" s="109" t="s">
        <v>946</v>
      </c>
    </row>
    <row r="14" customFormat="false" ht="39" hidden="false" customHeight="false" outlineLevel="0" collapsed="false">
      <c r="A14" s="106" t="n">
        <v>7003</v>
      </c>
      <c r="B14" s="107" t="s">
        <v>948</v>
      </c>
    </row>
    <row r="15" customFormat="false" ht="26.25" hidden="false" customHeight="false" outlineLevel="0" collapsed="false">
      <c r="A15" s="108" t="n">
        <v>4003</v>
      </c>
      <c r="B15" s="109" t="s">
        <v>3325</v>
      </c>
    </row>
    <row r="16" customFormat="false" ht="26.25" hidden="false" customHeight="false" outlineLevel="0" collapsed="false">
      <c r="A16" s="106" t="n">
        <v>3000</v>
      </c>
      <c r="B16" s="107" t="s">
        <v>3326</v>
      </c>
    </row>
    <row r="17" customFormat="false" ht="15" hidden="false" customHeight="false" outlineLevel="0" collapsed="false">
      <c r="A17" s="108" t="n">
        <v>4004</v>
      </c>
      <c r="B17" s="109" t="s">
        <v>3327</v>
      </c>
    </row>
    <row r="18" customFormat="false" ht="15" hidden="false" customHeight="false" outlineLevel="0" collapsed="false">
      <c r="A18" s="106" t="n">
        <v>5003</v>
      </c>
      <c r="B18" s="107" t="s">
        <v>3328</v>
      </c>
    </row>
    <row r="19" customFormat="false" ht="15" hidden="false" customHeight="false" outlineLevel="0" collapsed="false">
      <c r="A19" s="108" t="n">
        <v>5004</v>
      </c>
      <c r="B19" s="109" t="s">
        <v>3329</v>
      </c>
    </row>
    <row r="20" customFormat="false" ht="15" hidden="false" customHeight="false" outlineLevel="0" collapsed="false">
      <c r="A20" s="106" t="n">
        <v>5545</v>
      </c>
      <c r="B20" s="107" t="s">
        <v>3330</v>
      </c>
    </row>
    <row r="21" customFormat="false" ht="26.25" hidden="false" customHeight="false" outlineLevel="0" collapsed="false">
      <c r="A21" s="108" t="n">
        <v>7006</v>
      </c>
      <c r="B21" s="109" t="s">
        <v>955</v>
      </c>
    </row>
    <row r="22" customFormat="false" ht="26.25" hidden="false" customHeight="false" outlineLevel="0" collapsed="false">
      <c r="A22" s="106" t="n">
        <v>3001</v>
      </c>
      <c r="B22" s="107" t="s">
        <v>3331</v>
      </c>
    </row>
    <row r="23" customFormat="false" ht="15" hidden="false" customHeight="false" outlineLevel="0" collapsed="false">
      <c r="A23" s="108" t="n">
        <v>7007</v>
      </c>
      <c r="B23" s="109" t="s">
        <v>967</v>
      </c>
    </row>
    <row r="24" customFormat="false" ht="15" hidden="false" customHeight="false" outlineLevel="0" collapsed="false">
      <c r="A24" s="106" t="n">
        <v>5007</v>
      </c>
      <c r="B24" s="107" t="s">
        <v>3332</v>
      </c>
    </row>
    <row r="25" customFormat="false" ht="26.25" hidden="false" customHeight="false" outlineLevel="0" collapsed="false">
      <c r="A25" s="108" t="n">
        <v>5008</v>
      </c>
      <c r="B25" s="109" t="s">
        <v>3333</v>
      </c>
    </row>
    <row r="26" customFormat="false" ht="15" hidden="false" customHeight="false" outlineLevel="0" collapsed="false">
      <c r="A26" s="106" t="n">
        <v>4194</v>
      </c>
      <c r="B26" s="107" t="s">
        <v>3334</v>
      </c>
    </row>
    <row r="27" customFormat="false" ht="15" hidden="false" customHeight="false" outlineLevel="0" collapsed="false">
      <c r="A27" s="108" t="n">
        <v>7008</v>
      </c>
      <c r="B27" s="109" t="s">
        <v>969</v>
      </c>
    </row>
    <row r="28" customFormat="false" ht="15" hidden="false" customHeight="false" outlineLevel="0" collapsed="false">
      <c r="A28" s="106" t="n">
        <v>5012</v>
      </c>
      <c r="B28" s="107" t="s">
        <v>3335</v>
      </c>
    </row>
    <row r="29" customFormat="false" ht="15" hidden="false" customHeight="false" outlineLevel="0" collapsed="false">
      <c r="A29" s="108" t="n">
        <v>5013</v>
      </c>
      <c r="B29" s="109" t="s">
        <v>3336</v>
      </c>
    </row>
    <row r="30" customFormat="false" ht="15" hidden="false" customHeight="false" outlineLevel="0" collapsed="false">
      <c r="A30" s="106" t="n">
        <v>7009</v>
      </c>
      <c r="B30" s="107" t="s">
        <v>3337</v>
      </c>
    </row>
    <row r="31" customFormat="false" ht="15" hidden="false" customHeight="false" outlineLevel="0" collapsed="false">
      <c r="A31" s="108" t="n">
        <v>7011</v>
      </c>
      <c r="B31" s="109" t="s">
        <v>3338</v>
      </c>
    </row>
    <row r="32" customFormat="false" ht="26.25" hidden="false" customHeight="false" outlineLevel="0" collapsed="false">
      <c r="A32" s="106" t="n">
        <v>7012</v>
      </c>
      <c r="B32" s="107" t="s">
        <v>978</v>
      </c>
    </row>
    <row r="33" customFormat="false" ht="26.25" hidden="false" customHeight="false" outlineLevel="0" collapsed="false">
      <c r="A33" s="108" t="n">
        <v>7013</v>
      </c>
      <c r="B33" s="109" t="s">
        <v>3339</v>
      </c>
    </row>
    <row r="34" customFormat="false" ht="51.75" hidden="false" customHeight="false" outlineLevel="0" collapsed="false">
      <c r="A34" s="106" t="n">
        <v>7014</v>
      </c>
      <c r="B34" s="107" t="s">
        <v>3340</v>
      </c>
    </row>
    <row r="35" customFormat="false" ht="15" hidden="false" customHeight="false" outlineLevel="0" collapsed="false">
      <c r="A35" s="108" t="n">
        <v>7015</v>
      </c>
      <c r="B35" s="109" t="s">
        <v>980</v>
      </c>
    </row>
    <row r="36" customFormat="false" ht="26.25" hidden="false" customHeight="false" outlineLevel="0" collapsed="false">
      <c r="A36" s="106" t="n">
        <v>7016</v>
      </c>
      <c r="B36" s="107" t="s">
        <v>982</v>
      </c>
    </row>
    <row r="37" customFormat="false" ht="15" hidden="false" customHeight="false" outlineLevel="0" collapsed="false">
      <c r="A37" s="108" t="n">
        <v>4006</v>
      </c>
      <c r="B37" s="109" t="s">
        <v>3341</v>
      </c>
    </row>
    <row r="38" customFormat="false" ht="15" hidden="false" customHeight="false" outlineLevel="0" collapsed="false">
      <c r="A38" s="106" t="n">
        <v>7509</v>
      </c>
      <c r="B38" s="107" t="s">
        <v>3342</v>
      </c>
    </row>
    <row r="39" customFormat="false" ht="39" hidden="false" customHeight="false" outlineLevel="0" collapsed="false">
      <c r="A39" s="108" t="n">
        <v>4007</v>
      </c>
      <c r="B39" s="109" t="s">
        <v>3343</v>
      </c>
    </row>
    <row r="40" customFormat="false" ht="26.25" hidden="false" customHeight="false" outlineLevel="0" collapsed="false">
      <c r="A40" s="106" t="n">
        <v>4008</v>
      </c>
      <c r="B40" s="107" t="s">
        <v>3344</v>
      </c>
    </row>
    <row r="41" customFormat="false" ht="26.25" hidden="false" customHeight="false" outlineLevel="0" collapsed="false">
      <c r="A41" s="108" t="n">
        <v>5015</v>
      </c>
      <c r="B41" s="109" t="s">
        <v>3345</v>
      </c>
    </row>
    <row r="42" customFormat="false" ht="15" hidden="false" customHeight="false" outlineLevel="0" collapsed="false">
      <c r="A42" s="106" t="n">
        <v>4009</v>
      </c>
      <c r="B42" s="107" t="s">
        <v>986</v>
      </c>
    </row>
    <row r="43" customFormat="false" ht="26.25" hidden="false" customHeight="false" outlineLevel="0" collapsed="false">
      <c r="A43" s="108" t="n">
        <v>5501</v>
      </c>
      <c r="B43" s="109" t="s">
        <v>3346</v>
      </c>
    </row>
    <row r="44" customFormat="false" ht="26.25" hidden="false" customHeight="false" outlineLevel="0" collapsed="false">
      <c r="A44" s="106" t="n">
        <v>5502</v>
      </c>
      <c r="B44" s="107" t="s">
        <v>3347</v>
      </c>
    </row>
    <row r="45" customFormat="false" ht="39" hidden="false" customHeight="false" outlineLevel="0" collapsed="false">
      <c r="A45" s="108" t="n">
        <v>5543</v>
      </c>
      <c r="B45" s="109" t="s">
        <v>3348</v>
      </c>
    </row>
    <row r="46" customFormat="false" ht="15" hidden="false" customHeight="false" outlineLevel="0" collapsed="false">
      <c r="A46" s="106" t="n">
        <v>5023</v>
      </c>
      <c r="B46" s="107" t="s">
        <v>3349</v>
      </c>
    </row>
    <row r="47" customFormat="false" ht="15" hidden="false" customHeight="false" outlineLevel="0" collapsed="false">
      <c r="A47" s="108" t="n">
        <v>7018</v>
      </c>
      <c r="B47" s="109" t="s">
        <v>988</v>
      </c>
    </row>
    <row r="48" customFormat="false" ht="26.25" hidden="false" customHeight="false" outlineLevel="0" collapsed="false">
      <c r="A48" s="106" t="n">
        <v>5025</v>
      </c>
      <c r="B48" s="107" t="s">
        <v>3350</v>
      </c>
    </row>
    <row r="49" customFormat="false" ht="26.25" hidden="false" customHeight="false" outlineLevel="0" collapsed="false">
      <c r="A49" s="108" t="n">
        <v>5027</v>
      </c>
      <c r="B49" s="109" t="s">
        <v>3351</v>
      </c>
    </row>
    <row r="50" customFormat="false" ht="26.25" hidden="false" customHeight="false" outlineLevel="0" collapsed="false">
      <c r="A50" s="106" t="n">
        <v>5028</v>
      </c>
      <c r="B50" s="107" t="s">
        <v>3352</v>
      </c>
    </row>
    <row r="51" customFormat="false" ht="15" hidden="false" customHeight="false" outlineLevel="0" collapsed="false">
      <c r="A51" s="108" t="n">
        <v>5026</v>
      </c>
      <c r="B51" s="109" t="s">
        <v>3353</v>
      </c>
    </row>
    <row r="52" customFormat="false" ht="26.25" hidden="false" customHeight="false" outlineLevel="0" collapsed="false">
      <c r="A52" s="106" t="n">
        <v>7019</v>
      </c>
      <c r="B52" s="107" t="s">
        <v>992</v>
      </c>
    </row>
    <row r="53" customFormat="false" ht="15" hidden="false" customHeight="false" outlineLevel="0" collapsed="false">
      <c r="A53" s="108" t="n">
        <v>5029</v>
      </c>
      <c r="B53" s="109" t="s">
        <v>3354</v>
      </c>
    </row>
    <row r="54" customFormat="false" ht="15" hidden="false" customHeight="false" outlineLevel="0" collapsed="false">
      <c r="A54" s="106" t="n">
        <v>7020</v>
      </c>
      <c r="B54" s="107" t="s">
        <v>995</v>
      </c>
    </row>
    <row r="55" customFormat="false" ht="15" hidden="false" customHeight="false" outlineLevel="0" collapsed="false">
      <c r="A55" s="108" t="n">
        <v>4014</v>
      </c>
      <c r="B55" s="109" t="s">
        <v>3355</v>
      </c>
    </row>
    <row r="56" customFormat="false" ht="15" hidden="false" customHeight="false" outlineLevel="0" collapsed="false">
      <c r="A56" s="106" t="n">
        <v>5482</v>
      </c>
      <c r="B56" s="107" t="s">
        <v>3356</v>
      </c>
    </row>
    <row r="57" customFormat="false" ht="26.25" hidden="false" customHeight="false" outlineLevel="0" collapsed="false">
      <c r="A57" s="108" t="n">
        <v>5031</v>
      </c>
      <c r="B57" s="109" t="s">
        <v>3357</v>
      </c>
    </row>
    <row r="58" customFormat="false" ht="26.25" hidden="false" customHeight="false" outlineLevel="0" collapsed="false">
      <c r="A58" s="106" t="n">
        <v>5032</v>
      </c>
      <c r="B58" s="107" t="s">
        <v>3358</v>
      </c>
    </row>
    <row r="59" customFormat="false" ht="26.25" hidden="false" customHeight="false" outlineLevel="0" collapsed="false">
      <c r="A59" s="108" t="n">
        <v>7464</v>
      </c>
      <c r="B59" s="109" t="s">
        <v>3359</v>
      </c>
    </row>
    <row r="60" customFormat="false" ht="39" hidden="false" customHeight="false" outlineLevel="0" collapsed="false">
      <c r="A60" s="106" t="n">
        <v>5030</v>
      </c>
      <c r="B60" s="107" t="s">
        <v>3360</v>
      </c>
    </row>
    <row r="61" customFormat="false" ht="26.25" hidden="false" customHeight="false" outlineLevel="0" collapsed="false">
      <c r="A61" s="108" t="n">
        <v>4015</v>
      </c>
      <c r="B61" s="109" t="s">
        <v>3361</v>
      </c>
    </row>
    <row r="62" customFormat="false" ht="15" hidden="false" customHeight="false" outlineLevel="0" collapsed="false">
      <c r="A62" s="106" t="n">
        <v>7021</v>
      </c>
      <c r="B62" s="107" t="s">
        <v>3362</v>
      </c>
    </row>
    <row r="63" customFormat="false" ht="26.25" hidden="false" customHeight="false" outlineLevel="0" collapsed="false">
      <c r="A63" s="108" t="n">
        <v>7022</v>
      </c>
      <c r="B63" s="109" t="s">
        <v>3363</v>
      </c>
    </row>
    <row r="64" customFormat="false" ht="26.25" hidden="false" customHeight="false" outlineLevel="0" collapsed="false">
      <c r="A64" s="106" t="n">
        <v>4016</v>
      </c>
      <c r="B64" s="107" t="s">
        <v>3364</v>
      </c>
    </row>
    <row r="65" customFormat="false" ht="15" hidden="false" customHeight="false" outlineLevel="0" collapsed="false">
      <c r="A65" s="108" t="n">
        <v>7023</v>
      </c>
      <c r="B65" s="109" t="s">
        <v>999</v>
      </c>
    </row>
    <row r="66" customFormat="false" ht="39" hidden="false" customHeight="false" outlineLevel="0" collapsed="false">
      <c r="A66" s="106" t="n">
        <v>7505</v>
      </c>
      <c r="B66" s="107" t="s">
        <v>3365</v>
      </c>
    </row>
    <row r="67" customFormat="false" ht="26.25" hidden="false" customHeight="false" outlineLevel="0" collapsed="false">
      <c r="A67" s="108" t="n">
        <v>4017</v>
      </c>
      <c r="B67" s="109" t="s">
        <v>3366</v>
      </c>
    </row>
    <row r="68" customFormat="false" ht="15" hidden="false" customHeight="false" outlineLevel="0" collapsed="false">
      <c r="A68" s="106" t="n">
        <v>7024</v>
      </c>
      <c r="B68" s="107" t="s">
        <v>3367</v>
      </c>
    </row>
    <row r="69" customFormat="false" ht="26.25" hidden="false" customHeight="false" outlineLevel="0" collapsed="false">
      <c r="A69" s="108" t="n">
        <v>7025</v>
      </c>
      <c r="B69" s="109" t="s">
        <v>3368</v>
      </c>
    </row>
    <row r="70" customFormat="false" ht="26.25" hidden="false" customHeight="false" outlineLevel="0" collapsed="false">
      <c r="A70" s="106" t="n">
        <v>4019</v>
      </c>
      <c r="B70" s="107" t="s">
        <v>3369</v>
      </c>
    </row>
    <row r="71" customFormat="false" ht="15" hidden="false" customHeight="false" outlineLevel="0" collapsed="false">
      <c r="A71" s="108" t="n">
        <v>7026</v>
      </c>
      <c r="B71" s="109" t="s">
        <v>1004</v>
      </c>
    </row>
    <row r="72" customFormat="false" ht="15" hidden="false" customHeight="false" outlineLevel="0" collapsed="false">
      <c r="A72" s="106" t="n">
        <v>4020</v>
      </c>
      <c r="B72" s="107" t="s">
        <v>3370</v>
      </c>
    </row>
    <row r="73" customFormat="false" ht="15" hidden="false" customHeight="false" outlineLevel="0" collapsed="false">
      <c r="A73" s="108" t="n">
        <v>4010</v>
      </c>
      <c r="B73" s="109" t="s">
        <v>3371</v>
      </c>
    </row>
    <row r="74" customFormat="false" ht="39" hidden="false" customHeight="false" outlineLevel="0" collapsed="false">
      <c r="A74" s="106" t="n">
        <v>7028</v>
      </c>
      <c r="B74" s="107" t="s">
        <v>3372</v>
      </c>
    </row>
    <row r="75" customFormat="false" ht="39" hidden="false" customHeight="false" outlineLevel="0" collapsed="false">
      <c r="A75" s="108" t="n">
        <v>7029</v>
      </c>
      <c r="B75" s="109" t="s">
        <v>3373</v>
      </c>
    </row>
    <row r="76" customFormat="false" ht="15" hidden="false" customHeight="false" outlineLevel="0" collapsed="false">
      <c r="A76" s="106" t="n">
        <v>4022</v>
      </c>
      <c r="B76" s="107" t="s">
        <v>3374</v>
      </c>
    </row>
    <row r="77" customFormat="false" ht="15" hidden="false" customHeight="false" outlineLevel="0" collapsed="false">
      <c r="A77" s="108" t="n">
        <v>4024</v>
      </c>
      <c r="B77" s="109" t="s">
        <v>3375</v>
      </c>
    </row>
    <row r="78" customFormat="false" ht="15" hidden="false" customHeight="false" outlineLevel="0" collapsed="false">
      <c r="A78" s="106" t="n">
        <v>5035</v>
      </c>
      <c r="B78" s="107" t="s">
        <v>3376</v>
      </c>
    </row>
    <row r="79" customFormat="false" ht="15" hidden="false" customHeight="false" outlineLevel="0" collapsed="false">
      <c r="A79" s="108" t="n">
        <v>4025</v>
      </c>
      <c r="B79" s="109" t="s">
        <v>3377</v>
      </c>
    </row>
    <row r="80" customFormat="false" ht="26.25" hidden="false" customHeight="false" outlineLevel="0" collapsed="false">
      <c r="A80" s="106" t="n">
        <v>4195</v>
      </c>
      <c r="B80" s="107" t="s">
        <v>3378</v>
      </c>
    </row>
    <row r="81" customFormat="false" ht="26.25" hidden="false" customHeight="false" outlineLevel="0" collapsed="false">
      <c r="A81" s="108" t="n">
        <v>4026</v>
      </c>
      <c r="B81" s="109" t="s">
        <v>3379</v>
      </c>
    </row>
    <row r="82" customFormat="false" ht="15" hidden="false" customHeight="false" outlineLevel="0" collapsed="false">
      <c r="A82" s="106" t="n">
        <v>7030</v>
      </c>
      <c r="B82" s="107" t="s">
        <v>1019</v>
      </c>
    </row>
    <row r="83" customFormat="false" ht="39" hidden="false" customHeight="false" outlineLevel="0" collapsed="false">
      <c r="A83" s="108" t="n">
        <v>7031</v>
      </c>
      <c r="B83" s="109" t="s">
        <v>3380</v>
      </c>
    </row>
    <row r="84" customFormat="false" ht="26.25" hidden="false" customHeight="false" outlineLevel="0" collapsed="false">
      <c r="A84" s="106" t="n">
        <v>7032</v>
      </c>
      <c r="B84" s="107" t="s">
        <v>1025</v>
      </c>
    </row>
    <row r="85" customFormat="false" ht="15" hidden="false" customHeight="false" outlineLevel="0" collapsed="false">
      <c r="A85" s="108" t="n">
        <v>4027</v>
      </c>
      <c r="B85" s="109" t="s">
        <v>3381</v>
      </c>
    </row>
    <row r="86" customFormat="false" ht="39" hidden="false" customHeight="false" outlineLevel="0" collapsed="false">
      <c r="A86" s="106" t="n">
        <v>5434</v>
      </c>
      <c r="B86" s="107" t="s">
        <v>3382</v>
      </c>
    </row>
    <row r="87" customFormat="false" ht="26.25" hidden="false" customHeight="false" outlineLevel="0" collapsed="false">
      <c r="A87" s="108" t="n">
        <v>4028</v>
      </c>
      <c r="B87" s="109" t="s">
        <v>3383</v>
      </c>
    </row>
    <row r="88" customFormat="false" ht="51.75" hidden="false" customHeight="false" outlineLevel="0" collapsed="false">
      <c r="A88" s="106" t="n">
        <v>5435</v>
      </c>
      <c r="B88" s="107" t="s">
        <v>3384</v>
      </c>
    </row>
    <row r="89" customFormat="false" ht="26.25" hidden="false" customHeight="false" outlineLevel="0" collapsed="false">
      <c r="A89" s="108" t="n">
        <v>4029</v>
      </c>
      <c r="B89" s="109" t="s">
        <v>3385</v>
      </c>
    </row>
    <row r="90" customFormat="false" ht="15" hidden="false" customHeight="false" outlineLevel="0" collapsed="false">
      <c r="A90" s="106" t="n">
        <v>5503</v>
      </c>
      <c r="B90" s="107" t="s">
        <v>3386</v>
      </c>
    </row>
    <row r="91" customFormat="false" ht="15" hidden="false" customHeight="false" outlineLevel="0" collapsed="false">
      <c r="A91" s="108" t="n">
        <v>7086</v>
      </c>
      <c r="B91" s="109" t="s">
        <v>3387</v>
      </c>
    </row>
    <row r="92" customFormat="false" ht="39" hidden="false" customHeight="false" outlineLevel="0" collapsed="false">
      <c r="A92" s="106" t="n">
        <v>7087</v>
      </c>
      <c r="B92" s="107" t="s">
        <v>3388</v>
      </c>
    </row>
    <row r="93" customFormat="false" ht="15" hidden="false" customHeight="false" outlineLevel="0" collapsed="false">
      <c r="A93" s="108" t="n">
        <v>7033</v>
      </c>
      <c r="B93" s="109" t="s">
        <v>3389</v>
      </c>
    </row>
    <row r="94" customFormat="false" ht="15" hidden="false" customHeight="false" outlineLevel="0" collapsed="false">
      <c r="A94" s="106" t="n">
        <v>7034</v>
      </c>
      <c r="B94" s="107" t="s">
        <v>708</v>
      </c>
    </row>
    <row r="95" customFormat="false" ht="39" hidden="false" customHeight="false" outlineLevel="0" collapsed="false">
      <c r="A95" s="108" t="n">
        <v>7161</v>
      </c>
      <c r="B95" s="109" t="s">
        <v>3390</v>
      </c>
    </row>
    <row r="96" customFormat="false" ht="26.25" hidden="false" customHeight="false" outlineLevel="0" collapsed="false">
      <c r="A96" s="106" t="n">
        <v>7188</v>
      </c>
      <c r="B96" s="107" t="s">
        <v>1140</v>
      </c>
    </row>
    <row r="97" customFormat="false" ht="15" hidden="false" customHeight="false" outlineLevel="0" collapsed="false">
      <c r="A97" s="108" t="n">
        <v>7270</v>
      </c>
      <c r="B97" s="109" t="s">
        <v>3391</v>
      </c>
    </row>
    <row r="98" customFormat="false" ht="26.25" hidden="false" customHeight="false" outlineLevel="0" collapsed="false">
      <c r="A98" s="106" t="n">
        <v>7035</v>
      </c>
      <c r="B98" s="107" t="s">
        <v>1142</v>
      </c>
    </row>
    <row r="99" customFormat="false" ht="39" hidden="false" customHeight="false" outlineLevel="0" collapsed="false">
      <c r="A99" s="108" t="n">
        <v>5043</v>
      </c>
      <c r="B99" s="109" t="s">
        <v>3392</v>
      </c>
    </row>
    <row r="100" customFormat="false" ht="26.25" hidden="false" customHeight="false" outlineLevel="0" collapsed="false">
      <c r="A100" s="106" t="n">
        <v>5044</v>
      </c>
      <c r="B100" s="107" t="s">
        <v>3393</v>
      </c>
    </row>
    <row r="101" customFormat="false" ht="15" hidden="false" customHeight="false" outlineLevel="0" collapsed="false">
      <c r="A101" s="108" t="n">
        <v>5045</v>
      </c>
      <c r="B101" s="109" t="s">
        <v>3394</v>
      </c>
    </row>
    <row r="102" customFormat="false" ht="15" hidden="false" customHeight="false" outlineLevel="0" collapsed="false">
      <c r="A102" s="106" t="n">
        <v>5436</v>
      </c>
      <c r="B102" s="107" t="s">
        <v>3395</v>
      </c>
    </row>
    <row r="103" customFormat="false" ht="15" hidden="false" customHeight="false" outlineLevel="0" collapsed="false">
      <c r="A103" s="108" t="n">
        <v>4030</v>
      </c>
      <c r="B103" s="109" t="s">
        <v>3396</v>
      </c>
    </row>
    <row r="104" customFormat="false" ht="26.25" hidden="false" customHeight="false" outlineLevel="0" collapsed="false">
      <c r="A104" s="106" t="n">
        <v>5048</v>
      </c>
      <c r="B104" s="107" t="s">
        <v>3397</v>
      </c>
    </row>
    <row r="105" customFormat="false" ht="15" hidden="false" customHeight="false" outlineLevel="0" collapsed="false">
      <c r="A105" s="108" t="n">
        <v>7036</v>
      </c>
      <c r="B105" s="109" t="s">
        <v>3398</v>
      </c>
    </row>
    <row r="106" customFormat="false" ht="15" hidden="false" customHeight="false" outlineLevel="0" collapsed="false">
      <c r="A106" s="106" t="n">
        <v>4031</v>
      </c>
      <c r="B106" s="107" t="s">
        <v>3399</v>
      </c>
    </row>
    <row r="107" customFormat="false" ht="26.25" hidden="false" customHeight="false" outlineLevel="0" collapsed="false">
      <c r="A107" s="108" t="n">
        <v>7039</v>
      </c>
      <c r="B107" s="109" t="s">
        <v>3400</v>
      </c>
    </row>
    <row r="108" customFormat="false" ht="26.25" hidden="false" customHeight="false" outlineLevel="0" collapsed="false">
      <c r="A108" s="106" t="n">
        <v>7040</v>
      </c>
      <c r="B108" s="107" t="s">
        <v>3401</v>
      </c>
    </row>
    <row r="109" customFormat="false" ht="26.25" hidden="false" customHeight="false" outlineLevel="0" collapsed="false">
      <c r="A109" s="108" t="n">
        <v>7512</v>
      </c>
      <c r="B109" s="109" t="s">
        <v>3402</v>
      </c>
    </row>
    <row r="110" customFormat="false" ht="26.25" hidden="false" customHeight="false" outlineLevel="0" collapsed="false">
      <c r="A110" s="106" t="n">
        <v>7042</v>
      </c>
      <c r="B110" s="107" t="s">
        <v>3403</v>
      </c>
    </row>
    <row r="111" customFormat="false" ht="26.25" hidden="false" customHeight="false" outlineLevel="0" collapsed="false">
      <c r="A111" s="108" t="n">
        <v>4032</v>
      </c>
      <c r="B111" s="109" t="s">
        <v>3404</v>
      </c>
    </row>
    <row r="112" customFormat="false" ht="39" hidden="false" customHeight="false" outlineLevel="0" collapsed="false">
      <c r="A112" s="106" t="n">
        <v>4033</v>
      </c>
      <c r="B112" s="107" t="s">
        <v>3405</v>
      </c>
    </row>
    <row r="113" customFormat="false" ht="26.25" hidden="false" customHeight="false" outlineLevel="0" collapsed="false">
      <c r="A113" s="108" t="n">
        <v>4038</v>
      </c>
      <c r="B113" s="109" t="s">
        <v>3406</v>
      </c>
    </row>
    <row r="114" customFormat="false" ht="15" hidden="false" customHeight="false" outlineLevel="0" collapsed="false">
      <c r="A114" s="106" t="n">
        <v>5504</v>
      </c>
      <c r="B114" s="107" t="s">
        <v>3407</v>
      </c>
    </row>
    <row r="115" customFormat="false" ht="15" hidden="false" customHeight="false" outlineLevel="0" collapsed="false">
      <c r="A115" s="108" t="n">
        <v>4039</v>
      </c>
      <c r="B115" s="109" t="s">
        <v>3408</v>
      </c>
    </row>
    <row r="116" customFormat="false" ht="39" hidden="false" customHeight="false" outlineLevel="0" collapsed="false">
      <c r="A116" s="106" t="n">
        <v>7045</v>
      </c>
      <c r="B116" s="107" t="s">
        <v>3409</v>
      </c>
    </row>
    <row r="117" customFormat="false" ht="26.25" hidden="false" customHeight="false" outlineLevel="0" collapsed="false">
      <c r="A117" s="108" t="n">
        <v>5437</v>
      </c>
      <c r="B117" s="109" t="s">
        <v>3410</v>
      </c>
    </row>
    <row r="118" customFormat="false" ht="26.25" hidden="false" customHeight="false" outlineLevel="0" collapsed="false">
      <c r="A118" s="106" t="n">
        <v>4040</v>
      </c>
      <c r="B118" s="107" t="s">
        <v>3411</v>
      </c>
    </row>
    <row r="119" customFormat="false" ht="39" hidden="false" customHeight="false" outlineLevel="0" collapsed="false">
      <c r="A119" s="108" t="n">
        <v>7501</v>
      </c>
      <c r="B119" s="109" t="s">
        <v>3412</v>
      </c>
    </row>
    <row r="120" customFormat="false" ht="15" hidden="false" customHeight="false" outlineLevel="0" collapsed="false">
      <c r="A120" s="106" t="n">
        <v>4041</v>
      </c>
      <c r="B120" s="107" t="s">
        <v>3413</v>
      </c>
    </row>
    <row r="121" customFormat="false" ht="26.25" hidden="false" customHeight="false" outlineLevel="0" collapsed="false">
      <c r="A121" s="108" t="n">
        <v>3002</v>
      </c>
      <c r="B121" s="109" t="s">
        <v>3414</v>
      </c>
    </row>
    <row r="122" customFormat="false" ht="39" hidden="false" customHeight="false" outlineLevel="0" collapsed="false">
      <c r="A122" s="106" t="n">
        <v>7047</v>
      </c>
      <c r="B122" s="107" t="s">
        <v>3415</v>
      </c>
    </row>
    <row r="123" customFormat="false" ht="26.25" hidden="false" customHeight="false" outlineLevel="0" collapsed="false">
      <c r="A123" s="108" t="n">
        <v>7048</v>
      </c>
      <c r="B123" s="109" t="s">
        <v>3416</v>
      </c>
    </row>
    <row r="124" customFormat="false" ht="26.25" hidden="false" customHeight="false" outlineLevel="0" collapsed="false">
      <c r="A124" s="106" t="n">
        <v>4042</v>
      </c>
      <c r="B124" s="107" t="s">
        <v>3417</v>
      </c>
    </row>
    <row r="125" customFormat="false" ht="26.25" hidden="false" customHeight="false" outlineLevel="0" collapsed="false">
      <c r="A125" s="108" t="n">
        <v>7049</v>
      </c>
      <c r="B125" s="109" t="s">
        <v>1169</v>
      </c>
    </row>
    <row r="126" customFormat="false" ht="15" hidden="false" customHeight="false" outlineLevel="0" collapsed="false">
      <c r="A126" s="106" t="n">
        <v>5439</v>
      </c>
      <c r="B126" s="107" t="s">
        <v>3418</v>
      </c>
    </row>
    <row r="127" customFormat="false" ht="39" hidden="false" customHeight="false" outlineLevel="0" collapsed="false">
      <c r="A127" s="108" t="n">
        <v>5541</v>
      </c>
      <c r="B127" s="109" t="s">
        <v>3419</v>
      </c>
    </row>
    <row r="128" customFormat="false" ht="39" hidden="false" customHeight="false" outlineLevel="0" collapsed="false">
      <c r="A128" s="106" t="n">
        <v>7051</v>
      </c>
      <c r="B128" s="107" t="s">
        <v>3420</v>
      </c>
    </row>
    <row r="129" customFormat="false" ht="26.25" hidden="false" customHeight="false" outlineLevel="0" collapsed="false">
      <c r="A129" s="108" t="n">
        <v>7054</v>
      </c>
      <c r="B129" s="109" t="s">
        <v>3421</v>
      </c>
    </row>
    <row r="130" customFormat="false" ht="15" hidden="false" customHeight="false" outlineLevel="0" collapsed="false">
      <c r="A130" s="106" t="n">
        <v>7056</v>
      </c>
      <c r="B130" s="107" t="s">
        <v>1177</v>
      </c>
    </row>
    <row r="131" customFormat="false" ht="26.25" hidden="false" customHeight="false" outlineLevel="0" collapsed="false">
      <c r="A131" s="108" t="n">
        <v>7058</v>
      </c>
      <c r="B131" s="109" t="s">
        <v>3422</v>
      </c>
    </row>
    <row r="132" customFormat="false" ht="26.25" hidden="false" customHeight="false" outlineLevel="0" collapsed="false">
      <c r="A132" s="106" t="n">
        <v>7060</v>
      </c>
      <c r="B132" s="107" t="s">
        <v>1181</v>
      </c>
    </row>
    <row r="133" customFormat="false" ht="39" hidden="false" customHeight="false" outlineLevel="0" collapsed="false">
      <c r="A133" s="108" t="n">
        <v>7498</v>
      </c>
      <c r="B133" s="109" t="s">
        <v>3423</v>
      </c>
    </row>
    <row r="134" customFormat="false" ht="39" hidden="false" customHeight="false" outlineLevel="0" collapsed="false">
      <c r="A134" s="106" t="n">
        <v>7059</v>
      </c>
      <c r="B134" s="107" t="s">
        <v>3424</v>
      </c>
    </row>
    <row r="135" customFormat="false" ht="26.25" hidden="false" customHeight="false" outlineLevel="0" collapsed="false">
      <c r="A135" s="108" t="n">
        <v>7065</v>
      </c>
      <c r="B135" s="109" t="s">
        <v>1207</v>
      </c>
    </row>
    <row r="136" customFormat="false" ht="15" hidden="false" customHeight="false" outlineLevel="0" collapsed="false">
      <c r="A136" s="106" t="n">
        <v>7061</v>
      </c>
      <c r="B136" s="107" t="s">
        <v>3425</v>
      </c>
    </row>
    <row r="137" customFormat="false" ht="26.25" hidden="false" customHeight="false" outlineLevel="0" collapsed="false">
      <c r="A137" s="108" t="n">
        <v>7063</v>
      </c>
      <c r="B137" s="109" t="s">
        <v>3426</v>
      </c>
    </row>
    <row r="138" customFormat="false" ht="15" hidden="false" customHeight="false" outlineLevel="0" collapsed="false">
      <c r="A138" s="106" t="n">
        <v>7062</v>
      </c>
      <c r="B138" s="107" t="s">
        <v>3427</v>
      </c>
    </row>
    <row r="139" customFormat="false" ht="26.25" hidden="false" customHeight="false" outlineLevel="0" collapsed="false">
      <c r="A139" s="108" t="n">
        <v>7064</v>
      </c>
      <c r="B139" s="109" t="s">
        <v>3428</v>
      </c>
    </row>
    <row r="140" customFormat="false" ht="39" hidden="false" customHeight="false" outlineLevel="0" collapsed="false">
      <c r="A140" s="106" t="n">
        <v>7050</v>
      </c>
      <c r="B140" s="107" t="s">
        <v>3429</v>
      </c>
    </row>
    <row r="141" customFormat="false" ht="39" hidden="false" customHeight="false" outlineLevel="0" collapsed="false">
      <c r="A141" s="108" t="n">
        <v>5411</v>
      </c>
      <c r="B141" s="109" t="s">
        <v>3430</v>
      </c>
    </row>
    <row r="142" customFormat="false" ht="26.25" hidden="false" customHeight="false" outlineLevel="0" collapsed="false">
      <c r="A142" s="106" t="n">
        <v>5412</v>
      </c>
      <c r="B142" s="107" t="s">
        <v>3431</v>
      </c>
    </row>
    <row r="143" customFormat="false" ht="26.25" hidden="false" customHeight="false" outlineLevel="0" collapsed="false">
      <c r="A143" s="108" t="n">
        <v>4048</v>
      </c>
      <c r="B143" s="109" t="s">
        <v>3432</v>
      </c>
    </row>
    <row r="144" customFormat="false" ht="15" hidden="false" customHeight="false" outlineLevel="0" collapsed="false">
      <c r="A144" s="106" t="n">
        <v>5054</v>
      </c>
      <c r="B144" s="107" t="s">
        <v>3433</v>
      </c>
    </row>
    <row r="145" customFormat="false" ht="15" hidden="false" customHeight="false" outlineLevel="0" collapsed="false">
      <c r="A145" s="108" t="n">
        <v>4043</v>
      </c>
      <c r="B145" s="109" t="s">
        <v>3434</v>
      </c>
    </row>
    <row r="146" customFormat="false" ht="15" hidden="false" customHeight="false" outlineLevel="0" collapsed="false">
      <c r="A146" s="106" t="n">
        <v>4044</v>
      </c>
      <c r="B146" s="107" t="s">
        <v>3435</v>
      </c>
    </row>
    <row r="147" customFormat="false" ht="39" hidden="false" customHeight="false" outlineLevel="0" collapsed="false">
      <c r="A147" s="108" t="n">
        <v>4045</v>
      </c>
      <c r="B147" s="109" t="s">
        <v>3436</v>
      </c>
    </row>
    <row r="148" customFormat="false" ht="15" hidden="false" customHeight="false" outlineLevel="0" collapsed="false">
      <c r="A148" s="106" t="n">
        <v>5055</v>
      </c>
      <c r="B148" s="107" t="s">
        <v>3437</v>
      </c>
    </row>
    <row r="149" customFormat="false" ht="26.25" hidden="false" customHeight="false" outlineLevel="0" collapsed="false">
      <c r="A149" s="108" t="n">
        <v>7069</v>
      </c>
      <c r="B149" s="109" t="s">
        <v>1214</v>
      </c>
    </row>
    <row r="150" customFormat="false" ht="39" hidden="false" customHeight="false" outlineLevel="0" collapsed="false">
      <c r="A150" s="106" t="n">
        <v>5056</v>
      </c>
      <c r="B150" s="107" t="s">
        <v>3438</v>
      </c>
    </row>
    <row r="151" customFormat="false" ht="26.25" hidden="false" customHeight="false" outlineLevel="0" collapsed="false">
      <c r="A151" s="108" t="n">
        <v>7070</v>
      </c>
      <c r="B151" s="109" t="s">
        <v>1217</v>
      </c>
    </row>
    <row r="152" customFormat="false" ht="39" hidden="false" customHeight="false" outlineLevel="0" collapsed="false">
      <c r="A152" s="106" t="n">
        <v>7068</v>
      </c>
      <c r="B152" s="107" t="s">
        <v>3439</v>
      </c>
    </row>
    <row r="153" customFormat="false" ht="39" hidden="false" customHeight="false" outlineLevel="0" collapsed="false">
      <c r="A153" s="108" t="n">
        <v>5413</v>
      </c>
      <c r="B153" s="109" t="s">
        <v>3440</v>
      </c>
    </row>
    <row r="154" customFormat="false" ht="26.25" hidden="false" customHeight="false" outlineLevel="0" collapsed="false">
      <c r="A154" s="106" t="n">
        <v>7071</v>
      </c>
      <c r="B154" s="107" t="s">
        <v>3441</v>
      </c>
    </row>
    <row r="155" customFormat="false" ht="26.25" hidden="false" customHeight="false" outlineLevel="0" collapsed="false">
      <c r="A155" s="108" t="n">
        <v>5544</v>
      </c>
      <c r="B155" s="109" t="s">
        <v>3442</v>
      </c>
    </row>
    <row r="156" customFormat="false" ht="26.25" hidden="false" customHeight="false" outlineLevel="0" collapsed="false">
      <c r="A156" s="106" t="n">
        <v>7499</v>
      </c>
      <c r="B156" s="107" t="s">
        <v>3443</v>
      </c>
    </row>
    <row r="157" customFormat="false" ht="26.25" hidden="false" customHeight="false" outlineLevel="0" collapsed="false">
      <c r="A157" s="108" t="n">
        <v>7072</v>
      </c>
      <c r="B157" s="109" t="s">
        <v>3444</v>
      </c>
    </row>
    <row r="158" customFormat="false" ht="39" hidden="false" customHeight="false" outlineLevel="0" collapsed="false">
      <c r="A158" s="106" t="n">
        <v>7073</v>
      </c>
      <c r="B158" s="107" t="s">
        <v>3445</v>
      </c>
    </row>
    <row r="159" customFormat="false" ht="26.25" hidden="false" customHeight="false" outlineLevel="0" collapsed="false">
      <c r="A159" s="108" t="n">
        <v>7074</v>
      </c>
      <c r="B159" s="109" t="s">
        <v>3446</v>
      </c>
    </row>
    <row r="160" customFormat="false" ht="26.25" hidden="false" customHeight="false" outlineLevel="0" collapsed="false">
      <c r="A160" s="106" t="n">
        <v>4046</v>
      </c>
      <c r="B160" s="107" t="s">
        <v>3447</v>
      </c>
    </row>
    <row r="161" customFormat="false" ht="26.25" hidden="false" customHeight="false" outlineLevel="0" collapsed="false">
      <c r="A161" s="108" t="n">
        <v>4047</v>
      </c>
      <c r="B161" s="109" t="s">
        <v>3448</v>
      </c>
    </row>
    <row r="162" customFormat="false" ht="26.25" hidden="false" customHeight="false" outlineLevel="0" collapsed="false">
      <c r="A162" s="106" t="n">
        <v>5505</v>
      </c>
      <c r="B162" s="107" t="s">
        <v>3449</v>
      </c>
    </row>
    <row r="163" customFormat="false" ht="26.25" hidden="false" customHeight="false" outlineLevel="0" collapsed="false">
      <c r="A163" s="108" t="n">
        <v>7076</v>
      </c>
      <c r="B163" s="109" t="s">
        <v>3450</v>
      </c>
    </row>
    <row r="164" customFormat="false" ht="26.25" hidden="false" customHeight="false" outlineLevel="0" collapsed="false">
      <c r="A164" s="106" t="n">
        <v>7077</v>
      </c>
      <c r="B164" s="107" t="s">
        <v>3451</v>
      </c>
    </row>
    <row r="165" customFormat="false" ht="26.25" hidden="false" customHeight="false" outlineLevel="0" collapsed="false">
      <c r="A165" s="108" t="n">
        <v>7078</v>
      </c>
      <c r="B165" s="109" t="s">
        <v>1232</v>
      </c>
    </row>
    <row r="166" customFormat="false" ht="26.25" hidden="false" customHeight="false" outlineLevel="0" collapsed="false">
      <c r="A166" s="106" t="n">
        <v>5066</v>
      </c>
      <c r="B166" s="107" t="s">
        <v>3452</v>
      </c>
    </row>
    <row r="167" customFormat="false" ht="26.25" hidden="false" customHeight="false" outlineLevel="0" collapsed="false">
      <c r="A167" s="108" t="n">
        <v>4049</v>
      </c>
      <c r="B167" s="109" t="s">
        <v>3453</v>
      </c>
    </row>
    <row r="168" customFormat="false" ht="15" hidden="false" customHeight="false" outlineLevel="0" collapsed="false">
      <c r="A168" s="106" t="n">
        <v>4050</v>
      </c>
      <c r="B168" s="107" t="s">
        <v>3454</v>
      </c>
    </row>
    <row r="169" customFormat="false" ht="15" hidden="false" customHeight="false" outlineLevel="0" collapsed="false">
      <c r="A169" s="108" t="n">
        <v>7079</v>
      </c>
      <c r="B169" s="109" t="s">
        <v>3455</v>
      </c>
    </row>
    <row r="170" customFormat="false" ht="15" hidden="false" customHeight="false" outlineLevel="0" collapsed="false">
      <c r="A170" s="110" t="s">
        <v>3456</v>
      </c>
      <c r="B170" s="111" t="s">
        <v>3457</v>
      </c>
    </row>
    <row r="171" customFormat="false" ht="26.25" hidden="false" customHeight="false" outlineLevel="0" collapsed="false">
      <c r="A171" s="108" t="n">
        <v>7038</v>
      </c>
      <c r="B171" s="109" t="s">
        <v>3458</v>
      </c>
    </row>
    <row r="172" customFormat="false" ht="26.25" hidden="false" customHeight="false" outlineLevel="0" collapsed="false">
      <c r="A172" s="106" t="n">
        <v>7037</v>
      </c>
      <c r="B172" s="107" t="s">
        <v>3459</v>
      </c>
    </row>
    <row r="173" customFormat="false" ht="15" hidden="false" customHeight="false" outlineLevel="0" collapsed="false">
      <c r="A173" s="108" t="n">
        <v>7151</v>
      </c>
      <c r="B173" s="109" t="s">
        <v>3460</v>
      </c>
    </row>
    <row r="174" customFormat="false" ht="26.25" hidden="false" customHeight="false" outlineLevel="0" collapsed="false">
      <c r="A174" s="106" t="n">
        <v>7196</v>
      </c>
      <c r="B174" s="107" t="s">
        <v>3461</v>
      </c>
    </row>
    <row r="175" customFormat="false" ht="39" hidden="false" customHeight="false" outlineLevel="0" collapsed="false">
      <c r="A175" s="108" t="n">
        <v>7197</v>
      </c>
      <c r="B175" s="109" t="s">
        <v>3462</v>
      </c>
    </row>
    <row r="176" customFormat="false" ht="26.25" hidden="false" customHeight="false" outlineLevel="0" collapsed="false">
      <c r="A176" s="106" t="n">
        <v>7206</v>
      </c>
      <c r="B176" s="107" t="s">
        <v>3463</v>
      </c>
    </row>
    <row r="177" customFormat="false" ht="26.25" hidden="false" customHeight="false" outlineLevel="0" collapsed="false">
      <c r="A177" s="108" t="n">
        <v>7209</v>
      </c>
      <c r="B177" s="109" t="s">
        <v>3464</v>
      </c>
    </row>
    <row r="178" customFormat="false" ht="39" hidden="false" customHeight="false" outlineLevel="0" collapsed="false">
      <c r="A178" s="106" t="n">
        <v>7208</v>
      </c>
      <c r="B178" s="107" t="s">
        <v>3465</v>
      </c>
    </row>
    <row r="179" customFormat="false" ht="39" hidden="false" customHeight="false" outlineLevel="0" collapsed="false">
      <c r="A179" s="108" t="n">
        <v>7440</v>
      </c>
      <c r="B179" s="109" t="s">
        <v>3466</v>
      </c>
    </row>
    <row r="180" customFormat="false" ht="39" hidden="false" customHeight="false" outlineLevel="0" collapsed="false">
      <c r="A180" s="106" t="n">
        <v>7442</v>
      </c>
      <c r="B180" s="107" t="s">
        <v>3467</v>
      </c>
    </row>
    <row r="181" customFormat="false" ht="15" hidden="false" customHeight="false" outlineLevel="0" collapsed="false">
      <c r="A181" s="108" t="n">
        <v>4051</v>
      </c>
      <c r="B181" s="109" t="s">
        <v>3468</v>
      </c>
    </row>
    <row r="182" customFormat="false" ht="26.25" hidden="false" customHeight="false" outlineLevel="0" collapsed="false">
      <c r="A182" s="106" t="n">
        <v>4052</v>
      </c>
      <c r="B182" s="107" t="s">
        <v>3469</v>
      </c>
    </row>
    <row r="183" customFormat="false" ht="26.25" hidden="false" customHeight="false" outlineLevel="0" collapsed="false">
      <c r="A183" s="108" t="n">
        <v>7080</v>
      </c>
      <c r="B183" s="109" t="s">
        <v>3470</v>
      </c>
    </row>
    <row r="184" customFormat="false" ht="26.25" hidden="false" customHeight="false" outlineLevel="0" collapsed="false">
      <c r="A184" s="106" t="n">
        <v>5506</v>
      </c>
      <c r="B184" s="107" t="s">
        <v>3471</v>
      </c>
    </row>
    <row r="185" customFormat="false" ht="26.25" hidden="false" customHeight="false" outlineLevel="0" collapsed="false">
      <c r="A185" s="108" t="n">
        <v>5400</v>
      </c>
      <c r="B185" s="109" t="s">
        <v>3472</v>
      </c>
    </row>
    <row r="186" customFormat="false" ht="15" hidden="false" customHeight="false" outlineLevel="0" collapsed="false">
      <c r="A186" s="106" t="n">
        <v>4053</v>
      </c>
      <c r="B186" s="107" t="s">
        <v>3473</v>
      </c>
    </row>
    <row r="187" customFormat="false" ht="15" hidden="false" customHeight="false" outlineLevel="0" collapsed="false">
      <c r="A187" s="108" t="n">
        <v>7081</v>
      </c>
      <c r="B187" s="109" t="s">
        <v>1240</v>
      </c>
    </row>
    <row r="188" customFormat="false" ht="26.25" hidden="false" customHeight="false" outlineLevel="0" collapsed="false">
      <c r="A188" s="106" t="n">
        <v>7082</v>
      </c>
      <c r="B188" s="107" t="s">
        <v>3474</v>
      </c>
    </row>
    <row r="189" customFormat="false" ht="26.25" hidden="false" customHeight="false" outlineLevel="0" collapsed="false">
      <c r="A189" s="108" t="n">
        <v>7083</v>
      </c>
      <c r="B189" s="109" t="s">
        <v>1243</v>
      </c>
    </row>
    <row r="190" customFormat="false" ht="26.25" hidden="false" customHeight="false" outlineLevel="0" collapsed="false">
      <c r="A190" s="106" t="n">
        <v>7084</v>
      </c>
      <c r="B190" s="107" t="s">
        <v>3475</v>
      </c>
    </row>
    <row r="191" customFormat="false" ht="26.25" hidden="false" customHeight="false" outlineLevel="0" collapsed="false">
      <c r="A191" s="108" t="n">
        <v>4054</v>
      </c>
      <c r="B191" s="109" t="s">
        <v>3476</v>
      </c>
    </row>
    <row r="192" customFormat="false" ht="15" hidden="false" customHeight="false" outlineLevel="0" collapsed="false">
      <c r="A192" s="106" t="n">
        <v>7085</v>
      </c>
      <c r="B192" s="107" t="s">
        <v>3477</v>
      </c>
    </row>
    <row r="193" customFormat="false" ht="26.25" hidden="false" customHeight="false" outlineLevel="0" collapsed="false">
      <c r="A193" s="108" t="n">
        <v>4055</v>
      </c>
      <c r="B193" s="109" t="s">
        <v>3478</v>
      </c>
    </row>
    <row r="194" customFormat="false" ht="15" hidden="false" customHeight="false" outlineLevel="0" collapsed="false">
      <c r="A194" s="106" t="n">
        <v>7088</v>
      </c>
      <c r="B194" s="107" t="s">
        <v>3479</v>
      </c>
    </row>
    <row r="195" customFormat="false" ht="15" hidden="false" customHeight="false" outlineLevel="0" collapsed="false">
      <c r="A195" s="108" t="n">
        <v>7089</v>
      </c>
      <c r="B195" s="109" t="s">
        <v>3480</v>
      </c>
    </row>
    <row r="196" customFormat="false" ht="15" hidden="false" customHeight="false" outlineLevel="0" collapsed="false">
      <c r="A196" s="106" t="n">
        <v>6004</v>
      </c>
      <c r="B196" s="107" t="s">
        <v>3481</v>
      </c>
    </row>
    <row r="197" customFormat="false" ht="26.25" hidden="false" customHeight="false" outlineLevel="0" collapsed="false">
      <c r="A197" s="108" t="n">
        <v>5486</v>
      </c>
      <c r="B197" s="109" t="s">
        <v>3482</v>
      </c>
    </row>
    <row r="198" customFormat="false" ht="26.25" hidden="false" customHeight="false" outlineLevel="0" collapsed="false">
      <c r="A198" s="106" t="n">
        <v>5487</v>
      </c>
      <c r="B198" s="107" t="s">
        <v>3483</v>
      </c>
    </row>
    <row r="199" customFormat="false" ht="26.25" hidden="false" customHeight="false" outlineLevel="0" collapsed="false">
      <c r="A199" s="108" t="n">
        <v>5488</v>
      </c>
      <c r="B199" s="109" t="s">
        <v>3484</v>
      </c>
    </row>
    <row r="200" customFormat="false" ht="26.25" hidden="false" customHeight="false" outlineLevel="0" collapsed="false">
      <c r="A200" s="106" t="n">
        <v>5489</v>
      </c>
      <c r="B200" s="107" t="s">
        <v>3485</v>
      </c>
    </row>
    <row r="201" customFormat="false" ht="26.25" hidden="false" customHeight="false" outlineLevel="0" collapsed="false">
      <c r="A201" s="108" t="n">
        <v>5490</v>
      </c>
      <c r="B201" s="109" t="s">
        <v>3486</v>
      </c>
    </row>
    <row r="202" customFormat="false" ht="26.25" hidden="false" customHeight="false" outlineLevel="0" collapsed="false">
      <c r="A202" s="106" t="n">
        <v>5491</v>
      </c>
      <c r="B202" s="107" t="s">
        <v>3487</v>
      </c>
    </row>
    <row r="203" customFormat="false" ht="39" hidden="false" customHeight="false" outlineLevel="0" collapsed="false">
      <c r="A203" s="108" t="n">
        <v>5492</v>
      </c>
      <c r="B203" s="109" t="s">
        <v>3488</v>
      </c>
    </row>
    <row r="204" customFormat="false" ht="26.25" hidden="false" customHeight="false" outlineLevel="0" collapsed="false">
      <c r="A204" s="106" t="n">
        <v>5493</v>
      </c>
      <c r="B204" s="107" t="s">
        <v>3489</v>
      </c>
    </row>
    <row r="205" customFormat="false" ht="15" hidden="false" customHeight="false" outlineLevel="0" collapsed="false">
      <c r="A205" s="108" t="n">
        <v>5494</v>
      </c>
      <c r="B205" s="109" t="s">
        <v>3490</v>
      </c>
    </row>
    <row r="206" customFormat="false" ht="26.25" hidden="false" customHeight="false" outlineLevel="0" collapsed="false">
      <c r="A206" s="106" t="n">
        <v>5495</v>
      </c>
      <c r="B206" s="107" t="s">
        <v>3491</v>
      </c>
    </row>
    <row r="207" customFormat="false" ht="15" hidden="false" customHeight="false" outlineLevel="0" collapsed="false">
      <c r="A207" s="108" t="n">
        <v>7113</v>
      </c>
      <c r="B207" s="109" t="s">
        <v>3492</v>
      </c>
    </row>
    <row r="208" customFormat="false" ht="26.25" hidden="false" customHeight="false" outlineLevel="0" collapsed="false">
      <c r="A208" s="106" t="n">
        <v>4057</v>
      </c>
      <c r="B208" s="107" t="s">
        <v>3493</v>
      </c>
    </row>
    <row r="209" customFormat="false" ht="15" hidden="false" customHeight="false" outlineLevel="0" collapsed="false">
      <c r="A209" s="108" t="n">
        <v>7090</v>
      </c>
      <c r="B209" s="109" t="s">
        <v>3494</v>
      </c>
    </row>
    <row r="210" customFormat="false" ht="15" hidden="false" customHeight="false" outlineLevel="0" collapsed="false">
      <c r="A210" s="106" t="n">
        <v>7091</v>
      </c>
      <c r="B210" s="107" t="s">
        <v>3495</v>
      </c>
    </row>
    <row r="211" customFormat="false" ht="15" hidden="false" customHeight="false" outlineLevel="0" collapsed="false">
      <c r="A211" s="108" t="n">
        <v>7092</v>
      </c>
      <c r="B211" s="109" t="s">
        <v>1253</v>
      </c>
    </row>
    <row r="212" customFormat="false" ht="15" hidden="false" customHeight="false" outlineLevel="0" collapsed="false">
      <c r="A212" s="106" t="n">
        <v>4058</v>
      </c>
      <c r="B212" s="107" t="s">
        <v>3496</v>
      </c>
    </row>
    <row r="213" customFormat="false" ht="15" hidden="false" customHeight="false" outlineLevel="0" collapsed="false">
      <c r="A213" s="108" t="n">
        <v>4059</v>
      </c>
      <c r="B213" s="109" t="s">
        <v>3497</v>
      </c>
    </row>
    <row r="214" customFormat="false" ht="15" hidden="false" customHeight="false" outlineLevel="0" collapsed="false">
      <c r="A214" s="106" t="n">
        <v>7093</v>
      </c>
      <c r="B214" s="107" t="s">
        <v>1258</v>
      </c>
    </row>
    <row r="215" customFormat="false" ht="15" hidden="false" customHeight="false" outlineLevel="0" collapsed="false">
      <c r="A215" s="108" t="n">
        <v>7094</v>
      </c>
      <c r="B215" s="109" t="s">
        <v>1264</v>
      </c>
    </row>
    <row r="216" customFormat="false" ht="26.25" hidden="false" customHeight="false" outlineLevel="0" collapsed="false">
      <c r="A216" s="106" t="n">
        <v>7095</v>
      </c>
      <c r="B216" s="107" t="s">
        <v>1265</v>
      </c>
    </row>
    <row r="217" customFormat="false" ht="26.25" hidden="false" customHeight="false" outlineLevel="0" collapsed="false">
      <c r="A217" s="108" t="n">
        <v>7096</v>
      </c>
      <c r="B217" s="109" t="s">
        <v>3498</v>
      </c>
    </row>
    <row r="218" customFormat="false" ht="15" hidden="false" customHeight="false" outlineLevel="0" collapsed="false">
      <c r="A218" s="106" t="n">
        <v>7097</v>
      </c>
      <c r="B218" s="107" t="s">
        <v>3499</v>
      </c>
    </row>
    <row r="219" customFormat="false" ht="39" hidden="false" customHeight="false" outlineLevel="0" collapsed="false">
      <c r="A219" s="108" t="n">
        <v>7098</v>
      </c>
      <c r="B219" s="109" t="s">
        <v>3500</v>
      </c>
    </row>
    <row r="220" customFormat="false" ht="39" hidden="false" customHeight="false" outlineLevel="0" collapsed="false">
      <c r="A220" s="106" t="n">
        <v>7099</v>
      </c>
      <c r="B220" s="107" t="s">
        <v>3501</v>
      </c>
    </row>
    <row r="221" customFormat="false" ht="26.25" hidden="false" customHeight="false" outlineLevel="0" collapsed="false">
      <c r="A221" s="108" t="n">
        <v>7100</v>
      </c>
      <c r="B221" s="109" t="s">
        <v>3502</v>
      </c>
    </row>
    <row r="222" customFormat="false" ht="26.25" hidden="false" customHeight="false" outlineLevel="0" collapsed="false">
      <c r="A222" s="106" t="n">
        <v>4060</v>
      </c>
      <c r="B222" s="107" t="s">
        <v>3503</v>
      </c>
    </row>
    <row r="223" customFormat="false" ht="15" hidden="false" customHeight="false" outlineLevel="0" collapsed="false">
      <c r="A223" s="108" t="n">
        <v>7102</v>
      </c>
      <c r="B223" s="109" t="s">
        <v>3504</v>
      </c>
    </row>
    <row r="224" customFormat="false" ht="26.25" hidden="false" customHeight="false" outlineLevel="0" collapsed="false">
      <c r="A224" s="106" t="n">
        <v>7103</v>
      </c>
      <c r="B224" s="107" t="s">
        <v>3505</v>
      </c>
    </row>
    <row r="225" customFormat="false" ht="15" hidden="false" customHeight="false" outlineLevel="0" collapsed="false">
      <c r="A225" s="108" t="n">
        <v>7104</v>
      </c>
      <c r="B225" s="109" t="s">
        <v>3506</v>
      </c>
    </row>
    <row r="226" customFormat="false" ht="26.25" hidden="false" customHeight="false" outlineLevel="0" collapsed="false">
      <c r="A226" s="106" t="n">
        <v>7106</v>
      </c>
      <c r="B226" s="107" t="s">
        <v>3507</v>
      </c>
    </row>
    <row r="227" customFormat="false" ht="51.75" hidden="false" customHeight="false" outlineLevel="0" collapsed="false">
      <c r="A227" s="108" t="n">
        <v>7179</v>
      </c>
      <c r="B227" s="109" t="s">
        <v>3508</v>
      </c>
    </row>
    <row r="228" customFormat="false" ht="39" hidden="false" customHeight="false" outlineLevel="0" collapsed="false">
      <c r="A228" s="106" t="n">
        <v>7107</v>
      </c>
      <c r="B228" s="107" t="s">
        <v>1272</v>
      </c>
    </row>
    <row r="229" customFormat="false" ht="39" hidden="false" customHeight="false" outlineLevel="0" collapsed="false">
      <c r="A229" s="108" t="n">
        <v>7108</v>
      </c>
      <c r="B229" s="109" t="s">
        <v>3509</v>
      </c>
    </row>
    <row r="230" customFormat="false" ht="39" hidden="false" customHeight="false" outlineLevel="0" collapsed="false">
      <c r="A230" s="106" t="n">
        <v>7105</v>
      </c>
      <c r="B230" s="107" t="s">
        <v>3510</v>
      </c>
    </row>
    <row r="231" customFormat="false" ht="26.25" hidden="false" customHeight="false" outlineLevel="0" collapsed="false">
      <c r="A231" s="108" t="n">
        <v>4061</v>
      </c>
      <c r="B231" s="109" t="s">
        <v>3511</v>
      </c>
    </row>
    <row r="232" customFormat="false" ht="15" hidden="false" customHeight="false" outlineLevel="0" collapsed="false">
      <c r="A232" s="106" t="n">
        <v>7110</v>
      </c>
      <c r="B232" s="107" t="s">
        <v>3512</v>
      </c>
    </row>
    <row r="233" customFormat="false" ht="26.25" hidden="false" customHeight="false" outlineLevel="0" collapsed="false">
      <c r="A233" s="108" t="n">
        <v>7111</v>
      </c>
      <c r="B233" s="109" t="s">
        <v>3513</v>
      </c>
    </row>
    <row r="234" customFormat="false" ht="26.25" hidden="false" customHeight="false" outlineLevel="0" collapsed="false">
      <c r="A234" s="106" t="n">
        <v>5507</v>
      </c>
      <c r="B234" s="107" t="s">
        <v>3514</v>
      </c>
    </row>
    <row r="235" customFormat="false" ht="15" hidden="false" customHeight="false" outlineLevel="0" collapsed="false">
      <c r="A235" s="108" t="n">
        <v>3004</v>
      </c>
      <c r="B235" s="109" t="s">
        <v>3515</v>
      </c>
    </row>
    <row r="236" customFormat="false" ht="15" hidden="false" customHeight="false" outlineLevel="0" collapsed="false">
      <c r="A236" s="106" t="n">
        <v>4062</v>
      </c>
      <c r="B236" s="107" t="s">
        <v>3516</v>
      </c>
    </row>
    <row r="237" customFormat="false" ht="39" hidden="false" customHeight="false" outlineLevel="0" collapsed="false">
      <c r="A237" s="108" t="n">
        <v>7112</v>
      </c>
      <c r="B237" s="109" t="s">
        <v>3517</v>
      </c>
    </row>
    <row r="238" customFormat="false" ht="26.25" hidden="false" customHeight="false" outlineLevel="0" collapsed="false">
      <c r="A238" s="106" t="n">
        <v>4064</v>
      </c>
      <c r="B238" s="107" t="s">
        <v>3518</v>
      </c>
    </row>
    <row r="239" customFormat="false" ht="15" hidden="false" customHeight="false" outlineLevel="0" collapsed="false">
      <c r="A239" s="108" t="n">
        <v>4065</v>
      </c>
      <c r="B239" s="109" t="s">
        <v>3519</v>
      </c>
    </row>
    <row r="240" customFormat="false" ht="15" hidden="false" customHeight="false" outlineLevel="0" collapsed="false">
      <c r="A240" s="106" t="n">
        <v>4066</v>
      </c>
      <c r="B240" s="107" t="s">
        <v>3520</v>
      </c>
    </row>
    <row r="241" customFormat="false" ht="15" hidden="false" customHeight="false" outlineLevel="0" collapsed="false">
      <c r="A241" s="108" t="n">
        <v>7114</v>
      </c>
      <c r="B241" s="109" t="s">
        <v>1282</v>
      </c>
    </row>
    <row r="242" customFormat="false" ht="39" hidden="false" customHeight="false" outlineLevel="0" collapsed="false">
      <c r="A242" s="106" t="n">
        <v>4067</v>
      </c>
      <c r="B242" s="107" t="s">
        <v>3521</v>
      </c>
    </row>
    <row r="243" customFormat="false" ht="15" hidden="false" customHeight="false" outlineLevel="0" collapsed="false">
      <c r="A243" s="108" t="n">
        <v>5092</v>
      </c>
      <c r="B243" s="109" t="s">
        <v>3522</v>
      </c>
    </row>
    <row r="244" customFormat="false" ht="15" hidden="false" customHeight="false" outlineLevel="0" collapsed="false">
      <c r="A244" s="106" t="n">
        <v>4074</v>
      </c>
      <c r="B244" s="107" t="s">
        <v>3523</v>
      </c>
    </row>
    <row r="245" customFormat="false" ht="15" hidden="false" customHeight="false" outlineLevel="0" collapsed="false">
      <c r="A245" s="108" t="n">
        <v>4068</v>
      </c>
      <c r="B245" s="109" t="s">
        <v>3524</v>
      </c>
    </row>
    <row r="246" customFormat="false" ht="26.25" hidden="false" customHeight="false" outlineLevel="0" collapsed="false">
      <c r="A246" s="106" t="n">
        <v>4069</v>
      </c>
      <c r="B246" s="107" t="s">
        <v>3525</v>
      </c>
    </row>
    <row r="247" customFormat="false" ht="26.25" hidden="false" customHeight="false" outlineLevel="0" collapsed="false">
      <c r="A247" s="108" t="n">
        <v>4070</v>
      </c>
      <c r="B247" s="109" t="s">
        <v>3526</v>
      </c>
    </row>
    <row r="248" customFormat="false" ht="26.25" hidden="false" customHeight="false" outlineLevel="0" collapsed="false">
      <c r="A248" s="106" t="n">
        <v>7116</v>
      </c>
      <c r="B248" s="107" t="s">
        <v>3527</v>
      </c>
    </row>
    <row r="249" customFormat="false" ht="26.25" hidden="false" customHeight="false" outlineLevel="0" collapsed="false">
      <c r="A249" s="108" t="n">
        <v>7117</v>
      </c>
      <c r="B249" s="109" t="s">
        <v>3528</v>
      </c>
    </row>
    <row r="250" customFormat="false" ht="15" hidden="false" customHeight="false" outlineLevel="0" collapsed="false">
      <c r="A250" s="106" t="n">
        <v>5496</v>
      </c>
      <c r="B250" s="107" t="s">
        <v>3529</v>
      </c>
    </row>
    <row r="251" customFormat="false" ht="26.25" hidden="false" customHeight="false" outlineLevel="0" collapsed="false">
      <c r="A251" s="108" t="n">
        <v>5497</v>
      </c>
      <c r="B251" s="109" t="s">
        <v>3530</v>
      </c>
    </row>
    <row r="252" customFormat="false" ht="15" hidden="false" customHeight="false" outlineLevel="0" collapsed="false">
      <c r="A252" s="106" t="n">
        <v>5498</v>
      </c>
      <c r="B252" s="107" t="s">
        <v>3531</v>
      </c>
    </row>
    <row r="253" customFormat="false" ht="15" hidden="false" customHeight="false" outlineLevel="0" collapsed="false">
      <c r="A253" s="108" t="n">
        <v>7118</v>
      </c>
      <c r="B253" s="109" t="s">
        <v>1288</v>
      </c>
    </row>
    <row r="254" customFormat="false" ht="15" hidden="false" customHeight="false" outlineLevel="0" collapsed="false">
      <c r="A254" s="106" t="n">
        <v>5094</v>
      </c>
      <c r="B254" s="107" t="s">
        <v>3532</v>
      </c>
    </row>
    <row r="255" customFormat="false" ht="51.75" hidden="false" customHeight="false" outlineLevel="0" collapsed="false">
      <c r="A255" s="108" t="n">
        <v>5539</v>
      </c>
      <c r="B255" s="109" t="s">
        <v>3533</v>
      </c>
    </row>
    <row r="256" customFormat="false" ht="26.25" hidden="false" customHeight="false" outlineLevel="0" collapsed="false">
      <c r="A256" s="106" t="n">
        <v>7115</v>
      </c>
      <c r="B256" s="107" t="s">
        <v>3534</v>
      </c>
    </row>
    <row r="257" customFormat="false" ht="39" hidden="false" customHeight="false" outlineLevel="0" collapsed="false">
      <c r="A257" s="108" t="n">
        <v>7119</v>
      </c>
      <c r="B257" s="109" t="s">
        <v>3535</v>
      </c>
    </row>
    <row r="258" customFormat="false" ht="15" hidden="false" customHeight="false" outlineLevel="0" collapsed="false">
      <c r="A258" s="106" t="n">
        <v>4071</v>
      </c>
      <c r="B258" s="107" t="s">
        <v>3536</v>
      </c>
    </row>
    <row r="259" customFormat="false" ht="15" hidden="false" customHeight="false" outlineLevel="0" collapsed="false">
      <c r="A259" s="108" t="n">
        <v>5093</v>
      </c>
      <c r="B259" s="109" t="s">
        <v>3537</v>
      </c>
    </row>
    <row r="260" customFormat="false" ht="15" hidden="false" customHeight="false" outlineLevel="0" collapsed="false">
      <c r="A260" s="106" t="n">
        <v>5432</v>
      </c>
      <c r="B260" s="107" t="s">
        <v>3538</v>
      </c>
    </row>
    <row r="261" customFormat="false" ht="26.25" hidden="false" customHeight="false" outlineLevel="0" collapsed="false">
      <c r="A261" s="108" t="n">
        <v>4072</v>
      </c>
      <c r="B261" s="109" t="s">
        <v>3539</v>
      </c>
    </row>
    <row r="262" customFormat="false" ht="26.25" hidden="false" customHeight="false" outlineLevel="0" collapsed="false">
      <c r="A262" s="106" t="n">
        <v>4073</v>
      </c>
      <c r="B262" s="107" t="s">
        <v>3540</v>
      </c>
    </row>
    <row r="263" customFormat="false" ht="26.25" hidden="false" customHeight="false" outlineLevel="0" collapsed="false">
      <c r="A263" s="108" t="n">
        <v>7120</v>
      </c>
      <c r="B263" s="109" t="s">
        <v>1291</v>
      </c>
    </row>
    <row r="264" customFormat="false" ht="26.25" hidden="false" customHeight="false" outlineLevel="0" collapsed="false">
      <c r="A264" s="106" t="n">
        <v>7121</v>
      </c>
      <c r="B264" s="107" t="s">
        <v>1294</v>
      </c>
    </row>
    <row r="265" customFormat="false" ht="15" hidden="false" customHeight="false" outlineLevel="0" collapsed="false">
      <c r="A265" s="108" t="n">
        <v>7122</v>
      </c>
      <c r="B265" s="109" t="s">
        <v>1296</v>
      </c>
    </row>
    <row r="266" customFormat="false" ht="26.25" hidden="false" customHeight="false" outlineLevel="0" collapsed="false">
      <c r="A266" s="106" t="n">
        <v>7123</v>
      </c>
      <c r="B266" s="107" t="s">
        <v>3541</v>
      </c>
    </row>
    <row r="267" customFormat="false" ht="26.25" hidden="false" customHeight="false" outlineLevel="0" collapsed="false">
      <c r="A267" s="108" t="n">
        <v>5499</v>
      </c>
      <c r="B267" s="109" t="s">
        <v>3542</v>
      </c>
    </row>
    <row r="268" customFormat="false" ht="26.25" hidden="false" customHeight="false" outlineLevel="0" collapsed="false">
      <c r="A268" s="106" t="n">
        <v>5500</v>
      </c>
      <c r="B268" s="107" t="s">
        <v>3543</v>
      </c>
    </row>
    <row r="269" customFormat="false" ht="39" hidden="false" customHeight="false" outlineLevel="0" collapsed="false">
      <c r="A269" s="108" t="n">
        <v>7124</v>
      </c>
      <c r="B269" s="109" t="s">
        <v>3544</v>
      </c>
    </row>
    <row r="270" customFormat="false" ht="26.25" hidden="false" customHeight="false" outlineLevel="0" collapsed="false">
      <c r="A270" s="106" t="n">
        <v>5508</v>
      </c>
      <c r="B270" s="107" t="s">
        <v>3545</v>
      </c>
    </row>
    <row r="271" customFormat="false" ht="15" hidden="false" customHeight="false" outlineLevel="0" collapsed="false">
      <c r="A271" s="108" t="n">
        <v>4075</v>
      </c>
      <c r="B271" s="109" t="s">
        <v>3546</v>
      </c>
    </row>
    <row r="272" customFormat="false" ht="39" hidden="false" customHeight="false" outlineLevel="0" collapsed="false">
      <c r="A272" s="106" t="n">
        <v>7125</v>
      </c>
      <c r="B272" s="107" t="s">
        <v>1308</v>
      </c>
    </row>
    <row r="273" customFormat="false" ht="15" hidden="false" customHeight="false" outlineLevel="0" collapsed="false">
      <c r="A273" s="108" t="n">
        <v>7126</v>
      </c>
      <c r="B273" s="109" t="s">
        <v>1313</v>
      </c>
    </row>
    <row r="274" customFormat="false" ht="15" hidden="false" customHeight="false" outlineLevel="0" collapsed="false">
      <c r="A274" s="106" t="n">
        <v>5103</v>
      </c>
      <c r="B274" s="107" t="s">
        <v>3547</v>
      </c>
    </row>
    <row r="275" customFormat="false" ht="15" hidden="false" customHeight="false" outlineLevel="0" collapsed="false">
      <c r="A275" s="108" t="n">
        <v>7127</v>
      </c>
      <c r="B275" s="109" t="s">
        <v>3547</v>
      </c>
    </row>
    <row r="276" customFormat="false" ht="15" hidden="false" customHeight="false" outlineLevel="0" collapsed="false">
      <c r="A276" s="106" t="n">
        <v>4076</v>
      </c>
      <c r="B276" s="107" t="s">
        <v>3548</v>
      </c>
    </row>
    <row r="277" customFormat="false" ht="26.25" hidden="false" customHeight="false" outlineLevel="0" collapsed="false">
      <c r="A277" s="108" t="n">
        <v>5440</v>
      </c>
      <c r="B277" s="109" t="s">
        <v>3549</v>
      </c>
    </row>
    <row r="278" customFormat="false" ht="15" hidden="false" customHeight="false" outlineLevel="0" collapsed="false">
      <c r="A278" s="106" t="n">
        <v>7128</v>
      </c>
      <c r="B278" s="107" t="s">
        <v>1317</v>
      </c>
    </row>
    <row r="279" customFormat="false" ht="26.25" hidden="false" customHeight="false" outlineLevel="0" collapsed="false">
      <c r="A279" s="108" t="n">
        <v>7129</v>
      </c>
      <c r="B279" s="109" t="s">
        <v>3550</v>
      </c>
    </row>
    <row r="280" customFormat="false" ht="15" hidden="false" customHeight="false" outlineLevel="0" collapsed="false">
      <c r="A280" s="106" t="n">
        <v>4077</v>
      </c>
      <c r="B280" s="107" t="s">
        <v>3551</v>
      </c>
    </row>
    <row r="281" customFormat="false" ht="26.25" hidden="false" customHeight="false" outlineLevel="0" collapsed="false">
      <c r="A281" s="108" t="n">
        <v>4078</v>
      </c>
      <c r="B281" s="109" t="s">
        <v>3552</v>
      </c>
    </row>
    <row r="282" customFormat="false" ht="26.25" hidden="false" customHeight="false" outlineLevel="0" collapsed="false">
      <c r="A282" s="106" t="n">
        <v>4079</v>
      </c>
      <c r="B282" s="107" t="s">
        <v>3553</v>
      </c>
    </row>
    <row r="283" customFormat="false" ht="15" hidden="false" customHeight="false" outlineLevel="0" collapsed="false">
      <c r="A283" s="108" t="n">
        <v>5509</v>
      </c>
      <c r="B283" s="109" t="s">
        <v>3554</v>
      </c>
    </row>
    <row r="284" customFormat="false" ht="51.75" hidden="false" customHeight="false" outlineLevel="0" collapsed="false">
      <c r="A284" s="106" t="n">
        <v>4080</v>
      </c>
      <c r="B284" s="107" t="s">
        <v>3555</v>
      </c>
    </row>
    <row r="285" customFormat="false" ht="26.25" hidden="false" customHeight="false" outlineLevel="0" collapsed="false">
      <c r="A285" s="108" t="n">
        <v>7130</v>
      </c>
      <c r="B285" s="109" t="s">
        <v>3556</v>
      </c>
    </row>
    <row r="286" customFormat="false" ht="26.25" hidden="false" customHeight="false" outlineLevel="0" collapsed="false">
      <c r="A286" s="106" t="n">
        <v>5510</v>
      </c>
      <c r="B286" s="107" t="s">
        <v>3557</v>
      </c>
    </row>
    <row r="287" customFormat="false" ht="39" hidden="false" customHeight="false" outlineLevel="0" collapsed="false">
      <c r="A287" s="108" t="n">
        <v>4197</v>
      </c>
      <c r="B287" s="109" t="s">
        <v>3558</v>
      </c>
    </row>
    <row r="288" customFormat="false" ht="26.25" hidden="false" customHeight="false" outlineLevel="0" collapsed="false">
      <c r="A288" s="106" t="n">
        <v>5441</v>
      </c>
      <c r="B288" s="107" t="s">
        <v>3559</v>
      </c>
    </row>
    <row r="289" customFormat="false" ht="15" hidden="false" customHeight="false" outlineLevel="0" collapsed="false">
      <c r="A289" s="108" t="n">
        <v>7131</v>
      </c>
      <c r="B289" s="109" t="s">
        <v>1325</v>
      </c>
    </row>
    <row r="290" customFormat="false" ht="26.25" hidden="false" customHeight="false" outlineLevel="0" collapsed="false">
      <c r="A290" s="106" t="n">
        <v>7132</v>
      </c>
      <c r="B290" s="107" t="s">
        <v>3560</v>
      </c>
    </row>
    <row r="291" customFormat="false" ht="15" hidden="false" customHeight="false" outlineLevel="0" collapsed="false">
      <c r="A291" s="108" t="n">
        <v>4081</v>
      </c>
      <c r="B291" s="109" t="s">
        <v>1329</v>
      </c>
    </row>
    <row r="292" customFormat="false" ht="26.25" hidden="false" customHeight="false" outlineLevel="0" collapsed="false">
      <c r="A292" s="106" t="n">
        <v>7135</v>
      </c>
      <c r="B292" s="107" t="s">
        <v>3561</v>
      </c>
    </row>
    <row r="293" customFormat="false" ht="15" hidden="false" customHeight="false" outlineLevel="0" collapsed="false">
      <c r="A293" s="108" t="n">
        <v>4082</v>
      </c>
      <c r="B293" s="109" t="s">
        <v>3562</v>
      </c>
    </row>
    <row r="294" customFormat="false" ht="39" hidden="false" customHeight="false" outlineLevel="0" collapsed="false">
      <c r="A294" s="106" t="n">
        <v>4198</v>
      </c>
      <c r="B294" s="107" t="s">
        <v>3563</v>
      </c>
    </row>
    <row r="295" customFormat="false" ht="26.25" hidden="false" customHeight="false" outlineLevel="0" collapsed="false">
      <c r="A295" s="108" t="n">
        <v>4196</v>
      </c>
      <c r="B295" s="109" t="s">
        <v>3564</v>
      </c>
    </row>
    <row r="296" customFormat="false" ht="26.25" hidden="false" customHeight="false" outlineLevel="0" collapsed="false">
      <c r="A296" s="106" t="n">
        <v>5442</v>
      </c>
      <c r="B296" s="107" t="s">
        <v>3565</v>
      </c>
    </row>
    <row r="297" customFormat="false" ht="39" hidden="false" customHeight="false" outlineLevel="0" collapsed="false">
      <c r="A297" s="108" t="n">
        <v>7138</v>
      </c>
      <c r="B297" s="109" t="s">
        <v>3566</v>
      </c>
    </row>
    <row r="298" customFormat="false" ht="51.75" hidden="false" customHeight="false" outlineLevel="0" collapsed="false">
      <c r="A298" s="106" t="n">
        <v>7139</v>
      </c>
      <c r="B298" s="107" t="s">
        <v>3567</v>
      </c>
    </row>
    <row r="299" customFormat="false" ht="39" hidden="false" customHeight="false" outlineLevel="0" collapsed="false">
      <c r="A299" s="108" t="n">
        <v>7137</v>
      </c>
      <c r="B299" s="109" t="s">
        <v>3568</v>
      </c>
    </row>
    <row r="300" customFormat="false" ht="26.25" hidden="false" customHeight="false" outlineLevel="0" collapsed="false">
      <c r="A300" s="106" t="n">
        <v>5443</v>
      </c>
      <c r="B300" s="107" t="s">
        <v>3569</v>
      </c>
    </row>
    <row r="301" customFormat="false" ht="15" hidden="false" customHeight="false" outlineLevel="0" collapsed="false">
      <c r="A301" s="108" t="n">
        <v>7140</v>
      </c>
      <c r="B301" s="109" t="s">
        <v>3570</v>
      </c>
    </row>
    <row r="302" customFormat="false" ht="26.25" hidden="false" customHeight="false" outlineLevel="0" collapsed="false">
      <c r="A302" s="106" t="n">
        <v>4084</v>
      </c>
      <c r="B302" s="107" t="s">
        <v>3571</v>
      </c>
    </row>
    <row r="303" customFormat="false" ht="26.25" hidden="false" customHeight="false" outlineLevel="0" collapsed="false">
      <c r="A303" s="108" t="n">
        <v>7141</v>
      </c>
      <c r="B303" s="109" t="s">
        <v>3572</v>
      </c>
    </row>
    <row r="304" customFormat="false" ht="15" hidden="false" customHeight="false" outlineLevel="0" collapsed="false">
      <c r="A304" s="106" t="n">
        <v>7142</v>
      </c>
      <c r="B304" s="107" t="s">
        <v>3573</v>
      </c>
    </row>
    <row r="305" customFormat="false" ht="15" hidden="false" customHeight="false" outlineLevel="0" collapsed="false">
      <c r="A305" s="108" t="n">
        <v>7144</v>
      </c>
      <c r="B305" s="109" t="s">
        <v>3574</v>
      </c>
    </row>
    <row r="306" customFormat="false" ht="26.25" hidden="false" customHeight="false" outlineLevel="0" collapsed="false">
      <c r="A306" s="106" t="n">
        <v>4085</v>
      </c>
      <c r="B306" s="107" t="s">
        <v>3575</v>
      </c>
    </row>
    <row r="307" customFormat="false" ht="15" hidden="false" customHeight="false" outlineLevel="0" collapsed="false">
      <c r="A307" s="108" t="n">
        <v>7146</v>
      </c>
      <c r="B307" s="109" t="s">
        <v>3576</v>
      </c>
    </row>
    <row r="308" customFormat="false" ht="15" hidden="false" customHeight="false" outlineLevel="0" collapsed="false">
      <c r="A308" s="106" t="n">
        <v>5114</v>
      </c>
      <c r="B308" s="107" t="s">
        <v>3577</v>
      </c>
    </row>
    <row r="309" customFormat="false" ht="39" hidden="false" customHeight="false" outlineLevel="0" collapsed="false">
      <c r="A309" s="108" t="n">
        <v>5444</v>
      </c>
      <c r="B309" s="109" t="s">
        <v>3578</v>
      </c>
    </row>
    <row r="310" customFormat="false" ht="39" hidden="false" customHeight="false" outlineLevel="0" collapsed="false">
      <c r="A310" s="106" t="n">
        <v>7496</v>
      </c>
      <c r="B310" s="107" t="s">
        <v>3579</v>
      </c>
    </row>
    <row r="311" customFormat="false" ht="15" hidden="false" customHeight="false" outlineLevel="0" collapsed="false">
      <c r="A311" s="108" t="n">
        <v>5511</v>
      </c>
      <c r="B311" s="109" t="s">
        <v>3580</v>
      </c>
    </row>
    <row r="312" customFormat="false" ht="15" hidden="false" customHeight="false" outlineLevel="0" collapsed="false">
      <c r="A312" s="106" t="n">
        <v>7147</v>
      </c>
      <c r="B312" s="107" t="s">
        <v>1341</v>
      </c>
    </row>
    <row r="313" customFormat="false" ht="26.25" hidden="false" customHeight="false" outlineLevel="0" collapsed="false">
      <c r="A313" s="108" t="n">
        <v>5512</v>
      </c>
      <c r="B313" s="109" t="s">
        <v>3581</v>
      </c>
    </row>
    <row r="314" customFormat="false" ht="15" hidden="false" customHeight="false" outlineLevel="0" collapsed="false">
      <c r="A314" s="106" t="n">
        <v>5513</v>
      </c>
      <c r="B314" s="107" t="s">
        <v>3582</v>
      </c>
    </row>
    <row r="315" customFormat="false" ht="26.25" hidden="false" customHeight="false" outlineLevel="0" collapsed="false">
      <c r="A315" s="108" t="n">
        <v>7497</v>
      </c>
      <c r="B315" s="109" t="s">
        <v>3583</v>
      </c>
    </row>
    <row r="316" customFormat="false" ht="15" hidden="false" customHeight="false" outlineLevel="0" collapsed="false">
      <c r="A316" s="106" t="n">
        <v>7148</v>
      </c>
      <c r="B316" s="107" t="s">
        <v>1343</v>
      </c>
    </row>
    <row r="317" customFormat="false" ht="26.25" hidden="false" customHeight="false" outlineLevel="0" collapsed="false">
      <c r="A317" s="108" t="n">
        <v>7495</v>
      </c>
      <c r="B317" s="109" t="s">
        <v>3584</v>
      </c>
    </row>
    <row r="318" customFormat="false" ht="15" hidden="false" customHeight="false" outlineLevel="0" collapsed="false">
      <c r="A318" s="106" t="n">
        <v>7149</v>
      </c>
      <c r="B318" s="107" t="s">
        <v>1345</v>
      </c>
    </row>
    <row r="319" customFormat="false" ht="26.25" hidden="false" customHeight="false" outlineLevel="0" collapsed="false">
      <c r="A319" s="108" t="n">
        <v>7150</v>
      </c>
      <c r="B319" s="109" t="s">
        <v>3585</v>
      </c>
    </row>
    <row r="320" customFormat="false" ht="15" hidden="false" customHeight="false" outlineLevel="0" collapsed="false">
      <c r="A320" s="106" t="n">
        <v>7152</v>
      </c>
      <c r="B320" s="107" t="s">
        <v>3586</v>
      </c>
    </row>
    <row r="321" customFormat="false" ht="15" hidden="false" customHeight="false" outlineLevel="0" collapsed="false">
      <c r="A321" s="108" t="n">
        <v>7055</v>
      </c>
      <c r="B321" s="109" t="s">
        <v>3587</v>
      </c>
    </row>
    <row r="322" customFormat="false" ht="26.25" hidden="false" customHeight="false" outlineLevel="0" collapsed="false">
      <c r="A322" s="106" t="n">
        <v>7053</v>
      </c>
      <c r="B322" s="107" t="s">
        <v>1350</v>
      </c>
    </row>
    <row r="323" customFormat="false" ht="39" hidden="false" customHeight="false" outlineLevel="0" collapsed="false">
      <c r="A323" s="108" t="n">
        <v>7052</v>
      </c>
      <c r="B323" s="109" t="s">
        <v>1352</v>
      </c>
    </row>
    <row r="324" customFormat="false" ht="26.25" hidden="false" customHeight="false" outlineLevel="0" collapsed="false">
      <c r="A324" s="106" t="n">
        <v>7057</v>
      </c>
      <c r="B324" s="107" t="s">
        <v>1356</v>
      </c>
    </row>
    <row r="325" customFormat="false" ht="26.25" hidden="false" customHeight="false" outlineLevel="0" collapsed="false">
      <c r="A325" s="108" t="n">
        <v>7368</v>
      </c>
      <c r="B325" s="109" t="s">
        <v>1358</v>
      </c>
    </row>
    <row r="326" customFormat="false" ht="26.25" hidden="false" customHeight="false" outlineLevel="0" collapsed="false">
      <c r="A326" s="106" t="n">
        <v>7222</v>
      </c>
      <c r="B326" s="107" t="s">
        <v>1360</v>
      </c>
    </row>
    <row r="327" customFormat="false" ht="15" hidden="false" customHeight="false" outlineLevel="0" collapsed="false">
      <c r="A327" s="108" t="n">
        <v>4087</v>
      </c>
      <c r="B327" s="109" t="s">
        <v>3588</v>
      </c>
    </row>
    <row r="328" customFormat="false" ht="15" hidden="false" customHeight="false" outlineLevel="0" collapsed="false">
      <c r="A328" s="106" t="n">
        <v>5514</v>
      </c>
      <c r="B328" s="107" t="s">
        <v>3589</v>
      </c>
    </row>
    <row r="329" customFormat="false" ht="15" hidden="false" customHeight="false" outlineLevel="0" collapsed="false">
      <c r="A329" s="108" t="n">
        <v>4089</v>
      </c>
      <c r="B329" s="109" t="s">
        <v>3590</v>
      </c>
    </row>
    <row r="330" customFormat="false" ht="26.25" hidden="false" customHeight="false" outlineLevel="0" collapsed="false">
      <c r="A330" s="106" t="n">
        <v>4088</v>
      </c>
      <c r="B330" s="107" t="s">
        <v>3591</v>
      </c>
    </row>
    <row r="331" customFormat="false" ht="15" hidden="false" customHeight="false" outlineLevel="0" collapsed="false">
      <c r="A331" s="108" t="n">
        <v>4090</v>
      </c>
      <c r="B331" s="109" t="s">
        <v>3592</v>
      </c>
    </row>
    <row r="332" customFormat="false" ht="39" hidden="false" customHeight="false" outlineLevel="0" collapsed="false">
      <c r="A332" s="106" t="n">
        <v>4199</v>
      </c>
      <c r="B332" s="107" t="s">
        <v>3593</v>
      </c>
    </row>
    <row r="333" customFormat="false" ht="26.25" hidden="false" customHeight="false" outlineLevel="0" collapsed="false">
      <c r="A333" s="108" t="n">
        <v>7154</v>
      </c>
      <c r="B333" s="109" t="s">
        <v>3594</v>
      </c>
    </row>
    <row r="334" customFormat="false" ht="39" hidden="false" customHeight="false" outlineLevel="0" collapsed="false">
      <c r="A334" s="106" t="n">
        <v>5445</v>
      </c>
      <c r="B334" s="107" t="s">
        <v>3595</v>
      </c>
    </row>
    <row r="335" customFormat="false" ht="26.25" hidden="false" customHeight="false" outlineLevel="0" collapsed="false">
      <c r="A335" s="108" t="n">
        <v>5446</v>
      </c>
      <c r="B335" s="109" t="s">
        <v>3596</v>
      </c>
    </row>
    <row r="336" customFormat="false" ht="26.25" hidden="false" customHeight="false" outlineLevel="0" collapsed="false">
      <c r="A336" s="106" t="n">
        <v>5447</v>
      </c>
      <c r="B336" s="107" t="s">
        <v>3597</v>
      </c>
    </row>
    <row r="337" customFormat="false" ht="26.25" hidden="false" customHeight="false" outlineLevel="0" collapsed="false">
      <c r="A337" s="108" t="n">
        <v>5448</v>
      </c>
      <c r="B337" s="109" t="s">
        <v>3598</v>
      </c>
    </row>
    <row r="338" customFormat="false" ht="39" hidden="false" customHeight="false" outlineLevel="0" collapsed="false">
      <c r="A338" s="106" t="n">
        <v>5449</v>
      </c>
      <c r="B338" s="107" t="s">
        <v>3599</v>
      </c>
    </row>
    <row r="339" customFormat="false" ht="39" hidden="false" customHeight="false" outlineLevel="0" collapsed="false">
      <c r="A339" s="108" t="n">
        <v>5450</v>
      </c>
      <c r="B339" s="109" t="s">
        <v>3600</v>
      </c>
    </row>
    <row r="340" customFormat="false" ht="39" hidden="false" customHeight="false" outlineLevel="0" collapsed="false">
      <c r="A340" s="106" t="n">
        <v>5451</v>
      </c>
      <c r="B340" s="107" t="s">
        <v>3601</v>
      </c>
    </row>
    <row r="341" customFormat="false" ht="39" hidden="false" customHeight="false" outlineLevel="0" collapsed="false">
      <c r="A341" s="108" t="n">
        <v>5452</v>
      </c>
      <c r="B341" s="109" t="s">
        <v>3602</v>
      </c>
    </row>
    <row r="342" customFormat="false" ht="26.25" hidden="false" customHeight="false" outlineLevel="0" collapsed="false">
      <c r="A342" s="106" t="n">
        <v>5453</v>
      </c>
      <c r="B342" s="107" t="s">
        <v>3603</v>
      </c>
    </row>
    <row r="343" customFormat="false" ht="26.25" hidden="false" customHeight="false" outlineLevel="0" collapsed="false">
      <c r="A343" s="108" t="n">
        <v>5454</v>
      </c>
      <c r="B343" s="109" t="s">
        <v>3604</v>
      </c>
    </row>
    <row r="344" customFormat="false" ht="26.25" hidden="false" customHeight="false" outlineLevel="0" collapsed="false">
      <c r="A344" s="106" t="n">
        <v>5455</v>
      </c>
      <c r="B344" s="107" t="s">
        <v>3605</v>
      </c>
    </row>
    <row r="345" customFormat="false" ht="26.25" hidden="false" customHeight="false" outlineLevel="0" collapsed="false">
      <c r="A345" s="108" t="n">
        <v>5456</v>
      </c>
      <c r="B345" s="109" t="s">
        <v>3606</v>
      </c>
    </row>
    <row r="346" customFormat="false" ht="26.25" hidden="false" customHeight="false" outlineLevel="0" collapsed="false">
      <c r="A346" s="106" t="n">
        <v>5121</v>
      </c>
      <c r="B346" s="107" t="s">
        <v>3607</v>
      </c>
    </row>
    <row r="347" customFormat="false" ht="26.25" hidden="false" customHeight="false" outlineLevel="0" collapsed="false">
      <c r="A347" s="108" t="n">
        <v>7156</v>
      </c>
      <c r="B347" s="109" t="s">
        <v>3608</v>
      </c>
    </row>
    <row r="348" customFormat="false" ht="15" hidden="false" customHeight="false" outlineLevel="0" collapsed="false">
      <c r="A348" s="106" t="n">
        <v>5122</v>
      </c>
      <c r="B348" s="107" t="s">
        <v>3609</v>
      </c>
    </row>
    <row r="349" customFormat="false" ht="26.25" hidden="false" customHeight="false" outlineLevel="0" collapsed="false">
      <c r="A349" s="108" t="n">
        <v>5123</v>
      </c>
      <c r="B349" s="109" t="s">
        <v>3610</v>
      </c>
    </row>
    <row r="350" customFormat="false" ht="26.25" hidden="false" customHeight="false" outlineLevel="0" collapsed="false">
      <c r="A350" s="106" t="n">
        <v>5124</v>
      </c>
      <c r="B350" s="107" t="s">
        <v>3611</v>
      </c>
    </row>
    <row r="351" customFormat="false" ht="39" hidden="false" customHeight="false" outlineLevel="0" collapsed="false">
      <c r="A351" s="108" t="n">
        <v>5125</v>
      </c>
      <c r="B351" s="109" t="s">
        <v>3612</v>
      </c>
    </row>
    <row r="352" customFormat="false" ht="39" hidden="false" customHeight="false" outlineLevel="0" collapsed="false">
      <c r="A352" s="106" t="n">
        <v>5126</v>
      </c>
      <c r="B352" s="107" t="s">
        <v>3613</v>
      </c>
    </row>
    <row r="353" customFormat="false" ht="26.25" hidden="false" customHeight="false" outlineLevel="0" collapsed="false">
      <c r="A353" s="108" t="n">
        <v>5127</v>
      </c>
      <c r="B353" s="109" t="s">
        <v>3614</v>
      </c>
    </row>
    <row r="354" customFormat="false" ht="26.25" hidden="false" customHeight="false" outlineLevel="0" collapsed="false">
      <c r="A354" s="106" t="n">
        <v>5128</v>
      </c>
      <c r="B354" s="107" t="s">
        <v>3615</v>
      </c>
    </row>
    <row r="355" customFormat="false" ht="26.25" hidden="false" customHeight="false" outlineLevel="0" collapsed="false">
      <c r="A355" s="108" t="n">
        <v>5129</v>
      </c>
      <c r="B355" s="109" t="s">
        <v>3616</v>
      </c>
    </row>
    <row r="356" customFormat="false" ht="26.25" hidden="false" customHeight="false" outlineLevel="0" collapsed="false">
      <c r="A356" s="106" t="n">
        <v>5130</v>
      </c>
      <c r="B356" s="107" t="s">
        <v>3617</v>
      </c>
    </row>
    <row r="357" customFormat="false" ht="15" hidden="false" customHeight="false" outlineLevel="0" collapsed="false">
      <c r="A357" s="108" t="n">
        <v>5131</v>
      </c>
      <c r="B357" s="109" t="s">
        <v>3618</v>
      </c>
    </row>
    <row r="358" customFormat="false" ht="26.25" hidden="false" customHeight="false" outlineLevel="0" collapsed="false">
      <c r="A358" s="106" t="n">
        <v>5132</v>
      </c>
      <c r="B358" s="107" t="s">
        <v>3619</v>
      </c>
    </row>
    <row r="359" customFormat="false" ht="39" hidden="false" customHeight="false" outlineLevel="0" collapsed="false">
      <c r="A359" s="108" t="n">
        <v>5134</v>
      </c>
      <c r="B359" s="109" t="s">
        <v>3620</v>
      </c>
    </row>
    <row r="360" customFormat="false" ht="39" hidden="false" customHeight="false" outlineLevel="0" collapsed="false">
      <c r="A360" s="106" t="n">
        <v>5133</v>
      </c>
      <c r="B360" s="107" t="s">
        <v>3621</v>
      </c>
    </row>
    <row r="361" customFormat="false" ht="26.25" hidden="false" customHeight="false" outlineLevel="0" collapsed="false">
      <c r="A361" s="108" t="n">
        <v>5135</v>
      </c>
      <c r="B361" s="109" t="s">
        <v>3622</v>
      </c>
    </row>
    <row r="362" customFormat="false" ht="26.25" hidden="false" customHeight="false" outlineLevel="0" collapsed="false">
      <c r="A362" s="106" t="n">
        <v>5136</v>
      </c>
      <c r="B362" s="107" t="s">
        <v>3623</v>
      </c>
    </row>
    <row r="363" customFormat="false" ht="15" hidden="false" customHeight="false" outlineLevel="0" collapsed="false">
      <c r="A363" s="108" t="n">
        <v>5137</v>
      </c>
      <c r="B363" s="109" t="s">
        <v>3624</v>
      </c>
    </row>
    <row r="364" customFormat="false" ht="39" hidden="false" customHeight="false" outlineLevel="0" collapsed="false">
      <c r="A364" s="106" t="n">
        <v>5138</v>
      </c>
      <c r="B364" s="107" t="s">
        <v>3625</v>
      </c>
    </row>
    <row r="365" customFormat="false" ht="26.25" hidden="false" customHeight="false" outlineLevel="0" collapsed="false">
      <c r="A365" s="108" t="n">
        <v>5139</v>
      </c>
      <c r="B365" s="109" t="s">
        <v>3626</v>
      </c>
    </row>
    <row r="366" customFormat="false" ht="39" hidden="false" customHeight="false" outlineLevel="0" collapsed="false">
      <c r="A366" s="106" t="n">
        <v>5140</v>
      </c>
      <c r="B366" s="107" t="s">
        <v>3627</v>
      </c>
    </row>
    <row r="367" customFormat="false" ht="51.75" hidden="false" customHeight="false" outlineLevel="0" collapsed="false">
      <c r="A367" s="108" t="n">
        <v>5146</v>
      </c>
      <c r="B367" s="109" t="s">
        <v>3628</v>
      </c>
    </row>
    <row r="368" customFormat="false" ht="51.75" hidden="false" customHeight="false" outlineLevel="0" collapsed="false">
      <c r="A368" s="106" t="n">
        <v>5147</v>
      </c>
      <c r="B368" s="107" t="s">
        <v>3629</v>
      </c>
    </row>
    <row r="369" customFormat="false" ht="39" hidden="false" customHeight="false" outlineLevel="0" collapsed="false">
      <c r="A369" s="108" t="n">
        <v>5143</v>
      </c>
      <c r="B369" s="109" t="s">
        <v>3630</v>
      </c>
    </row>
    <row r="370" customFormat="false" ht="51.75" hidden="false" customHeight="false" outlineLevel="0" collapsed="false">
      <c r="A370" s="106" t="n">
        <v>5141</v>
      </c>
      <c r="B370" s="107" t="s">
        <v>3631</v>
      </c>
    </row>
    <row r="371" customFormat="false" ht="51.75" hidden="false" customHeight="false" outlineLevel="0" collapsed="false">
      <c r="A371" s="108" t="n">
        <v>5142</v>
      </c>
      <c r="B371" s="109" t="s">
        <v>3632</v>
      </c>
    </row>
    <row r="372" customFormat="false" ht="39" hidden="false" customHeight="false" outlineLevel="0" collapsed="false">
      <c r="A372" s="106" t="n">
        <v>5144</v>
      </c>
      <c r="B372" s="107" t="s">
        <v>3633</v>
      </c>
    </row>
    <row r="373" customFormat="false" ht="39" hidden="false" customHeight="false" outlineLevel="0" collapsed="false">
      <c r="A373" s="108" t="n">
        <v>5145</v>
      </c>
      <c r="B373" s="109" t="s">
        <v>3634</v>
      </c>
    </row>
    <row r="374" customFormat="false" ht="26.25" hidden="false" customHeight="false" outlineLevel="0" collapsed="false">
      <c r="A374" s="106" t="n">
        <v>5148</v>
      </c>
      <c r="B374" s="107" t="s">
        <v>3635</v>
      </c>
    </row>
    <row r="375" customFormat="false" ht="26.25" hidden="false" customHeight="false" outlineLevel="0" collapsed="false">
      <c r="A375" s="108" t="n">
        <v>5149</v>
      </c>
      <c r="B375" s="109" t="s">
        <v>3636</v>
      </c>
    </row>
    <row r="376" customFormat="false" ht="39" hidden="false" customHeight="false" outlineLevel="0" collapsed="false">
      <c r="A376" s="106" t="n">
        <v>5150</v>
      </c>
      <c r="B376" s="107" t="s">
        <v>3637</v>
      </c>
    </row>
    <row r="377" customFormat="false" ht="26.25" hidden="false" customHeight="false" outlineLevel="0" collapsed="false">
      <c r="A377" s="108" t="n">
        <v>5151</v>
      </c>
      <c r="B377" s="109" t="s">
        <v>3638</v>
      </c>
    </row>
    <row r="378" customFormat="false" ht="26.25" hidden="false" customHeight="false" outlineLevel="0" collapsed="false">
      <c r="A378" s="106" t="n">
        <v>5152</v>
      </c>
      <c r="B378" s="107" t="s">
        <v>3639</v>
      </c>
    </row>
    <row r="379" customFormat="false" ht="26.25" hidden="false" customHeight="false" outlineLevel="0" collapsed="false">
      <c r="A379" s="108" t="n">
        <v>5153</v>
      </c>
      <c r="B379" s="109" t="s">
        <v>3640</v>
      </c>
    </row>
    <row r="380" customFormat="false" ht="26.25" hidden="false" customHeight="false" outlineLevel="0" collapsed="false">
      <c r="A380" s="106" t="n">
        <v>5171</v>
      </c>
      <c r="B380" s="107" t="s">
        <v>3641</v>
      </c>
    </row>
    <row r="381" customFormat="false" ht="51.75" hidden="false" customHeight="false" outlineLevel="0" collapsed="false">
      <c r="A381" s="108" t="n">
        <v>5154</v>
      </c>
      <c r="B381" s="109" t="s">
        <v>3642</v>
      </c>
    </row>
    <row r="382" customFormat="false" ht="51.75" hidden="false" customHeight="false" outlineLevel="0" collapsed="false">
      <c r="A382" s="106" t="n">
        <v>5156</v>
      </c>
      <c r="B382" s="107" t="s">
        <v>3643</v>
      </c>
    </row>
    <row r="383" customFormat="false" ht="39" hidden="false" customHeight="false" outlineLevel="0" collapsed="false">
      <c r="A383" s="108" t="n">
        <v>5155</v>
      </c>
      <c r="B383" s="109" t="s">
        <v>3644</v>
      </c>
    </row>
    <row r="384" customFormat="false" ht="26.25" hidden="false" customHeight="false" outlineLevel="0" collapsed="false">
      <c r="A384" s="106" t="n">
        <v>5157</v>
      </c>
      <c r="B384" s="107" t="s">
        <v>3645</v>
      </c>
    </row>
    <row r="385" customFormat="false" ht="26.25" hidden="false" customHeight="false" outlineLevel="0" collapsed="false">
      <c r="A385" s="108" t="n">
        <v>5158</v>
      </c>
      <c r="B385" s="109" t="s">
        <v>3646</v>
      </c>
    </row>
    <row r="386" customFormat="false" ht="26.25" hidden="false" customHeight="false" outlineLevel="0" collapsed="false">
      <c r="A386" s="106" t="n">
        <v>5159</v>
      </c>
      <c r="B386" s="107" t="s">
        <v>3647</v>
      </c>
    </row>
    <row r="387" customFormat="false" ht="26.25" hidden="false" customHeight="false" outlineLevel="0" collapsed="false">
      <c r="A387" s="108" t="n">
        <v>5160</v>
      </c>
      <c r="B387" s="109" t="s">
        <v>3648</v>
      </c>
    </row>
    <row r="388" customFormat="false" ht="15" hidden="false" customHeight="false" outlineLevel="0" collapsed="false">
      <c r="A388" s="106" t="n">
        <v>5161</v>
      </c>
      <c r="B388" s="107" t="s">
        <v>3649</v>
      </c>
    </row>
    <row r="389" customFormat="false" ht="26.25" hidden="false" customHeight="false" outlineLevel="0" collapsed="false">
      <c r="A389" s="108" t="n">
        <v>5163</v>
      </c>
      <c r="B389" s="109" t="s">
        <v>3650</v>
      </c>
    </row>
    <row r="390" customFormat="false" ht="26.25" hidden="false" customHeight="false" outlineLevel="0" collapsed="false">
      <c r="A390" s="106" t="n">
        <v>5162</v>
      </c>
      <c r="B390" s="107" t="s">
        <v>3651</v>
      </c>
    </row>
    <row r="391" customFormat="false" ht="39" hidden="false" customHeight="false" outlineLevel="0" collapsed="false">
      <c r="A391" s="108" t="n">
        <v>5164</v>
      </c>
      <c r="B391" s="109" t="s">
        <v>3652</v>
      </c>
    </row>
    <row r="392" customFormat="false" ht="26.25" hidden="false" customHeight="false" outlineLevel="0" collapsed="false">
      <c r="A392" s="106" t="n">
        <v>5165</v>
      </c>
      <c r="B392" s="107" t="s">
        <v>3653</v>
      </c>
    </row>
    <row r="393" customFormat="false" ht="26.25" hidden="false" customHeight="false" outlineLevel="0" collapsed="false">
      <c r="A393" s="108" t="n">
        <v>5166</v>
      </c>
      <c r="B393" s="109" t="s">
        <v>3654</v>
      </c>
    </row>
    <row r="394" customFormat="false" ht="15" hidden="false" customHeight="false" outlineLevel="0" collapsed="false">
      <c r="A394" s="106" t="n">
        <v>5167</v>
      </c>
      <c r="B394" s="107" t="s">
        <v>3655</v>
      </c>
    </row>
    <row r="395" customFormat="false" ht="26.25" hidden="false" customHeight="false" outlineLevel="0" collapsed="false">
      <c r="A395" s="108" t="n">
        <v>5168</v>
      </c>
      <c r="B395" s="109" t="s">
        <v>3656</v>
      </c>
    </row>
    <row r="396" customFormat="false" ht="39" hidden="false" customHeight="false" outlineLevel="0" collapsed="false">
      <c r="A396" s="106" t="n">
        <v>5169</v>
      </c>
      <c r="B396" s="107" t="s">
        <v>3657</v>
      </c>
    </row>
    <row r="397" customFormat="false" ht="26.25" hidden="false" customHeight="false" outlineLevel="0" collapsed="false">
      <c r="A397" s="108" t="n">
        <v>5170</v>
      </c>
      <c r="B397" s="109" t="s">
        <v>3658</v>
      </c>
    </row>
    <row r="398" customFormat="false" ht="15" hidden="false" customHeight="false" outlineLevel="0" collapsed="false">
      <c r="A398" s="106" t="n">
        <v>7165</v>
      </c>
      <c r="B398" s="107" t="s">
        <v>3659</v>
      </c>
    </row>
    <row r="399" customFormat="false" ht="26.25" hidden="false" customHeight="false" outlineLevel="0" collapsed="false">
      <c r="A399" s="108" t="n">
        <v>5518</v>
      </c>
      <c r="B399" s="109" t="s">
        <v>3660</v>
      </c>
    </row>
    <row r="400" customFormat="false" ht="26.25" hidden="false" customHeight="false" outlineLevel="0" collapsed="false">
      <c r="A400" s="106" t="n">
        <v>4095</v>
      </c>
      <c r="B400" s="107" t="s">
        <v>3661</v>
      </c>
    </row>
    <row r="401" customFormat="false" ht="15" hidden="false" customHeight="false" outlineLevel="0" collapsed="false">
      <c r="A401" s="108" t="n">
        <v>5417</v>
      </c>
      <c r="B401" s="109" t="s">
        <v>3662</v>
      </c>
    </row>
    <row r="402" customFormat="false" ht="26.25" hidden="false" customHeight="false" outlineLevel="0" collapsed="false">
      <c r="A402" s="106" t="n">
        <v>4091</v>
      </c>
      <c r="B402" s="107" t="s">
        <v>3663</v>
      </c>
    </row>
    <row r="403" customFormat="false" ht="15" hidden="false" customHeight="false" outlineLevel="0" collapsed="false">
      <c r="A403" s="108" t="n">
        <v>4092</v>
      </c>
      <c r="B403" s="109" t="s">
        <v>1378</v>
      </c>
    </row>
    <row r="404" customFormat="false" ht="15" hidden="false" customHeight="false" outlineLevel="0" collapsed="false">
      <c r="A404" s="106" t="n">
        <v>5515</v>
      </c>
      <c r="B404" s="107" t="s">
        <v>3664</v>
      </c>
    </row>
    <row r="405" customFormat="false" ht="15" hidden="false" customHeight="false" outlineLevel="0" collapsed="false">
      <c r="A405" s="108" t="n">
        <v>7157</v>
      </c>
      <c r="B405" s="109" t="s">
        <v>1383</v>
      </c>
    </row>
    <row r="406" customFormat="false" ht="26.25" hidden="false" customHeight="false" outlineLevel="0" collapsed="false">
      <c r="A406" s="106" t="n">
        <v>7500</v>
      </c>
      <c r="B406" s="107" t="s">
        <v>3665</v>
      </c>
    </row>
    <row r="407" customFormat="false" ht="15" hidden="false" customHeight="false" outlineLevel="0" collapsed="false">
      <c r="A407" s="108" t="n">
        <v>7158</v>
      </c>
      <c r="B407" s="109" t="s">
        <v>3666</v>
      </c>
    </row>
    <row r="408" customFormat="false" ht="15" hidden="false" customHeight="false" outlineLevel="0" collapsed="false">
      <c r="A408" s="106" t="n">
        <v>7159</v>
      </c>
      <c r="B408" s="107" t="s">
        <v>3667</v>
      </c>
    </row>
    <row r="409" customFormat="false" ht="26.25" hidden="false" customHeight="false" outlineLevel="0" collapsed="false">
      <c r="A409" s="108" t="n">
        <v>7160</v>
      </c>
      <c r="B409" s="109" t="s">
        <v>1390</v>
      </c>
    </row>
    <row r="410" customFormat="false" ht="26.25" hidden="false" customHeight="false" outlineLevel="0" collapsed="false">
      <c r="A410" s="106" t="n">
        <v>7162</v>
      </c>
      <c r="B410" s="107" t="s">
        <v>1395</v>
      </c>
    </row>
    <row r="411" customFormat="false" ht="15" hidden="false" customHeight="false" outlineLevel="0" collapsed="false">
      <c r="A411" s="108" t="n">
        <v>7163</v>
      </c>
      <c r="B411" s="109" t="s">
        <v>1397</v>
      </c>
    </row>
    <row r="412" customFormat="false" ht="15" hidden="false" customHeight="false" outlineLevel="0" collapsed="false">
      <c r="A412" s="106" t="n">
        <v>4093</v>
      </c>
      <c r="B412" s="107" t="s">
        <v>3668</v>
      </c>
    </row>
    <row r="413" customFormat="false" ht="15" hidden="false" customHeight="false" outlineLevel="0" collapsed="false">
      <c r="A413" s="108" t="n">
        <v>5516</v>
      </c>
      <c r="B413" s="109" t="s">
        <v>3669</v>
      </c>
    </row>
    <row r="414" customFormat="false" ht="15" hidden="false" customHeight="false" outlineLevel="0" collapsed="false">
      <c r="A414" s="106" t="n">
        <v>7164</v>
      </c>
      <c r="B414" s="107" t="s">
        <v>3670</v>
      </c>
    </row>
    <row r="415" customFormat="false" ht="26.25" hidden="false" customHeight="false" outlineLevel="0" collapsed="false">
      <c r="A415" s="108" t="n">
        <v>5176</v>
      </c>
      <c r="B415" s="109" t="s">
        <v>3671</v>
      </c>
    </row>
    <row r="416" customFormat="false" ht="15" hidden="false" customHeight="false" outlineLevel="0" collapsed="false">
      <c r="A416" s="106" t="n">
        <v>4094</v>
      </c>
      <c r="B416" s="107" t="s">
        <v>3672</v>
      </c>
    </row>
    <row r="417" customFormat="false" ht="15" hidden="false" customHeight="false" outlineLevel="0" collapsed="false">
      <c r="A417" s="108" t="n">
        <v>5177</v>
      </c>
      <c r="B417" s="109" t="s">
        <v>3673</v>
      </c>
    </row>
    <row r="418" customFormat="false" ht="15" hidden="false" customHeight="false" outlineLevel="0" collapsed="false">
      <c r="A418" s="110" t="n">
        <v>5517</v>
      </c>
      <c r="B418" s="111" t="s">
        <v>3674</v>
      </c>
    </row>
    <row r="419" customFormat="false" ht="15" hidden="false" customHeight="false" outlineLevel="0" collapsed="false">
      <c r="A419" s="108" t="n">
        <v>7166</v>
      </c>
      <c r="B419" s="109" t="s">
        <v>3675</v>
      </c>
    </row>
    <row r="420" customFormat="false" ht="26.25" hidden="false" customHeight="false" outlineLevel="0" collapsed="false">
      <c r="A420" s="106" t="n">
        <v>7167</v>
      </c>
      <c r="B420" s="107" t="s">
        <v>3676</v>
      </c>
    </row>
    <row r="421" customFormat="false" ht="15" hidden="false" customHeight="false" outlineLevel="0" collapsed="false">
      <c r="A421" s="108" t="n">
        <v>7168</v>
      </c>
      <c r="B421" s="109" t="s">
        <v>3677</v>
      </c>
    </row>
    <row r="422" customFormat="false" ht="26.25" hidden="false" customHeight="false" outlineLevel="0" collapsed="false">
      <c r="A422" s="106" t="n">
        <v>5457</v>
      </c>
      <c r="B422" s="107" t="s">
        <v>3678</v>
      </c>
    </row>
    <row r="423" customFormat="false" ht="39" hidden="false" customHeight="false" outlineLevel="0" collapsed="false">
      <c r="A423" s="108" t="n">
        <v>4096</v>
      </c>
      <c r="B423" s="109" t="s">
        <v>3679</v>
      </c>
    </row>
    <row r="424" customFormat="false" ht="26.25" hidden="false" customHeight="false" outlineLevel="0" collapsed="false">
      <c r="A424" s="106" t="n">
        <v>7169</v>
      </c>
      <c r="B424" s="107" t="s">
        <v>3680</v>
      </c>
    </row>
    <row r="425" customFormat="false" ht="15" hidden="false" customHeight="false" outlineLevel="0" collapsed="false">
      <c r="A425" s="108" t="n">
        <v>4097</v>
      </c>
      <c r="B425" s="109" t="s">
        <v>3681</v>
      </c>
    </row>
    <row r="426" customFormat="false" ht="15" hidden="false" customHeight="false" outlineLevel="0" collapsed="false">
      <c r="A426" s="106" t="n">
        <v>7170</v>
      </c>
      <c r="B426" s="107" t="s">
        <v>1411</v>
      </c>
    </row>
    <row r="427" customFormat="false" ht="15" hidden="false" customHeight="false" outlineLevel="0" collapsed="false">
      <c r="A427" s="108" t="n">
        <v>7171</v>
      </c>
      <c r="B427" s="109" t="s">
        <v>3682</v>
      </c>
    </row>
    <row r="428" customFormat="false" ht="26.25" hidden="false" customHeight="false" outlineLevel="0" collapsed="false">
      <c r="A428" s="106" t="n">
        <v>5458</v>
      </c>
      <c r="B428" s="107" t="s">
        <v>3683</v>
      </c>
    </row>
    <row r="429" customFormat="false" ht="26.25" hidden="false" customHeight="false" outlineLevel="0" collapsed="false">
      <c r="A429" s="108" t="n">
        <v>7172</v>
      </c>
      <c r="B429" s="109" t="s">
        <v>3684</v>
      </c>
    </row>
    <row r="430" customFormat="false" ht="15" hidden="false" customHeight="false" outlineLevel="0" collapsed="false">
      <c r="A430" s="106" t="n">
        <v>7173</v>
      </c>
      <c r="B430" s="107" t="s">
        <v>1445</v>
      </c>
    </row>
    <row r="431" customFormat="false" ht="26.25" hidden="false" customHeight="false" outlineLevel="0" collapsed="false">
      <c r="A431" s="108" t="n">
        <v>7174</v>
      </c>
      <c r="B431" s="109" t="s">
        <v>3685</v>
      </c>
    </row>
    <row r="432" customFormat="false" ht="26.25" hidden="false" customHeight="false" outlineLevel="0" collapsed="false">
      <c r="A432" s="106" t="n">
        <v>7175</v>
      </c>
      <c r="B432" s="107" t="s">
        <v>3686</v>
      </c>
    </row>
    <row r="433" customFormat="false" ht="15" hidden="false" customHeight="false" outlineLevel="0" collapsed="false">
      <c r="A433" s="108" t="n">
        <v>4098</v>
      </c>
      <c r="B433" s="109" t="s">
        <v>1449</v>
      </c>
    </row>
    <row r="434" customFormat="false" ht="15" hidden="false" customHeight="false" outlineLevel="0" collapsed="false">
      <c r="A434" s="106" t="n">
        <v>7190</v>
      </c>
      <c r="B434" s="107" t="s">
        <v>1450</v>
      </c>
    </row>
    <row r="435" customFormat="false" ht="26.25" hidden="false" customHeight="false" outlineLevel="0" collapsed="false">
      <c r="A435" s="108" t="n">
        <v>5230</v>
      </c>
      <c r="B435" s="109" t="s">
        <v>3687</v>
      </c>
    </row>
    <row r="436" customFormat="false" ht="15" hidden="false" customHeight="false" outlineLevel="0" collapsed="false">
      <c r="A436" s="106" t="n">
        <v>5187</v>
      </c>
      <c r="B436" s="107" t="s">
        <v>3688</v>
      </c>
    </row>
    <row r="437" customFormat="false" ht="15" hidden="false" customHeight="false" outlineLevel="0" collapsed="false">
      <c r="A437" s="108" t="n">
        <v>4099</v>
      </c>
      <c r="B437" s="109" t="s">
        <v>3689</v>
      </c>
    </row>
    <row r="438" customFormat="false" ht="15" hidden="false" customHeight="false" outlineLevel="0" collapsed="false">
      <c r="A438" s="106" t="n">
        <v>7178</v>
      </c>
      <c r="B438" s="107" t="s">
        <v>1455</v>
      </c>
    </row>
    <row r="439" customFormat="false" ht="15" hidden="false" customHeight="false" outlineLevel="0" collapsed="false">
      <c r="A439" s="108" t="n">
        <v>7180</v>
      </c>
      <c r="B439" s="109" t="s">
        <v>3690</v>
      </c>
    </row>
    <row r="440" customFormat="false" ht="15" hidden="false" customHeight="false" outlineLevel="0" collapsed="false">
      <c r="A440" s="106" t="n">
        <v>7518</v>
      </c>
      <c r="B440" s="107" t="s">
        <v>3691</v>
      </c>
    </row>
    <row r="441" customFormat="false" ht="26.25" hidden="false" customHeight="false" outlineLevel="0" collapsed="false">
      <c r="A441" s="108" t="n">
        <v>5188</v>
      </c>
      <c r="B441" s="109" t="s">
        <v>3692</v>
      </c>
    </row>
    <row r="442" customFormat="false" ht="15" hidden="false" customHeight="false" outlineLevel="0" collapsed="false">
      <c r="A442" s="106" t="n">
        <v>5189</v>
      </c>
      <c r="B442" s="107" t="s">
        <v>1459</v>
      </c>
    </row>
    <row r="443" customFormat="false" ht="15" hidden="false" customHeight="false" outlineLevel="0" collapsed="false">
      <c r="A443" s="108" t="n">
        <v>5195</v>
      </c>
      <c r="B443" s="109" t="s">
        <v>3693</v>
      </c>
    </row>
    <row r="444" customFormat="false" ht="26.25" hidden="false" customHeight="false" outlineLevel="0" collapsed="false">
      <c r="A444" s="106" t="n">
        <v>4100</v>
      </c>
      <c r="B444" s="107" t="s">
        <v>3694</v>
      </c>
    </row>
    <row r="445" customFormat="false" ht="26.25" hidden="false" customHeight="false" outlineLevel="0" collapsed="false">
      <c r="A445" s="108" t="n">
        <v>5192</v>
      </c>
      <c r="B445" s="109" t="s">
        <v>3695</v>
      </c>
    </row>
    <row r="446" customFormat="false" ht="39" hidden="false" customHeight="false" outlineLevel="0" collapsed="false">
      <c r="A446" s="106" t="n">
        <v>5519</v>
      </c>
      <c r="B446" s="107" t="s">
        <v>3696</v>
      </c>
    </row>
    <row r="447" customFormat="false" ht="26.25" hidden="false" customHeight="false" outlineLevel="0" collapsed="false">
      <c r="A447" s="108" t="n">
        <v>5459</v>
      </c>
      <c r="B447" s="109" t="s">
        <v>3697</v>
      </c>
    </row>
    <row r="448" customFormat="false" ht="15" hidden="false" customHeight="false" outlineLevel="0" collapsed="false">
      <c r="A448" s="106" t="n">
        <v>4101</v>
      </c>
      <c r="B448" s="107" t="s">
        <v>3698</v>
      </c>
    </row>
    <row r="449" customFormat="false" ht="39" hidden="false" customHeight="false" outlineLevel="0" collapsed="false">
      <c r="A449" s="108" t="n">
        <v>7181</v>
      </c>
      <c r="B449" s="109" t="s">
        <v>3699</v>
      </c>
    </row>
    <row r="450" customFormat="false" ht="15" hidden="false" customHeight="false" outlineLevel="0" collapsed="false">
      <c r="A450" s="106" t="n">
        <v>7182</v>
      </c>
      <c r="B450" s="107" t="s">
        <v>3700</v>
      </c>
    </row>
    <row r="451" customFormat="false" ht="15" hidden="false" customHeight="false" outlineLevel="0" collapsed="false">
      <c r="A451" s="108" t="n">
        <v>4103</v>
      </c>
      <c r="B451" s="109" t="s">
        <v>3701</v>
      </c>
    </row>
    <row r="452" customFormat="false" ht="15" hidden="false" customHeight="false" outlineLevel="0" collapsed="false">
      <c r="A452" s="106" t="n">
        <v>7183</v>
      </c>
      <c r="B452" s="107" t="s">
        <v>1465</v>
      </c>
    </row>
    <row r="453" customFormat="false" ht="39" hidden="false" customHeight="false" outlineLevel="0" collapsed="false">
      <c r="A453" s="108" t="n">
        <v>4035</v>
      </c>
      <c r="B453" s="109" t="s">
        <v>3702</v>
      </c>
    </row>
    <row r="454" customFormat="false" ht="26.25" hidden="false" customHeight="false" outlineLevel="0" collapsed="false">
      <c r="A454" s="106" t="n">
        <v>4034</v>
      </c>
      <c r="B454" s="107" t="s">
        <v>3703</v>
      </c>
    </row>
    <row r="455" customFormat="false" ht="15" hidden="false" customHeight="false" outlineLevel="0" collapsed="false">
      <c r="A455" s="108" t="n">
        <v>7184</v>
      </c>
      <c r="B455" s="109" t="s">
        <v>3704</v>
      </c>
    </row>
    <row r="456" customFormat="false" ht="26.25" hidden="false" customHeight="false" outlineLevel="0" collapsed="false">
      <c r="A456" s="106" t="n">
        <v>7494</v>
      </c>
      <c r="B456" s="107" t="s">
        <v>3705</v>
      </c>
    </row>
    <row r="457" customFormat="false" ht="26.25" hidden="false" customHeight="false" outlineLevel="0" collapsed="false">
      <c r="A457" s="108" t="n">
        <v>7185</v>
      </c>
      <c r="B457" s="109" t="s">
        <v>3706</v>
      </c>
    </row>
    <row r="458" customFormat="false" ht="15" hidden="false" customHeight="false" outlineLevel="0" collapsed="false">
      <c r="A458" s="106" t="n">
        <v>7186</v>
      </c>
      <c r="B458" s="107" t="s">
        <v>3707</v>
      </c>
    </row>
    <row r="459" customFormat="false" ht="39" hidden="false" customHeight="false" outlineLevel="0" collapsed="false">
      <c r="A459" s="108" t="n">
        <v>7441</v>
      </c>
      <c r="B459" s="109" t="s">
        <v>3708</v>
      </c>
    </row>
    <row r="460" customFormat="false" ht="39" hidden="false" customHeight="false" outlineLevel="0" collapsed="false">
      <c r="A460" s="106" t="n">
        <v>5228</v>
      </c>
      <c r="B460" s="107" t="s">
        <v>3709</v>
      </c>
    </row>
    <row r="461" customFormat="false" ht="39" hidden="false" customHeight="false" outlineLevel="0" collapsed="false">
      <c r="A461" s="108" t="n">
        <v>5227</v>
      </c>
      <c r="B461" s="109" t="s">
        <v>3710</v>
      </c>
    </row>
    <row r="462" customFormat="false" ht="39" hidden="false" customHeight="false" outlineLevel="0" collapsed="false">
      <c r="A462" s="106" t="n">
        <v>5229</v>
      </c>
      <c r="B462" s="107" t="s">
        <v>3711</v>
      </c>
    </row>
    <row r="463" customFormat="false" ht="39" hidden="false" customHeight="false" outlineLevel="0" collapsed="false">
      <c r="A463" s="108" t="n">
        <v>4104</v>
      </c>
      <c r="B463" s="109" t="s">
        <v>3712</v>
      </c>
    </row>
    <row r="464" customFormat="false" ht="15" hidden="false" customHeight="false" outlineLevel="0" collapsed="false">
      <c r="A464" s="106" t="n">
        <v>7176</v>
      </c>
      <c r="B464" s="107" t="s">
        <v>3713</v>
      </c>
    </row>
    <row r="465" customFormat="false" ht="15" hidden="false" customHeight="false" outlineLevel="0" collapsed="false">
      <c r="A465" s="108" t="n">
        <v>7177</v>
      </c>
      <c r="B465" s="109" t="s">
        <v>3714</v>
      </c>
    </row>
    <row r="466" customFormat="false" ht="26.25" hidden="false" customHeight="false" outlineLevel="0" collapsed="false">
      <c r="A466" s="106" t="n">
        <v>4200</v>
      </c>
      <c r="B466" s="107" t="s">
        <v>3715</v>
      </c>
    </row>
    <row r="467" customFormat="false" ht="39" hidden="false" customHeight="false" outlineLevel="0" collapsed="false">
      <c r="A467" s="108" t="n">
        <v>4201</v>
      </c>
      <c r="B467" s="109" t="s">
        <v>3716</v>
      </c>
    </row>
    <row r="468" customFormat="false" ht="39" hidden="false" customHeight="false" outlineLevel="0" collapsed="false">
      <c r="A468" s="106" t="n">
        <v>4202</v>
      </c>
      <c r="B468" s="107" t="s">
        <v>3717</v>
      </c>
    </row>
    <row r="469" customFormat="false" ht="39" hidden="false" customHeight="false" outlineLevel="0" collapsed="false">
      <c r="A469" s="108" t="n">
        <v>5406</v>
      </c>
      <c r="B469" s="109" t="s">
        <v>1470</v>
      </c>
    </row>
    <row r="470" customFormat="false" ht="26.25" hidden="false" customHeight="false" outlineLevel="0" collapsed="false">
      <c r="A470" s="106" t="n">
        <v>5404</v>
      </c>
      <c r="B470" s="107" t="s">
        <v>3718</v>
      </c>
    </row>
    <row r="471" customFormat="false" ht="39" hidden="false" customHeight="false" outlineLevel="0" collapsed="false">
      <c r="A471" s="108" t="n">
        <v>5212</v>
      </c>
      <c r="B471" s="109" t="s">
        <v>3719</v>
      </c>
    </row>
    <row r="472" customFormat="false" ht="39" hidden="false" customHeight="false" outlineLevel="0" collapsed="false">
      <c r="A472" s="106" t="n">
        <v>5420</v>
      </c>
      <c r="B472" s="107" t="s">
        <v>3720</v>
      </c>
    </row>
    <row r="473" customFormat="false" ht="39" hidden="false" customHeight="false" outlineLevel="0" collapsed="false">
      <c r="A473" s="108" t="n">
        <v>5421</v>
      </c>
      <c r="B473" s="109" t="s">
        <v>3721</v>
      </c>
    </row>
    <row r="474" customFormat="false" ht="39" hidden="false" customHeight="false" outlineLevel="0" collapsed="false">
      <c r="A474" s="106" t="n">
        <v>7230</v>
      </c>
      <c r="B474" s="107" t="s">
        <v>3722</v>
      </c>
    </row>
    <row r="475" customFormat="false" ht="39" hidden="false" customHeight="false" outlineLevel="0" collapsed="false">
      <c r="A475" s="108" t="n">
        <v>7231</v>
      </c>
      <c r="B475" s="109" t="s">
        <v>3723</v>
      </c>
    </row>
    <row r="476" customFormat="false" ht="39" hidden="false" customHeight="false" outlineLevel="0" collapsed="false">
      <c r="A476" s="106" t="n">
        <v>5208</v>
      </c>
      <c r="B476" s="107" t="s">
        <v>3724</v>
      </c>
    </row>
    <row r="477" customFormat="false" ht="39" hidden="false" customHeight="false" outlineLevel="0" collapsed="false">
      <c r="A477" s="108" t="n">
        <v>5209</v>
      </c>
      <c r="B477" s="109" t="s">
        <v>3725</v>
      </c>
    </row>
    <row r="478" customFormat="false" ht="39" hidden="false" customHeight="false" outlineLevel="0" collapsed="false">
      <c r="A478" s="106" t="n">
        <v>5216</v>
      </c>
      <c r="B478" s="107" t="s">
        <v>3726</v>
      </c>
    </row>
    <row r="479" customFormat="false" ht="39" hidden="false" customHeight="false" outlineLevel="0" collapsed="false">
      <c r="A479" s="108" t="n">
        <v>5218</v>
      </c>
      <c r="B479" s="109" t="s">
        <v>3727</v>
      </c>
    </row>
    <row r="480" customFormat="false" ht="26.25" hidden="false" customHeight="false" outlineLevel="0" collapsed="false">
      <c r="A480" s="106" t="n">
        <v>5217</v>
      </c>
      <c r="B480" s="107" t="s">
        <v>3728</v>
      </c>
    </row>
    <row r="481" customFormat="false" ht="15" hidden="false" customHeight="false" outlineLevel="0" collapsed="false">
      <c r="A481" s="108" t="n">
        <v>6007</v>
      </c>
      <c r="B481" s="109" t="s">
        <v>3729</v>
      </c>
    </row>
    <row r="482" customFormat="false" ht="15" hidden="false" customHeight="false" outlineLevel="0" collapsed="false">
      <c r="A482" s="106" t="n">
        <v>5219</v>
      </c>
      <c r="B482" s="107" t="s">
        <v>3730</v>
      </c>
    </row>
    <row r="483" customFormat="false" ht="39" hidden="false" customHeight="false" outlineLevel="0" collapsed="false">
      <c r="A483" s="108" t="n">
        <v>5220</v>
      </c>
      <c r="B483" s="109" t="s">
        <v>3731</v>
      </c>
    </row>
    <row r="484" customFormat="false" ht="39" hidden="false" customHeight="false" outlineLevel="0" collapsed="false">
      <c r="A484" s="106" t="n">
        <v>4203</v>
      </c>
      <c r="B484" s="107" t="s">
        <v>3732</v>
      </c>
    </row>
    <row r="485" customFormat="false" ht="15" hidden="false" customHeight="false" outlineLevel="0" collapsed="false">
      <c r="A485" s="108" t="n">
        <v>7187</v>
      </c>
      <c r="B485" s="109" t="s">
        <v>706</v>
      </c>
    </row>
    <row r="486" customFormat="false" ht="39" hidden="false" customHeight="false" outlineLevel="0" collapsed="false">
      <c r="A486" s="106" t="n">
        <v>5460</v>
      </c>
      <c r="B486" s="107" t="s">
        <v>3733</v>
      </c>
    </row>
    <row r="487" customFormat="false" ht="51.75" hidden="false" customHeight="false" outlineLevel="0" collapsed="false">
      <c r="A487" s="108" t="n">
        <v>5461</v>
      </c>
      <c r="B487" s="109" t="s">
        <v>3734</v>
      </c>
    </row>
    <row r="488" customFormat="false" ht="15" hidden="false" customHeight="false" outlineLevel="0" collapsed="false">
      <c r="A488" s="106" t="n">
        <v>5520</v>
      </c>
      <c r="B488" s="107" t="s">
        <v>3735</v>
      </c>
    </row>
    <row r="489" customFormat="false" ht="26.25" hidden="false" customHeight="false" outlineLevel="0" collapsed="false">
      <c r="A489" s="108" t="n">
        <v>7191</v>
      </c>
      <c r="B489" s="109" t="s">
        <v>3736</v>
      </c>
    </row>
    <row r="490" customFormat="false" ht="26.25" hidden="false" customHeight="false" outlineLevel="0" collapsed="false">
      <c r="A490" s="106" t="n">
        <v>4204</v>
      </c>
      <c r="B490" s="107" t="s">
        <v>3737</v>
      </c>
    </row>
    <row r="491" customFormat="false" ht="15" hidden="false" customHeight="false" outlineLevel="0" collapsed="false">
      <c r="A491" s="108" t="n">
        <v>5521</v>
      </c>
      <c r="B491" s="109" t="s">
        <v>3738</v>
      </c>
    </row>
    <row r="492" customFormat="false" ht="15" hidden="false" customHeight="false" outlineLevel="0" collapsed="false">
      <c r="A492" s="106" t="n">
        <v>4107</v>
      </c>
      <c r="B492" s="107" t="s">
        <v>3739</v>
      </c>
    </row>
    <row r="493" customFormat="false" ht="15" hidden="false" customHeight="false" outlineLevel="0" collapsed="false">
      <c r="A493" s="108" t="n">
        <v>7192</v>
      </c>
      <c r="B493" s="109" t="s">
        <v>3740</v>
      </c>
    </row>
    <row r="494" customFormat="false" ht="15" hidden="false" customHeight="false" outlineLevel="0" collapsed="false">
      <c r="A494" s="106" t="n">
        <v>5233</v>
      </c>
      <c r="B494" s="107" t="s">
        <v>3741</v>
      </c>
    </row>
    <row r="495" customFormat="false" ht="26.25" hidden="false" customHeight="false" outlineLevel="0" collapsed="false">
      <c r="A495" s="108" t="n">
        <v>4105</v>
      </c>
      <c r="B495" s="109" t="s">
        <v>3742</v>
      </c>
    </row>
    <row r="496" customFormat="false" ht="15" hidden="false" customHeight="false" outlineLevel="0" collapsed="false">
      <c r="A496" s="106" t="n">
        <v>7193</v>
      </c>
      <c r="B496" s="107" t="s">
        <v>3743</v>
      </c>
    </row>
    <row r="497" customFormat="false" ht="39" hidden="false" customHeight="false" outlineLevel="0" collapsed="false">
      <c r="A497" s="108" t="n">
        <v>7195</v>
      </c>
      <c r="B497" s="109" t="s">
        <v>3744</v>
      </c>
    </row>
    <row r="498" customFormat="false" ht="39" hidden="false" customHeight="false" outlineLevel="0" collapsed="false">
      <c r="A498" s="106" t="n">
        <v>7198</v>
      </c>
      <c r="B498" s="107" t="s">
        <v>3745</v>
      </c>
    </row>
    <row r="499" customFormat="false" ht="26.25" hidden="false" customHeight="false" outlineLevel="0" collapsed="false">
      <c r="A499" s="108" t="n">
        <v>7199</v>
      </c>
      <c r="B499" s="109" t="s">
        <v>3746</v>
      </c>
    </row>
    <row r="500" customFormat="false" ht="39" hidden="false" customHeight="false" outlineLevel="0" collapsed="false">
      <c r="A500" s="106" t="n">
        <v>7203</v>
      </c>
      <c r="B500" s="107" t="s">
        <v>3747</v>
      </c>
    </row>
    <row r="501" customFormat="false" ht="26.25" hidden="false" customHeight="false" outlineLevel="0" collapsed="false">
      <c r="A501" s="108" t="n">
        <v>7205</v>
      </c>
      <c r="B501" s="109" t="s">
        <v>3748</v>
      </c>
    </row>
    <row r="502" customFormat="false" ht="26.25" hidden="false" customHeight="false" outlineLevel="0" collapsed="false">
      <c r="A502" s="106" t="n">
        <v>7207</v>
      </c>
      <c r="B502" s="107" t="s">
        <v>1490</v>
      </c>
    </row>
    <row r="503" customFormat="false" ht="26.25" hidden="false" customHeight="false" outlineLevel="0" collapsed="false">
      <c r="A503" s="108" t="n">
        <v>7210</v>
      </c>
      <c r="B503" s="109" t="s">
        <v>3749</v>
      </c>
    </row>
    <row r="504" customFormat="false" ht="26.25" hidden="false" customHeight="false" outlineLevel="0" collapsed="false">
      <c r="A504" s="106" t="n">
        <v>7211</v>
      </c>
      <c r="B504" s="107" t="s">
        <v>3750</v>
      </c>
    </row>
    <row r="505" customFormat="false" ht="39" hidden="false" customHeight="false" outlineLevel="0" collapsed="false">
      <c r="A505" s="108" t="n">
        <v>7510</v>
      </c>
      <c r="B505" s="109" t="s">
        <v>3751</v>
      </c>
    </row>
    <row r="506" customFormat="false" ht="15" hidden="false" customHeight="false" outlineLevel="0" collapsed="false">
      <c r="A506" s="106" t="n">
        <v>5236</v>
      </c>
      <c r="B506" s="107" t="s">
        <v>3752</v>
      </c>
    </row>
    <row r="507" customFormat="false" ht="26.25" hidden="false" customHeight="false" outlineLevel="0" collapsed="false">
      <c r="A507" s="108" t="n">
        <v>7212</v>
      </c>
      <c r="B507" s="109" t="s">
        <v>3753</v>
      </c>
    </row>
    <row r="508" customFormat="false" ht="26.25" hidden="false" customHeight="false" outlineLevel="0" collapsed="false">
      <c r="A508" s="106" t="n">
        <v>7213</v>
      </c>
      <c r="B508" s="107" t="s">
        <v>3754</v>
      </c>
    </row>
    <row r="509" customFormat="false" ht="26.25" hidden="false" customHeight="false" outlineLevel="0" collapsed="false">
      <c r="A509" s="108" t="n">
        <v>7221</v>
      </c>
      <c r="B509" s="109" t="s">
        <v>3755</v>
      </c>
    </row>
    <row r="510" customFormat="false" ht="39" hidden="false" customHeight="false" outlineLevel="0" collapsed="false">
      <c r="A510" s="106" t="n">
        <v>5523</v>
      </c>
      <c r="B510" s="107" t="s">
        <v>3756</v>
      </c>
    </row>
    <row r="511" customFormat="false" ht="15" hidden="false" customHeight="false" outlineLevel="0" collapsed="false">
      <c r="A511" s="108" t="n">
        <v>7249</v>
      </c>
      <c r="B511" s="109" t="s">
        <v>1499</v>
      </c>
    </row>
    <row r="512" customFormat="false" ht="15" hidden="false" customHeight="false" outlineLevel="0" collapsed="false">
      <c r="A512" s="106" t="n">
        <v>7214</v>
      </c>
      <c r="B512" s="107" t="s">
        <v>3757</v>
      </c>
    </row>
    <row r="513" customFormat="false" ht="26.25" hidden="false" customHeight="false" outlineLevel="0" collapsed="false">
      <c r="A513" s="108" t="n">
        <v>4108</v>
      </c>
      <c r="B513" s="109" t="s">
        <v>3758</v>
      </c>
    </row>
    <row r="514" customFormat="false" ht="26.25" hidden="false" customHeight="false" outlineLevel="0" collapsed="false">
      <c r="A514" s="106" t="n">
        <v>4109</v>
      </c>
      <c r="B514" s="107" t="s">
        <v>3759</v>
      </c>
    </row>
    <row r="515" customFormat="false" ht="15" hidden="false" customHeight="false" outlineLevel="0" collapsed="false">
      <c r="A515" s="108" t="n">
        <v>4110</v>
      </c>
      <c r="B515" s="109" t="s">
        <v>3760</v>
      </c>
    </row>
    <row r="516" customFormat="false" ht="15" hidden="false" customHeight="false" outlineLevel="0" collapsed="false">
      <c r="A516" s="106" t="n">
        <v>7215</v>
      </c>
      <c r="B516" s="107" t="s">
        <v>1505</v>
      </c>
    </row>
    <row r="517" customFormat="false" ht="26.25" hidden="false" customHeight="false" outlineLevel="0" collapsed="false">
      <c r="A517" s="108" t="n">
        <v>7216</v>
      </c>
      <c r="B517" s="109" t="s">
        <v>3761</v>
      </c>
    </row>
    <row r="518" customFormat="false" ht="26.25" hidden="false" customHeight="false" outlineLevel="0" collapsed="false">
      <c r="A518" s="106" t="n">
        <v>5239</v>
      </c>
      <c r="B518" s="107" t="s">
        <v>3762</v>
      </c>
    </row>
    <row r="519" customFormat="false" ht="39" hidden="false" customHeight="false" outlineLevel="0" collapsed="false">
      <c r="A519" s="108" t="n">
        <v>4111</v>
      </c>
      <c r="B519" s="109" t="s">
        <v>3763</v>
      </c>
    </row>
    <row r="520" customFormat="false" ht="15" hidden="false" customHeight="false" outlineLevel="0" collapsed="false">
      <c r="A520" s="106" t="n">
        <v>7217</v>
      </c>
      <c r="B520" s="107" t="s">
        <v>1510</v>
      </c>
    </row>
    <row r="521" customFormat="false" ht="26.25" hidden="false" customHeight="false" outlineLevel="0" collapsed="false">
      <c r="A521" s="108" t="n">
        <v>4112</v>
      </c>
      <c r="B521" s="109" t="s">
        <v>3764</v>
      </c>
    </row>
    <row r="522" customFormat="false" ht="26.25" hidden="false" customHeight="false" outlineLevel="0" collapsed="false">
      <c r="A522" s="106" t="n">
        <v>7223</v>
      </c>
      <c r="B522" s="107" t="s">
        <v>1515</v>
      </c>
    </row>
    <row r="523" customFormat="false" ht="15" hidden="false" customHeight="false" outlineLevel="0" collapsed="false">
      <c r="A523" s="108" t="n">
        <v>7225</v>
      </c>
      <c r="B523" s="109" t="s">
        <v>3765</v>
      </c>
    </row>
    <row r="524" customFormat="false" ht="39" hidden="false" customHeight="false" outlineLevel="0" collapsed="false">
      <c r="A524" s="106" t="n">
        <v>5522</v>
      </c>
      <c r="B524" s="107" t="s">
        <v>3766</v>
      </c>
    </row>
    <row r="525" customFormat="false" ht="39" hidden="false" customHeight="false" outlineLevel="0" collapsed="false">
      <c r="A525" s="108" t="n">
        <v>7226</v>
      </c>
      <c r="B525" s="109" t="s">
        <v>3767</v>
      </c>
    </row>
    <row r="526" customFormat="false" ht="15" hidden="false" customHeight="false" outlineLevel="0" collapsed="false">
      <c r="A526" s="106" t="n">
        <v>7227</v>
      </c>
      <c r="B526" s="107" t="s">
        <v>1520</v>
      </c>
    </row>
    <row r="527" customFormat="false" ht="39" hidden="false" customHeight="false" outlineLevel="0" collapsed="false">
      <c r="A527" s="108" t="n">
        <v>7219</v>
      </c>
      <c r="B527" s="109" t="s">
        <v>3768</v>
      </c>
    </row>
    <row r="528" customFormat="false" ht="51.75" hidden="false" customHeight="false" outlineLevel="0" collapsed="false">
      <c r="A528" s="106" t="n">
        <v>7220</v>
      </c>
      <c r="B528" s="107" t="s">
        <v>3769</v>
      </c>
    </row>
    <row r="529" customFormat="false" ht="26.25" hidden="false" customHeight="false" outlineLevel="0" collapsed="false">
      <c r="A529" s="108" t="n">
        <v>5462</v>
      </c>
      <c r="B529" s="109" t="s">
        <v>3770</v>
      </c>
    </row>
    <row r="530" customFormat="false" ht="39" hidden="false" customHeight="false" outlineLevel="0" collapsed="false">
      <c r="A530" s="106" t="n">
        <v>7218</v>
      </c>
      <c r="B530" s="107" t="s">
        <v>3771</v>
      </c>
    </row>
    <row r="531" customFormat="false" ht="26.25" hidden="false" customHeight="false" outlineLevel="0" collapsed="false">
      <c r="A531" s="108" t="n">
        <v>4113</v>
      </c>
      <c r="B531" s="109" t="s">
        <v>3772</v>
      </c>
    </row>
    <row r="532" customFormat="false" ht="26.25" hidden="false" customHeight="false" outlineLevel="0" collapsed="false">
      <c r="A532" s="106" t="n">
        <v>7228</v>
      </c>
      <c r="B532" s="107" t="s">
        <v>3773</v>
      </c>
    </row>
    <row r="533" customFormat="false" ht="26.25" hidden="false" customHeight="false" outlineLevel="0" collapsed="false">
      <c r="A533" s="108" t="n">
        <v>4114</v>
      </c>
      <c r="B533" s="109" t="s">
        <v>3774</v>
      </c>
    </row>
    <row r="534" customFormat="false" ht="26.25" hidden="false" customHeight="false" outlineLevel="0" collapsed="false">
      <c r="A534" s="106" t="s">
        <v>3775</v>
      </c>
      <c r="B534" s="107" t="s">
        <v>3776</v>
      </c>
    </row>
    <row r="535" customFormat="false" ht="15" hidden="false" customHeight="false" outlineLevel="0" collapsed="false">
      <c r="A535" s="108" t="n">
        <v>4115</v>
      </c>
      <c r="B535" s="109" t="s">
        <v>3777</v>
      </c>
    </row>
    <row r="536" customFormat="false" ht="26.25" hidden="false" customHeight="false" outlineLevel="0" collapsed="false">
      <c r="A536" s="106" t="n">
        <v>7238</v>
      </c>
      <c r="B536" s="107" t="s">
        <v>3778</v>
      </c>
    </row>
    <row r="537" customFormat="false" ht="26.25" hidden="false" customHeight="false" outlineLevel="0" collapsed="false">
      <c r="A537" s="108" t="n">
        <v>7239</v>
      </c>
      <c r="B537" s="109" t="s">
        <v>3779</v>
      </c>
    </row>
    <row r="538" customFormat="false" ht="26.25" hidden="false" customHeight="false" outlineLevel="0" collapsed="false">
      <c r="A538" s="106" t="n">
        <v>7229</v>
      </c>
      <c r="B538" s="107" t="s">
        <v>1528</v>
      </c>
    </row>
    <row r="539" customFormat="false" ht="26.25" hidden="false" customHeight="false" outlineLevel="0" collapsed="false">
      <c r="A539" s="108" t="n">
        <v>7233</v>
      </c>
      <c r="B539" s="109" t="s">
        <v>3780</v>
      </c>
    </row>
    <row r="540" customFormat="false" ht="26.25" hidden="false" customHeight="false" outlineLevel="0" collapsed="false">
      <c r="A540" s="106" t="n">
        <v>7234</v>
      </c>
      <c r="B540" s="107" t="s">
        <v>3781</v>
      </c>
    </row>
    <row r="541" customFormat="false" ht="26.25" hidden="false" customHeight="false" outlineLevel="0" collapsed="false">
      <c r="A541" s="108" t="n">
        <v>4205</v>
      </c>
      <c r="B541" s="109" t="s">
        <v>3782</v>
      </c>
    </row>
    <row r="542" customFormat="false" ht="26.25" hidden="false" customHeight="false" outlineLevel="0" collapsed="false">
      <c r="A542" s="106" t="n">
        <v>5246</v>
      </c>
      <c r="B542" s="107" t="s">
        <v>3783</v>
      </c>
    </row>
    <row r="543" customFormat="false" ht="15" hidden="false" customHeight="false" outlineLevel="0" collapsed="false">
      <c r="A543" s="108" t="n">
        <v>4116</v>
      </c>
      <c r="B543" s="109" t="s">
        <v>3784</v>
      </c>
    </row>
    <row r="544" customFormat="false" ht="15" hidden="false" customHeight="false" outlineLevel="0" collapsed="false">
      <c r="A544" s="106" t="n">
        <v>7241</v>
      </c>
      <c r="B544" s="107" t="s">
        <v>3785</v>
      </c>
    </row>
    <row r="545" customFormat="false" ht="15" hidden="false" customHeight="false" outlineLevel="0" collapsed="false">
      <c r="A545" s="108" t="n">
        <v>7242</v>
      </c>
      <c r="B545" s="109" t="s">
        <v>3786</v>
      </c>
    </row>
    <row r="546" customFormat="false" ht="15" hidden="false" customHeight="false" outlineLevel="0" collapsed="false">
      <c r="A546" s="106" t="n">
        <v>4117</v>
      </c>
      <c r="B546" s="107" t="s">
        <v>3787</v>
      </c>
    </row>
    <row r="547" customFormat="false" ht="26.25" hidden="false" customHeight="false" outlineLevel="0" collapsed="false">
      <c r="A547" s="108" t="n">
        <v>5249</v>
      </c>
      <c r="B547" s="109" t="s">
        <v>3788</v>
      </c>
    </row>
    <row r="548" customFormat="false" ht="26.25" hidden="false" customHeight="false" outlineLevel="0" collapsed="false">
      <c r="A548" s="106" t="n">
        <v>7243</v>
      </c>
      <c r="B548" s="107" t="s">
        <v>3789</v>
      </c>
    </row>
    <row r="549" customFormat="false" ht="26.25" hidden="false" customHeight="false" outlineLevel="0" collapsed="false">
      <c r="A549" s="108" t="n">
        <v>7244</v>
      </c>
      <c r="B549" s="109" t="s">
        <v>3790</v>
      </c>
    </row>
    <row r="550" customFormat="false" ht="26.25" hidden="false" customHeight="false" outlineLevel="0" collapsed="false">
      <c r="A550" s="106" t="n">
        <v>7245</v>
      </c>
      <c r="B550" s="107" t="s">
        <v>3791</v>
      </c>
    </row>
    <row r="551" customFormat="false" ht="15" hidden="false" customHeight="false" outlineLevel="0" collapsed="false">
      <c r="A551" s="108" t="n">
        <v>7246</v>
      </c>
      <c r="B551" s="109" t="s">
        <v>3792</v>
      </c>
    </row>
    <row r="552" customFormat="false" ht="26.25" hidden="false" customHeight="false" outlineLevel="0" collapsed="false">
      <c r="A552" s="106" t="n">
        <v>7247</v>
      </c>
      <c r="B552" s="107" t="s">
        <v>1545</v>
      </c>
    </row>
    <row r="553" customFormat="false" ht="39" hidden="false" customHeight="false" outlineLevel="0" collapsed="false">
      <c r="A553" s="108" t="n">
        <v>7235</v>
      </c>
      <c r="B553" s="109" t="s">
        <v>3793</v>
      </c>
    </row>
    <row r="554" customFormat="false" ht="39" hidden="false" customHeight="false" outlineLevel="0" collapsed="false">
      <c r="A554" s="106" t="n">
        <v>7236</v>
      </c>
      <c r="B554" s="107" t="s">
        <v>3794</v>
      </c>
    </row>
    <row r="555" customFormat="false" ht="39" hidden="false" customHeight="false" outlineLevel="0" collapsed="false">
      <c r="A555" s="108" t="n">
        <v>7237</v>
      </c>
      <c r="B555" s="109" t="s">
        <v>3795</v>
      </c>
    </row>
    <row r="556" customFormat="false" ht="15" hidden="false" customHeight="false" outlineLevel="0" collapsed="false">
      <c r="A556" s="106" t="n">
        <v>4118</v>
      </c>
      <c r="B556" s="107" t="s">
        <v>3796</v>
      </c>
    </row>
    <row r="557" customFormat="false" ht="26.25" hidden="false" customHeight="false" outlineLevel="0" collapsed="false">
      <c r="A557" s="108" t="n">
        <v>4206</v>
      </c>
      <c r="B557" s="109" t="s">
        <v>3797</v>
      </c>
    </row>
    <row r="558" customFormat="false" ht="26.25" hidden="false" customHeight="false" outlineLevel="0" collapsed="false">
      <c r="A558" s="106" t="n">
        <v>7248</v>
      </c>
      <c r="B558" s="107" t="s">
        <v>3798</v>
      </c>
    </row>
    <row r="559" customFormat="false" ht="26.25" hidden="false" customHeight="false" outlineLevel="0" collapsed="false">
      <c r="A559" s="108" t="n">
        <v>7251</v>
      </c>
      <c r="B559" s="109" t="s">
        <v>3799</v>
      </c>
    </row>
    <row r="560" customFormat="false" ht="26.25" hidden="false" customHeight="false" outlineLevel="0" collapsed="false">
      <c r="A560" s="106" t="n">
        <v>5463</v>
      </c>
      <c r="B560" s="107" t="s">
        <v>3800</v>
      </c>
    </row>
    <row r="561" customFormat="false" ht="26.25" hidden="false" customHeight="false" outlineLevel="0" collapsed="false">
      <c r="A561" s="108" t="n">
        <v>5524</v>
      </c>
      <c r="B561" s="109" t="s">
        <v>3801</v>
      </c>
    </row>
    <row r="562" customFormat="false" ht="26.25" hidden="false" customHeight="false" outlineLevel="0" collapsed="false">
      <c r="A562" s="106" t="n">
        <v>5525</v>
      </c>
      <c r="B562" s="107" t="s">
        <v>3802</v>
      </c>
    </row>
    <row r="563" customFormat="false" ht="26.25" hidden="false" customHeight="false" outlineLevel="0" collapsed="false">
      <c r="A563" s="108" t="n">
        <v>5526</v>
      </c>
      <c r="B563" s="109" t="s">
        <v>3803</v>
      </c>
    </row>
    <row r="564" customFormat="false" ht="26.25" hidden="false" customHeight="false" outlineLevel="0" collapsed="false">
      <c r="A564" s="106" t="n">
        <v>7250</v>
      </c>
      <c r="B564" s="107" t="s">
        <v>3804</v>
      </c>
    </row>
    <row r="565" customFormat="false" ht="15" hidden="false" customHeight="false" outlineLevel="0" collapsed="false">
      <c r="A565" s="108" t="n">
        <v>7252</v>
      </c>
      <c r="B565" s="109" t="s">
        <v>1548</v>
      </c>
    </row>
    <row r="566" customFormat="false" ht="26.25" hidden="false" customHeight="false" outlineLevel="0" collapsed="false">
      <c r="A566" s="106" t="n">
        <v>7253</v>
      </c>
      <c r="B566" s="107" t="s">
        <v>3805</v>
      </c>
    </row>
    <row r="567" customFormat="false" ht="26.25" hidden="false" customHeight="false" outlineLevel="0" collapsed="false">
      <c r="A567" s="108" t="n">
        <v>7254</v>
      </c>
      <c r="B567" s="109" t="s">
        <v>3806</v>
      </c>
    </row>
    <row r="568" customFormat="false" ht="15" hidden="false" customHeight="false" outlineLevel="0" collapsed="false">
      <c r="A568" s="106" t="n">
        <v>7256</v>
      </c>
      <c r="B568" s="107" t="s">
        <v>1557</v>
      </c>
    </row>
    <row r="569" customFormat="false" ht="15" hidden="false" customHeight="false" outlineLevel="0" collapsed="false">
      <c r="A569" s="108" t="n">
        <v>4120</v>
      </c>
      <c r="B569" s="109" t="s">
        <v>3807</v>
      </c>
    </row>
    <row r="570" customFormat="false" ht="15" hidden="false" customHeight="false" outlineLevel="0" collapsed="false">
      <c r="A570" s="106" t="n">
        <v>7257</v>
      </c>
      <c r="B570" s="107" t="s">
        <v>1559</v>
      </c>
    </row>
    <row r="571" customFormat="false" ht="26.25" hidden="false" customHeight="false" outlineLevel="0" collapsed="false">
      <c r="A571" s="108" t="n">
        <v>4121</v>
      </c>
      <c r="B571" s="109" t="s">
        <v>3808</v>
      </c>
    </row>
    <row r="572" customFormat="false" ht="26.25" hidden="false" customHeight="false" outlineLevel="0" collapsed="false">
      <c r="A572" s="106" t="n">
        <v>7258</v>
      </c>
      <c r="B572" s="107" t="s">
        <v>3809</v>
      </c>
    </row>
    <row r="573" customFormat="false" ht="15" hidden="false" customHeight="false" outlineLevel="0" collapsed="false">
      <c r="A573" s="108" t="n">
        <v>7260</v>
      </c>
      <c r="B573" s="109" t="s">
        <v>1567</v>
      </c>
    </row>
    <row r="574" customFormat="false" ht="39" hidden="false" customHeight="false" outlineLevel="0" collapsed="false">
      <c r="A574" s="106" t="n">
        <v>7262</v>
      </c>
      <c r="B574" s="107" t="s">
        <v>3810</v>
      </c>
    </row>
    <row r="575" customFormat="false" ht="26.25" hidden="false" customHeight="false" outlineLevel="0" collapsed="false">
      <c r="A575" s="108" t="n">
        <v>7261</v>
      </c>
      <c r="B575" s="109" t="s">
        <v>1575</v>
      </c>
    </row>
    <row r="576" customFormat="false" ht="26.25" hidden="false" customHeight="false" outlineLevel="0" collapsed="false">
      <c r="A576" s="106" t="n">
        <v>7263</v>
      </c>
      <c r="B576" s="107" t="s">
        <v>1577</v>
      </c>
    </row>
    <row r="577" customFormat="false" ht="26.25" hidden="false" customHeight="false" outlineLevel="0" collapsed="false">
      <c r="A577" s="108" t="n">
        <v>5256</v>
      </c>
      <c r="B577" s="109" t="s">
        <v>3811</v>
      </c>
    </row>
    <row r="578" customFormat="false" ht="26.25" hidden="false" customHeight="false" outlineLevel="0" collapsed="false">
      <c r="A578" s="106" t="n">
        <v>7264</v>
      </c>
      <c r="B578" s="107" t="s">
        <v>3812</v>
      </c>
    </row>
    <row r="579" customFormat="false" ht="26.25" hidden="false" customHeight="false" outlineLevel="0" collapsed="false">
      <c r="A579" s="108" t="n">
        <v>7265</v>
      </c>
      <c r="B579" s="109" t="s">
        <v>1583</v>
      </c>
    </row>
    <row r="580" customFormat="false" ht="15" hidden="false" customHeight="false" outlineLevel="0" collapsed="false">
      <c r="A580" s="106" t="n">
        <v>7266</v>
      </c>
      <c r="B580" s="107" t="s">
        <v>1585</v>
      </c>
    </row>
    <row r="581" customFormat="false" ht="26.25" hidden="false" customHeight="false" outlineLevel="0" collapsed="false">
      <c r="A581" s="108" t="n">
        <v>4122</v>
      </c>
      <c r="B581" s="109" t="s">
        <v>3813</v>
      </c>
    </row>
    <row r="582" customFormat="false" ht="15" hidden="false" customHeight="false" outlineLevel="0" collapsed="false">
      <c r="A582" s="106" t="n">
        <v>7267</v>
      </c>
      <c r="B582" s="107" t="s">
        <v>1591</v>
      </c>
    </row>
    <row r="583" customFormat="false" ht="15" hidden="false" customHeight="false" outlineLevel="0" collapsed="false">
      <c r="A583" s="108" t="n">
        <v>7268</v>
      </c>
      <c r="B583" s="109" t="s">
        <v>1593</v>
      </c>
    </row>
    <row r="584" customFormat="false" ht="26.25" hidden="false" customHeight="false" outlineLevel="0" collapsed="false">
      <c r="A584" s="106" t="n">
        <v>7493</v>
      </c>
      <c r="B584" s="107" t="s">
        <v>3814</v>
      </c>
    </row>
    <row r="585" customFormat="false" ht="26.25" hidden="false" customHeight="false" outlineLevel="0" collapsed="false">
      <c r="A585" s="108" t="n">
        <v>4063</v>
      </c>
      <c r="B585" s="109" t="s">
        <v>3815</v>
      </c>
    </row>
    <row r="586" customFormat="false" ht="15" hidden="false" customHeight="false" outlineLevel="0" collapsed="false">
      <c r="A586" s="106" t="n">
        <v>7271</v>
      </c>
      <c r="B586" s="107" t="s">
        <v>1600</v>
      </c>
    </row>
    <row r="587" customFormat="false" ht="26.25" hidden="false" customHeight="false" outlineLevel="0" collapsed="false">
      <c r="A587" s="108" t="n">
        <v>7272</v>
      </c>
      <c r="B587" s="109" t="s">
        <v>1602</v>
      </c>
    </row>
    <row r="588" customFormat="false" ht="15" hidden="false" customHeight="false" outlineLevel="0" collapsed="false">
      <c r="A588" s="106" t="n">
        <v>7017</v>
      </c>
      <c r="B588" s="107" t="s">
        <v>1605</v>
      </c>
    </row>
    <row r="589" customFormat="false" ht="15" hidden="false" customHeight="false" outlineLevel="0" collapsed="false">
      <c r="A589" s="108" t="n">
        <v>7274</v>
      </c>
      <c r="B589" s="109" t="s">
        <v>3816</v>
      </c>
    </row>
    <row r="590" customFormat="false" ht="26.25" hidden="false" customHeight="false" outlineLevel="0" collapsed="false">
      <c r="A590" s="106" t="n">
        <v>7277</v>
      </c>
      <c r="B590" s="107" t="s">
        <v>3817</v>
      </c>
    </row>
    <row r="591" customFormat="false" ht="26.25" hidden="false" customHeight="false" outlineLevel="0" collapsed="false">
      <c r="A591" s="108" t="n">
        <v>7282</v>
      </c>
      <c r="B591" s="109" t="s">
        <v>3818</v>
      </c>
    </row>
    <row r="592" customFormat="false" ht="39" hidden="false" customHeight="false" outlineLevel="0" collapsed="false">
      <c r="A592" s="106" t="n">
        <v>7269</v>
      </c>
      <c r="B592" s="107" t="s">
        <v>3819</v>
      </c>
    </row>
    <row r="593" customFormat="false" ht="26.25" hidden="false" customHeight="false" outlineLevel="0" collapsed="false">
      <c r="A593" s="108" t="n">
        <v>7041</v>
      </c>
      <c r="B593" s="109" t="s">
        <v>3820</v>
      </c>
    </row>
    <row r="594" customFormat="false" ht="26.25" hidden="false" customHeight="false" outlineLevel="0" collapsed="false">
      <c r="A594" s="106" t="n">
        <v>7276</v>
      </c>
      <c r="B594" s="107" t="s">
        <v>3821</v>
      </c>
    </row>
    <row r="595" customFormat="false" ht="26.25" hidden="false" customHeight="false" outlineLevel="0" collapsed="false">
      <c r="A595" s="108" t="n">
        <v>7133</v>
      </c>
      <c r="B595" s="109" t="s">
        <v>3822</v>
      </c>
    </row>
    <row r="596" customFormat="false" ht="26.25" hidden="false" customHeight="false" outlineLevel="0" collapsed="false">
      <c r="A596" s="106" t="n">
        <v>7155</v>
      </c>
      <c r="B596" s="107" t="s">
        <v>3823</v>
      </c>
    </row>
    <row r="597" customFormat="false" ht="26.25" hidden="false" customHeight="false" outlineLevel="0" collapsed="false">
      <c r="A597" s="108" t="n">
        <v>7255</v>
      </c>
      <c r="B597" s="109" t="s">
        <v>3824</v>
      </c>
    </row>
    <row r="598" customFormat="false" ht="26.25" hidden="false" customHeight="false" outlineLevel="0" collapsed="false">
      <c r="A598" s="106" t="n">
        <v>7278</v>
      </c>
      <c r="B598" s="107" t="s">
        <v>3825</v>
      </c>
    </row>
    <row r="599" customFormat="false" ht="26.25" hidden="false" customHeight="false" outlineLevel="0" collapsed="false">
      <c r="A599" s="108" t="n">
        <v>7275</v>
      </c>
      <c r="B599" s="109" t="s">
        <v>3826</v>
      </c>
    </row>
    <row r="600" customFormat="false" ht="26.25" hidden="false" customHeight="false" outlineLevel="0" collapsed="false">
      <c r="A600" s="106" t="n">
        <v>7279</v>
      </c>
      <c r="B600" s="107" t="s">
        <v>3827</v>
      </c>
    </row>
    <row r="601" customFormat="false" ht="26.25" hidden="false" customHeight="false" outlineLevel="0" collapsed="false">
      <c r="A601" s="108" t="n">
        <v>7280</v>
      </c>
      <c r="B601" s="109" t="s">
        <v>3828</v>
      </c>
    </row>
    <row r="602" customFormat="false" ht="26.25" hidden="false" customHeight="false" outlineLevel="0" collapsed="false">
      <c r="A602" s="106" t="n">
        <v>7387</v>
      </c>
      <c r="B602" s="107" t="s">
        <v>3829</v>
      </c>
    </row>
    <row r="603" customFormat="false" ht="26.25" hidden="false" customHeight="false" outlineLevel="0" collapsed="false">
      <c r="A603" s="108" t="n">
        <v>7281</v>
      </c>
      <c r="B603" s="109" t="s">
        <v>3830</v>
      </c>
    </row>
    <row r="604" customFormat="false" ht="26.25" hidden="false" customHeight="false" outlineLevel="0" collapsed="false">
      <c r="A604" s="106" t="n">
        <v>7283</v>
      </c>
      <c r="B604" s="107" t="s">
        <v>3831</v>
      </c>
    </row>
    <row r="605" customFormat="false" ht="15" hidden="false" customHeight="false" outlineLevel="0" collapsed="false">
      <c r="A605" s="108" t="n">
        <v>7284</v>
      </c>
      <c r="B605" s="109" t="s">
        <v>3832</v>
      </c>
    </row>
    <row r="606" customFormat="false" ht="26.25" hidden="false" customHeight="false" outlineLevel="0" collapsed="false">
      <c r="A606" s="106" t="n">
        <v>4124</v>
      </c>
      <c r="B606" s="107" t="s">
        <v>3833</v>
      </c>
    </row>
    <row r="607" customFormat="false" ht="39" hidden="false" customHeight="false" outlineLevel="0" collapsed="false">
      <c r="A607" s="108" t="n">
        <v>4125</v>
      </c>
      <c r="B607" s="109" t="s">
        <v>3834</v>
      </c>
    </row>
    <row r="608" customFormat="false" ht="26.25" hidden="false" customHeight="false" outlineLevel="0" collapsed="false">
      <c r="A608" s="106" t="n">
        <v>4126</v>
      </c>
      <c r="B608" s="107" t="s">
        <v>3835</v>
      </c>
    </row>
    <row r="609" customFormat="false" ht="15" hidden="false" customHeight="false" outlineLevel="0" collapsed="false">
      <c r="A609" s="108" t="n">
        <v>5264</v>
      </c>
      <c r="B609" s="109" t="s">
        <v>3836</v>
      </c>
    </row>
    <row r="610" customFormat="false" ht="26.25" hidden="false" customHeight="false" outlineLevel="0" collapsed="false">
      <c r="A610" s="106" t="n">
        <v>7134</v>
      </c>
      <c r="B610" s="107" t="s">
        <v>3837</v>
      </c>
    </row>
    <row r="611" customFormat="false" ht="26.25" hidden="false" customHeight="false" outlineLevel="0" collapsed="false">
      <c r="A611" s="108" t="n">
        <v>7285</v>
      </c>
      <c r="B611" s="109" t="s">
        <v>1636</v>
      </c>
    </row>
    <row r="612" customFormat="false" ht="26.25" hidden="false" customHeight="false" outlineLevel="0" collapsed="false">
      <c r="A612" s="106" t="n">
        <v>7286</v>
      </c>
      <c r="B612" s="107" t="s">
        <v>1638</v>
      </c>
    </row>
    <row r="613" customFormat="false" ht="26.25" hidden="false" customHeight="false" outlineLevel="0" collapsed="false">
      <c r="A613" s="108" t="n">
        <v>7287</v>
      </c>
      <c r="B613" s="109" t="s">
        <v>1639</v>
      </c>
    </row>
    <row r="614" customFormat="false" ht="26.25" hidden="false" customHeight="false" outlineLevel="0" collapsed="false">
      <c r="A614" s="106" t="n">
        <v>4127</v>
      </c>
      <c r="B614" s="107" t="s">
        <v>3838</v>
      </c>
    </row>
    <row r="615" customFormat="false" ht="26.25" hidden="false" customHeight="false" outlineLevel="0" collapsed="false">
      <c r="A615" s="108" t="n">
        <v>5542</v>
      </c>
      <c r="B615" s="109" t="s">
        <v>3839</v>
      </c>
    </row>
    <row r="616" customFormat="false" ht="39" hidden="false" customHeight="false" outlineLevel="0" collapsed="false">
      <c r="A616" s="106" t="n">
        <v>4208</v>
      </c>
      <c r="B616" s="107" t="s">
        <v>3840</v>
      </c>
    </row>
    <row r="617" customFormat="false" ht="39" hidden="false" customHeight="false" outlineLevel="0" collapsed="false">
      <c r="A617" s="108" t="n">
        <v>4207</v>
      </c>
      <c r="B617" s="109" t="s">
        <v>3841</v>
      </c>
    </row>
    <row r="618" customFormat="false" ht="26.25" hidden="false" customHeight="false" outlineLevel="0" collapsed="false">
      <c r="A618" s="106" t="n">
        <v>7066</v>
      </c>
      <c r="B618" s="107" t="s">
        <v>3842</v>
      </c>
    </row>
    <row r="619" customFormat="false" ht="26.25" hidden="false" customHeight="false" outlineLevel="0" collapsed="false">
      <c r="A619" s="108" t="n">
        <v>7153</v>
      </c>
      <c r="B619" s="109" t="s">
        <v>1645</v>
      </c>
    </row>
    <row r="620" customFormat="false" ht="26.25" hidden="false" customHeight="false" outlineLevel="0" collapsed="false">
      <c r="A620" s="106" t="n">
        <v>7507</v>
      </c>
      <c r="B620" s="107" t="s">
        <v>3843</v>
      </c>
    </row>
    <row r="621" customFormat="false" ht="15" hidden="false" customHeight="false" outlineLevel="0" collapsed="false">
      <c r="A621" s="108" t="n">
        <v>7405</v>
      </c>
      <c r="B621" s="109" t="s">
        <v>3844</v>
      </c>
    </row>
    <row r="622" customFormat="false" ht="15" hidden="false" customHeight="false" outlineLevel="0" collapsed="false">
      <c r="A622" s="106" t="n">
        <v>5265</v>
      </c>
      <c r="B622" s="107" t="s">
        <v>3845</v>
      </c>
    </row>
    <row r="623" customFormat="false" ht="15" hidden="false" customHeight="false" outlineLevel="0" collapsed="false">
      <c r="A623" s="108" t="n">
        <v>4128</v>
      </c>
      <c r="B623" s="109" t="s">
        <v>3846</v>
      </c>
    </row>
    <row r="624" customFormat="false" ht="15" hidden="false" customHeight="false" outlineLevel="0" collapsed="false">
      <c r="A624" s="106" t="n">
        <v>7291</v>
      </c>
      <c r="B624" s="107" t="s">
        <v>1652</v>
      </c>
    </row>
    <row r="625" customFormat="false" ht="26.25" hidden="false" customHeight="false" outlineLevel="0" collapsed="false">
      <c r="A625" s="108" t="n">
        <v>7292</v>
      </c>
      <c r="B625" s="109" t="s">
        <v>1656</v>
      </c>
    </row>
    <row r="626" customFormat="false" ht="39" hidden="false" customHeight="false" outlineLevel="0" collapsed="false">
      <c r="A626" s="106" t="n">
        <v>7293</v>
      </c>
      <c r="B626" s="107" t="s">
        <v>3847</v>
      </c>
    </row>
    <row r="627" customFormat="false" ht="26.25" hidden="false" customHeight="false" outlineLevel="0" collapsed="false">
      <c r="A627" s="108" t="n">
        <v>5464</v>
      </c>
      <c r="B627" s="109" t="s">
        <v>3848</v>
      </c>
    </row>
    <row r="628" customFormat="false" ht="15" hidden="false" customHeight="false" outlineLevel="0" collapsed="false">
      <c r="A628" s="106" t="n">
        <v>7294</v>
      </c>
      <c r="B628" s="107" t="s">
        <v>1657</v>
      </c>
    </row>
    <row r="629" customFormat="false" ht="15" hidden="false" customHeight="false" outlineLevel="0" collapsed="false">
      <c r="A629" s="108" t="n">
        <v>7295</v>
      </c>
      <c r="B629" s="109" t="s">
        <v>3849</v>
      </c>
    </row>
    <row r="630" customFormat="false" ht="26.25" hidden="false" customHeight="false" outlineLevel="0" collapsed="false">
      <c r="A630" s="106" t="n">
        <v>5527</v>
      </c>
      <c r="B630" s="107" t="s">
        <v>3850</v>
      </c>
    </row>
    <row r="631" customFormat="false" ht="26.25" hidden="false" customHeight="false" outlineLevel="0" collapsed="false">
      <c r="A631" s="108" t="n">
        <v>4129</v>
      </c>
      <c r="B631" s="109" t="s">
        <v>3851</v>
      </c>
    </row>
    <row r="632" customFormat="false" ht="15" hidden="false" customHeight="false" outlineLevel="0" collapsed="false">
      <c r="A632" s="106" t="n">
        <v>7297</v>
      </c>
      <c r="B632" s="107" t="s">
        <v>1662</v>
      </c>
    </row>
    <row r="633" customFormat="false" ht="26.25" hidden="false" customHeight="false" outlineLevel="0" collapsed="false">
      <c r="A633" s="108" t="n">
        <v>4130</v>
      </c>
      <c r="B633" s="109" t="s">
        <v>3852</v>
      </c>
    </row>
    <row r="634" customFormat="false" ht="15" hidden="false" customHeight="false" outlineLevel="0" collapsed="false">
      <c r="A634" s="106" t="n">
        <v>7298</v>
      </c>
      <c r="B634" s="107" t="s">
        <v>1664</v>
      </c>
    </row>
    <row r="635" customFormat="false" ht="26.25" hidden="false" customHeight="false" outlineLevel="0" collapsed="false">
      <c r="A635" s="108" t="n">
        <v>7299</v>
      </c>
      <c r="B635" s="109" t="s">
        <v>1667</v>
      </c>
    </row>
    <row r="636" customFormat="false" ht="15" hidden="false" customHeight="false" outlineLevel="0" collapsed="false">
      <c r="A636" s="106" t="n">
        <v>7301</v>
      </c>
      <c r="B636" s="107" t="s">
        <v>3853</v>
      </c>
    </row>
    <row r="637" customFormat="false" ht="15" hidden="false" customHeight="false" outlineLevel="0" collapsed="false">
      <c r="A637" s="108" t="n">
        <v>7302</v>
      </c>
      <c r="B637" s="109" t="s">
        <v>1669</v>
      </c>
    </row>
    <row r="638" customFormat="false" ht="26.25" hidden="false" customHeight="false" outlineLevel="0" collapsed="false">
      <c r="A638" s="106" t="n">
        <v>7303</v>
      </c>
      <c r="B638" s="107" t="s">
        <v>1670</v>
      </c>
    </row>
    <row r="639" customFormat="false" ht="26.25" hidden="false" customHeight="false" outlineLevel="0" collapsed="false">
      <c r="A639" s="108" t="n">
        <v>5268</v>
      </c>
      <c r="B639" s="109" t="s">
        <v>3854</v>
      </c>
    </row>
    <row r="640" customFormat="false" ht="26.25" hidden="false" customHeight="false" outlineLevel="0" collapsed="false">
      <c r="A640" s="106" t="n">
        <v>7304</v>
      </c>
      <c r="B640" s="107" t="s">
        <v>3855</v>
      </c>
    </row>
    <row r="641" customFormat="false" ht="15" hidden="false" customHeight="false" outlineLevel="0" collapsed="false">
      <c r="A641" s="108" t="n">
        <v>7305</v>
      </c>
      <c r="B641" s="109" t="s">
        <v>1675</v>
      </c>
    </row>
    <row r="642" customFormat="false" ht="26.25" hidden="false" customHeight="false" outlineLevel="0" collapsed="false">
      <c r="A642" s="106" t="n">
        <v>5433</v>
      </c>
      <c r="B642" s="107" t="s">
        <v>3856</v>
      </c>
    </row>
    <row r="643" customFormat="false" ht="26.25" hidden="false" customHeight="false" outlineLevel="0" collapsed="false">
      <c r="A643" s="108" t="n">
        <v>4132</v>
      </c>
      <c r="B643" s="109" t="s">
        <v>3857</v>
      </c>
    </row>
    <row r="644" customFormat="false" ht="26.25" hidden="false" customHeight="false" outlineLevel="0" collapsed="false">
      <c r="A644" s="106" t="n">
        <v>7027</v>
      </c>
      <c r="B644" s="107" t="s">
        <v>3858</v>
      </c>
    </row>
    <row r="645" customFormat="false" ht="26.25" hidden="false" customHeight="false" outlineLevel="0" collapsed="false">
      <c r="A645" s="108" t="n">
        <v>4133</v>
      </c>
      <c r="B645" s="109" t="s">
        <v>3859</v>
      </c>
    </row>
    <row r="646" customFormat="false" ht="39" hidden="false" customHeight="false" outlineLevel="0" collapsed="false">
      <c r="A646" s="106" t="n">
        <v>5262</v>
      </c>
      <c r="B646" s="107" t="s">
        <v>3860</v>
      </c>
    </row>
    <row r="647" customFormat="false" ht="39" hidden="false" customHeight="false" outlineLevel="0" collapsed="false">
      <c r="A647" s="108" t="n">
        <v>5261</v>
      </c>
      <c r="B647" s="109" t="s">
        <v>3861</v>
      </c>
    </row>
    <row r="648" customFormat="false" ht="26.25" hidden="false" customHeight="false" outlineLevel="0" collapsed="false">
      <c r="A648" s="106" t="n">
        <v>5098</v>
      </c>
      <c r="B648" s="107" t="s">
        <v>3862</v>
      </c>
    </row>
    <row r="649" customFormat="false" ht="26.25" hidden="false" customHeight="false" outlineLevel="0" collapsed="false">
      <c r="A649" s="108" t="n">
        <v>5099</v>
      </c>
      <c r="B649" s="109" t="s">
        <v>3863</v>
      </c>
    </row>
    <row r="650" customFormat="false" ht="26.25" hidden="false" customHeight="false" outlineLevel="0" collapsed="false">
      <c r="A650" s="106" t="n">
        <v>5263</v>
      </c>
      <c r="B650" s="107" t="s">
        <v>3864</v>
      </c>
    </row>
    <row r="651" customFormat="false" ht="39" hidden="false" customHeight="false" outlineLevel="0" collapsed="false">
      <c r="A651" s="108" t="n">
        <v>7288</v>
      </c>
      <c r="B651" s="109" t="s">
        <v>3865</v>
      </c>
    </row>
    <row r="652" customFormat="false" ht="39" hidden="false" customHeight="false" outlineLevel="0" collapsed="false">
      <c r="A652" s="106" t="n">
        <v>7289</v>
      </c>
      <c r="B652" s="107" t="s">
        <v>3866</v>
      </c>
    </row>
    <row r="653" customFormat="false" ht="26.25" hidden="false" customHeight="false" outlineLevel="0" collapsed="false">
      <c r="A653" s="108" t="n">
        <v>5484</v>
      </c>
      <c r="B653" s="109" t="s">
        <v>1677</v>
      </c>
    </row>
    <row r="654" customFormat="false" ht="39" hidden="false" customHeight="false" outlineLevel="0" collapsed="false">
      <c r="A654" s="106" t="n">
        <v>7232</v>
      </c>
      <c r="B654" s="107" t="s">
        <v>3867</v>
      </c>
    </row>
    <row r="655" customFormat="false" ht="26.25" hidden="false" customHeight="false" outlineLevel="0" collapsed="false">
      <c r="A655" s="108" t="n">
        <v>7307</v>
      </c>
      <c r="B655" s="109" t="s">
        <v>3868</v>
      </c>
    </row>
    <row r="656" customFormat="false" ht="39" hidden="false" customHeight="false" outlineLevel="0" collapsed="false">
      <c r="A656" s="106" t="n">
        <v>5270</v>
      </c>
      <c r="B656" s="107" t="s">
        <v>3869</v>
      </c>
    </row>
    <row r="657" customFormat="false" ht="26.25" hidden="false" customHeight="false" outlineLevel="0" collapsed="false">
      <c r="A657" s="108" t="n">
        <v>5483</v>
      </c>
      <c r="B657" s="109" t="s">
        <v>3870</v>
      </c>
    </row>
    <row r="658" customFormat="false" ht="39" hidden="false" customHeight="false" outlineLevel="0" collapsed="false">
      <c r="A658" s="106" t="n">
        <v>7308</v>
      </c>
      <c r="B658" s="107" t="s">
        <v>3871</v>
      </c>
    </row>
    <row r="659" customFormat="false" ht="39" hidden="false" customHeight="false" outlineLevel="0" collapsed="false">
      <c r="A659" s="108" t="n">
        <v>7306</v>
      </c>
      <c r="B659" s="109" t="s">
        <v>3872</v>
      </c>
    </row>
    <row r="660" customFormat="false" ht="15" hidden="false" customHeight="false" outlineLevel="0" collapsed="false">
      <c r="A660" s="106" t="n">
        <v>5271</v>
      </c>
      <c r="B660" s="107" t="s">
        <v>3873</v>
      </c>
    </row>
    <row r="661" customFormat="false" ht="51.75" hidden="false" customHeight="false" outlineLevel="0" collapsed="false">
      <c r="A661" s="108" t="n">
        <v>7290</v>
      </c>
      <c r="B661" s="109" t="s">
        <v>3874</v>
      </c>
    </row>
    <row r="662" customFormat="false" ht="39" hidden="false" customHeight="false" outlineLevel="0" collapsed="false">
      <c r="A662" s="106" t="n">
        <v>5272</v>
      </c>
      <c r="B662" s="107" t="s">
        <v>3875</v>
      </c>
    </row>
    <row r="663" customFormat="false" ht="39" hidden="false" customHeight="false" outlineLevel="0" collapsed="false">
      <c r="A663" s="108" t="n">
        <v>5273</v>
      </c>
      <c r="B663" s="109" t="s">
        <v>3876</v>
      </c>
    </row>
    <row r="664" customFormat="false" ht="39" hidden="false" customHeight="false" outlineLevel="0" collapsed="false">
      <c r="A664" s="106" t="n">
        <v>5485</v>
      </c>
      <c r="B664" s="107" t="s">
        <v>3877</v>
      </c>
    </row>
    <row r="665" customFormat="false" ht="26.25" hidden="false" customHeight="false" outlineLevel="0" collapsed="false">
      <c r="A665" s="108" t="n">
        <v>5369</v>
      </c>
      <c r="B665" s="109" t="s">
        <v>3878</v>
      </c>
    </row>
    <row r="666" customFormat="false" ht="15" hidden="false" customHeight="false" outlineLevel="0" collapsed="false">
      <c r="A666" s="106" t="n">
        <v>6008</v>
      </c>
      <c r="B666" s="107" t="s">
        <v>3879</v>
      </c>
    </row>
    <row r="667" customFormat="false" ht="26.25" hidden="false" customHeight="false" outlineLevel="0" collapsed="false">
      <c r="A667" s="108" t="n">
        <v>5428</v>
      </c>
      <c r="B667" s="109" t="s">
        <v>3880</v>
      </c>
    </row>
    <row r="668" customFormat="false" ht="15" hidden="false" customHeight="false" outlineLevel="0" collapsed="false">
      <c r="A668" s="106" t="n">
        <v>7367</v>
      </c>
      <c r="B668" s="107" t="s">
        <v>3881</v>
      </c>
    </row>
    <row r="669" customFormat="false" ht="15" hidden="false" customHeight="false" outlineLevel="0" collapsed="false">
      <c r="A669" s="108" t="n">
        <v>4134</v>
      </c>
      <c r="B669" s="109" t="s">
        <v>1691</v>
      </c>
    </row>
    <row r="670" customFormat="false" ht="15" hidden="false" customHeight="false" outlineLevel="0" collapsed="false">
      <c r="A670" s="106" t="n">
        <v>7309</v>
      </c>
      <c r="B670" s="107" t="s">
        <v>1698</v>
      </c>
    </row>
    <row r="671" customFormat="false" ht="15" hidden="false" customHeight="false" outlineLevel="0" collapsed="false">
      <c r="A671" s="108" t="n">
        <v>7310</v>
      </c>
      <c r="B671" s="109" t="s">
        <v>3882</v>
      </c>
    </row>
    <row r="672" customFormat="false" ht="39" hidden="false" customHeight="false" outlineLevel="0" collapsed="false">
      <c r="A672" s="106" t="n">
        <v>5465</v>
      </c>
      <c r="B672" s="107" t="s">
        <v>3883</v>
      </c>
    </row>
    <row r="673" customFormat="false" ht="39" hidden="false" customHeight="false" outlineLevel="0" collapsed="false">
      <c r="A673" s="108" t="n">
        <v>7325</v>
      </c>
      <c r="B673" s="109" t="s">
        <v>3884</v>
      </c>
    </row>
    <row r="674" customFormat="false" ht="26.25" hidden="false" customHeight="false" outlineLevel="0" collapsed="false">
      <c r="A674" s="106" t="n">
        <v>5438</v>
      </c>
      <c r="B674" s="107" t="s">
        <v>3885</v>
      </c>
    </row>
    <row r="675" customFormat="false" ht="26.25" hidden="false" customHeight="false" outlineLevel="0" collapsed="false">
      <c r="A675" s="108" t="n">
        <v>5274</v>
      </c>
      <c r="B675" s="109" t="s">
        <v>3886</v>
      </c>
    </row>
    <row r="676" customFormat="false" ht="39" hidden="false" customHeight="false" outlineLevel="0" collapsed="false">
      <c r="A676" s="106" t="n">
        <v>4135</v>
      </c>
      <c r="B676" s="107" t="s">
        <v>3887</v>
      </c>
    </row>
    <row r="677" customFormat="false" ht="15" hidden="false" customHeight="false" outlineLevel="0" collapsed="false">
      <c r="A677" s="108" t="n">
        <v>4209</v>
      </c>
      <c r="B677" s="109" t="s">
        <v>3888</v>
      </c>
    </row>
    <row r="678" customFormat="false" ht="26.25" hidden="false" customHeight="false" outlineLevel="0" collapsed="false">
      <c r="A678" s="106" t="n">
        <v>7311</v>
      </c>
      <c r="B678" s="107" t="s">
        <v>3889</v>
      </c>
    </row>
    <row r="679" customFormat="false" ht="26.25" hidden="false" customHeight="false" outlineLevel="0" collapsed="false">
      <c r="A679" s="108" t="n">
        <v>7312</v>
      </c>
      <c r="B679" s="109" t="s">
        <v>3890</v>
      </c>
    </row>
    <row r="680" customFormat="false" ht="15" hidden="false" customHeight="false" outlineLevel="0" collapsed="false">
      <c r="A680" s="106" t="n">
        <v>7313</v>
      </c>
      <c r="B680" s="107" t="s">
        <v>1702</v>
      </c>
    </row>
    <row r="681" customFormat="false" ht="26.25" hidden="false" customHeight="false" outlineLevel="0" collapsed="false">
      <c r="A681" s="108" t="n">
        <v>7314</v>
      </c>
      <c r="B681" s="109" t="s">
        <v>3891</v>
      </c>
    </row>
    <row r="682" customFormat="false" ht="26.25" hidden="false" customHeight="false" outlineLevel="0" collapsed="false">
      <c r="A682" s="106" t="n">
        <v>7319</v>
      </c>
      <c r="B682" s="107" t="s">
        <v>3892</v>
      </c>
    </row>
    <row r="683" customFormat="false" ht="26.25" hidden="false" customHeight="false" outlineLevel="0" collapsed="false">
      <c r="A683" s="108" t="n">
        <v>7321</v>
      </c>
      <c r="B683" s="109" t="s">
        <v>1703</v>
      </c>
    </row>
    <row r="684" customFormat="false" ht="26.25" hidden="false" customHeight="false" outlineLevel="0" collapsed="false">
      <c r="A684" s="106" t="n">
        <v>7010</v>
      </c>
      <c r="B684" s="107" t="s">
        <v>1707</v>
      </c>
    </row>
    <row r="685" customFormat="false" ht="15" hidden="false" customHeight="false" outlineLevel="0" collapsed="false">
      <c r="A685" s="108" t="n">
        <v>7043</v>
      </c>
      <c r="B685" s="109" t="s">
        <v>1711</v>
      </c>
    </row>
    <row r="686" customFormat="false" ht="15" hidden="false" customHeight="false" outlineLevel="0" collapsed="false">
      <c r="A686" s="106" t="n">
        <v>7315</v>
      </c>
      <c r="B686" s="107" t="s">
        <v>1713</v>
      </c>
    </row>
    <row r="687" customFormat="false" ht="15" hidden="false" customHeight="false" outlineLevel="0" collapsed="false">
      <c r="A687" s="108" t="n">
        <v>7316</v>
      </c>
      <c r="B687" s="109" t="s">
        <v>1719</v>
      </c>
    </row>
    <row r="688" customFormat="false" ht="26.25" hidden="false" customHeight="false" outlineLevel="0" collapsed="false">
      <c r="A688" s="106" t="n">
        <v>7317</v>
      </c>
      <c r="B688" s="107" t="s">
        <v>1721</v>
      </c>
    </row>
    <row r="689" customFormat="false" ht="39" hidden="false" customHeight="false" outlineLevel="0" collapsed="false">
      <c r="A689" s="108" t="n">
        <v>7322</v>
      </c>
      <c r="B689" s="109" t="s">
        <v>1723</v>
      </c>
    </row>
    <row r="690" customFormat="false" ht="26.25" hidden="false" customHeight="false" outlineLevel="0" collapsed="false">
      <c r="A690" s="106" t="n">
        <v>7323</v>
      </c>
      <c r="B690" s="107" t="s">
        <v>1727</v>
      </c>
    </row>
    <row r="691" customFormat="false" ht="26.25" hidden="false" customHeight="false" outlineLevel="0" collapsed="false">
      <c r="A691" s="108" t="n">
        <v>7318</v>
      </c>
      <c r="B691" s="109" t="s">
        <v>3893</v>
      </c>
    </row>
    <row r="692" customFormat="false" ht="15" hidden="false" customHeight="false" outlineLevel="0" collapsed="false">
      <c r="A692" s="106" t="n">
        <v>7324</v>
      </c>
      <c r="B692" s="107" t="s">
        <v>1728</v>
      </c>
    </row>
    <row r="693" customFormat="false" ht="26.25" hidden="false" customHeight="false" outlineLevel="0" collapsed="false">
      <c r="A693" s="108" t="n">
        <v>7407</v>
      </c>
      <c r="B693" s="109" t="s">
        <v>1730</v>
      </c>
    </row>
    <row r="694" customFormat="false" ht="26.25" hidden="false" customHeight="false" outlineLevel="0" collapsed="false">
      <c r="A694" s="106" t="n">
        <v>7004</v>
      </c>
      <c r="B694" s="107" t="s">
        <v>3894</v>
      </c>
    </row>
    <row r="695" customFormat="false" ht="26.25" hidden="false" customHeight="false" outlineLevel="0" collapsed="false">
      <c r="A695" s="108" t="n">
        <v>7326</v>
      </c>
      <c r="B695" s="109" t="s">
        <v>3895</v>
      </c>
    </row>
    <row r="696" customFormat="false" ht="26.25" hidden="false" customHeight="false" outlineLevel="0" collapsed="false">
      <c r="A696" s="106" t="n">
        <v>7327</v>
      </c>
      <c r="B696" s="107" t="s">
        <v>1734</v>
      </c>
    </row>
    <row r="697" customFormat="false" ht="15" hidden="false" customHeight="false" outlineLevel="0" collapsed="false">
      <c r="A697" s="108" t="n">
        <v>7328</v>
      </c>
      <c r="B697" s="109" t="s">
        <v>1738</v>
      </c>
    </row>
    <row r="698" customFormat="false" ht="39" hidden="false" customHeight="false" outlineLevel="0" collapsed="false">
      <c r="A698" s="106" t="n">
        <v>7329</v>
      </c>
      <c r="B698" s="107" t="s">
        <v>3896</v>
      </c>
    </row>
    <row r="699" customFormat="false" ht="26.25" hidden="false" customHeight="false" outlineLevel="0" collapsed="false">
      <c r="A699" s="108" t="n">
        <v>7330</v>
      </c>
      <c r="B699" s="109" t="s">
        <v>1740</v>
      </c>
    </row>
    <row r="700" customFormat="false" ht="26.25" hidden="false" customHeight="false" outlineLevel="0" collapsed="false">
      <c r="A700" s="106" t="n">
        <v>7331</v>
      </c>
      <c r="B700" s="107" t="s">
        <v>3897</v>
      </c>
    </row>
    <row r="701" customFormat="false" ht="15" hidden="false" customHeight="false" outlineLevel="0" collapsed="false">
      <c r="A701" s="108" t="n">
        <v>7332</v>
      </c>
      <c r="B701" s="109" t="s">
        <v>3898</v>
      </c>
    </row>
    <row r="702" customFormat="false" ht="26.25" hidden="false" customHeight="false" outlineLevel="0" collapsed="false">
      <c r="A702" s="106" t="n">
        <v>7333</v>
      </c>
      <c r="B702" s="107" t="s">
        <v>1742</v>
      </c>
    </row>
    <row r="703" customFormat="false" ht="39" hidden="false" customHeight="false" outlineLevel="0" collapsed="false">
      <c r="A703" s="108" t="n">
        <v>7101</v>
      </c>
      <c r="B703" s="109" t="s">
        <v>3899</v>
      </c>
    </row>
    <row r="704" customFormat="false" ht="26.25" hidden="false" customHeight="false" outlineLevel="0" collapsed="false">
      <c r="A704" s="106" t="n">
        <v>7334</v>
      </c>
      <c r="B704" s="107" t="s">
        <v>1744</v>
      </c>
    </row>
    <row r="705" customFormat="false" ht="26.25" hidden="false" customHeight="false" outlineLevel="0" collapsed="false">
      <c r="A705" s="108" t="n">
        <v>7335</v>
      </c>
      <c r="B705" s="109" t="s">
        <v>1747</v>
      </c>
    </row>
    <row r="706" customFormat="false" ht="26.25" hidden="false" customHeight="false" outlineLevel="0" collapsed="false">
      <c r="A706" s="106" t="n">
        <v>7336</v>
      </c>
      <c r="B706" s="107" t="s">
        <v>1749</v>
      </c>
    </row>
    <row r="707" customFormat="false" ht="26.25" hidden="false" customHeight="false" outlineLevel="0" collapsed="false">
      <c r="A707" s="108" t="n">
        <v>7337</v>
      </c>
      <c r="B707" s="109" t="s">
        <v>3900</v>
      </c>
    </row>
    <row r="708" customFormat="false" ht="26.25" hidden="false" customHeight="false" outlineLevel="0" collapsed="false">
      <c r="A708" s="106" t="n">
        <v>7508</v>
      </c>
      <c r="B708" s="107" t="s">
        <v>3901</v>
      </c>
    </row>
    <row r="709" customFormat="false" ht="39" hidden="false" customHeight="false" outlineLevel="0" collapsed="false">
      <c r="A709" s="108" t="n">
        <v>7338</v>
      </c>
      <c r="B709" s="109" t="s">
        <v>3902</v>
      </c>
    </row>
    <row r="710" customFormat="false" ht="26.25" hidden="false" customHeight="false" outlineLevel="0" collapsed="false">
      <c r="A710" s="106" t="n">
        <v>7339</v>
      </c>
      <c r="B710" s="107" t="s">
        <v>1753</v>
      </c>
    </row>
    <row r="711" customFormat="false" ht="26.25" hidden="false" customHeight="false" outlineLevel="0" collapsed="false">
      <c r="A711" s="108" t="n">
        <v>7340</v>
      </c>
      <c r="B711" s="109" t="s">
        <v>3903</v>
      </c>
    </row>
    <row r="712" customFormat="false" ht="26.25" hidden="false" customHeight="false" outlineLevel="0" collapsed="false">
      <c r="A712" s="106" t="n">
        <v>7341</v>
      </c>
      <c r="B712" s="107" t="s">
        <v>1755</v>
      </c>
    </row>
    <row r="713" customFormat="false" ht="26.25" hidden="false" customHeight="false" outlineLevel="0" collapsed="false">
      <c r="A713" s="108" t="n">
        <v>7342</v>
      </c>
      <c r="B713" s="109" t="s">
        <v>3904</v>
      </c>
    </row>
    <row r="714" customFormat="false" ht="26.25" hidden="false" customHeight="false" outlineLevel="0" collapsed="false">
      <c r="A714" s="106" t="n">
        <v>7517</v>
      </c>
      <c r="B714" s="107" t="s">
        <v>3905</v>
      </c>
    </row>
    <row r="715" customFormat="false" ht="26.25" hidden="false" customHeight="false" outlineLevel="0" collapsed="false">
      <c r="A715" s="108" t="n">
        <v>7343</v>
      </c>
      <c r="B715" s="109" t="s">
        <v>1757</v>
      </c>
    </row>
    <row r="716" customFormat="false" ht="15" hidden="false" customHeight="false" outlineLevel="0" collapsed="false">
      <c r="A716" s="106" t="n">
        <v>7344</v>
      </c>
      <c r="B716" s="107" t="s">
        <v>3906</v>
      </c>
    </row>
    <row r="717" customFormat="false" ht="15" hidden="false" customHeight="false" outlineLevel="0" collapsed="false">
      <c r="A717" s="108" t="n">
        <v>7345</v>
      </c>
      <c r="B717" s="109" t="s">
        <v>3907</v>
      </c>
    </row>
    <row r="718" customFormat="false" ht="26.25" hidden="false" customHeight="false" outlineLevel="0" collapsed="false">
      <c r="A718" s="106" t="n">
        <v>7346</v>
      </c>
      <c r="B718" s="107" t="s">
        <v>1763</v>
      </c>
    </row>
    <row r="719" customFormat="false" ht="26.25" hidden="false" customHeight="false" outlineLevel="0" collapsed="false">
      <c r="A719" s="108" t="n">
        <v>7347</v>
      </c>
      <c r="B719" s="109" t="s">
        <v>3908</v>
      </c>
    </row>
    <row r="720" customFormat="false" ht="26.25" hidden="false" customHeight="false" outlineLevel="0" collapsed="false">
      <c r="A720" s="106" t="n">
        <v>7348</v>
      </c>
      <c r="B720" s="107" t="s">
        <v>1765</v>
      </c>
    </row>
    <row r="721" customFormat="false" ht="26.25" hidden="false" customHeight="false" outlineLevel="0" collapsed="false">
      <c r="A721" s="108" t="n">
        <v>7350</v>
      </c>
      <c r="B721" s="109" t="s">
        <v>3909</v>
      </c>
    </row>
    <row r="722" customFormat="false" ht="15" hidden="false" customHeight="false" outlineLevel="0" collapsed="false">
      <c r="A722" s="106" t="n">
        <v>7320</v>
      </c>
      <c r="B722" s="107" t="s">
        <v>1767</v>
      </c>
    </row>
    <row r="723" customFormat="false" ht="26.25" hidden="false" customHeight="false" outlineLevel="0" collapsed="false">
      <c r="A723" s="108" t="n">
        <v>7349</v>
      </c>
      <c r="B723" s="109" t="s">
        <v>3910</v>
      </c>
    </row>
    <row r="724" customFormat="false" ht="26.25" hidden="false" customHeight="false" outlineLevel="0" collapsed="false">
      <c r="A724" s="106" t="n">
        <v>7351</v>
      </c>
      <c r="B724" s="107" t="s">
        <v>3911</v>
      </c>
    </row>
    <row r="725" customFormat="false" ht="15" hidden="false" customHeight="false" outlineLevel="0" collapsed="false">
      <c r="A725" s="108" t="n">
        <v>7352</v>
      </c>
      <c r="B725" s="109" t="s">
        <v>3912</v>
      </c>
    </row>
    <row r="726" customFormat="false" ht="26.25" hidden="false" customHeight="false" outlineLevel="0" collapsed="false">
      <c r="A726" s="106" t="n">
        <v>7353</v>
      </c>
      <c r="B726" s="107" t="s">
        <v>1770</v>
      </c>
    </row>
    <row r="727" customFormat="false" ht="15" hidden="false" customHeight="false" outlineLevel="0" collapsed="false">
      <c r="A727" s="108" t="n">
        <v>7354</v>
      </c>
      <c r="B727" s="109" t="s">
        <v>3913</v>
      </c>
    </row>
    <row r="728" customFormat="false" ht="39" hidden="false" customHeight="false" outlineLevel="0" collapsed="false">
      <c r="A728" s="106" t="n">
        <v>7355</v>
      </c>
      <c r="B728" s="107" t="s">
        <v>1772</v>
      </c>
    </row>
    <row r="729" customFormat="false" ht="26.25" hidden="false" customHeight="false" outlineLevel="0" collapsed="false">
      <c r="A729" s="108" t="n">
        <v>7356</v>
      </c>
      <c r="B729" s="109" t="s">
        <v>1774</v>
      </c>
    </row>
    <row r="730" customFormat="false" ht="26.25" hidden="false" customHeight="false" outlineLevel="0" collapsed="false">
      <c r="A730" s="106" t="n">
        <v>7357</v>
      </c>
      <c r="B730" s="107" t="s">
        <v>3914</v>
      </c>
    </row>
    <row r="731" customFormat="false" ht="15" hidden="false" customHeight="false" outlineLevel="0" collapsed="false">
      <c r="A731" s="108" t="n">
        <v>7358</v>
      </c>
      <c r="B731" s="109" t="s">
        <v>3915</v>
      </c>
    </row>
    <row r="732" customFormat="false" ht="26.25" hidden="false" customHeight="false" outlineLevel="0" collapsed="false">
      <c r="A732" s="106" t="n">
        <v>7359</v>
      </c>
      <c r="B732" s="107" t="s">
        <v>3916</v>
      </c>
    </row>
    <row r="733" customFormat="false" ht="26.25" hidden="false" customHeight="false" outlineLevel="0" collapsed="false">
      <c r="A733" s="108" t="n">
        <v>4136</v>
      </c>
      <c r="B733" s="109" t="s">
        <v>3917</v>
      </c>
    </row>
    <row r="734" customFormat="false" ht="15" hidden="false" customHeight="false" outlineLevel="0" collapsed="false">
      <c r="A734" s="106" t="n">
        <v>7360</v>
      </c>
      <c r="B734" s="107" t="s">
        <v>3918</v>
      </c>
    </row>
    <row r="735" customFormat="false" ht="15" hidden="false" customHeight="false" outlineLevel="0" collapsed="false">
      <c r="A735" s="108" t="n">
        <v>7361</v>
      </c>
      <c r="B735" s="109" t="s">
        <v>1780</v>
      </c>
    </row>
    <row r="736" customFormat="false" ht="26.25" hidden="false" customHeight="false" outlineLevel="0" collapsed="false">
      <c r="A736" s="106" t="n">
        <v>7362</v>
      </c>
      <c r="B736" s="107" t="s">
        <v>3919</v>
      </c>
    </row>
    <row r="737" customFormat="false" ht="15" hidden="false" customHeight="false" outlineLevel="0" collapsed="false">
      <c r="A737" s="108" t="n">
        <v>4011</v>
      </c>
      <c r="B737" s="109" t="s">
        <v>3920</v>
      </c>
    </row>
    <row r="738" customFormat="false" ht="15" hidden="false" customHeight="false" outlineLevel="0" collapsed="false">
      <c r="A738" s="106" t="n">
        <v>6009</v>
      </c>
      <c r="B738" s="107" t="s">
        <v>3921</v>
      </c>
    </row>
    <row r="739" customFormat="false" ht="26.25" hidden="false" customHeight="false" outlineLevel="0" collapsed="false">
      <c r="A739" s="108" t="n">
        <v>7363</v>
      </c>
      <c r="B739" s="109" t="s">
        <v>3922</v>
      </c>
    </row>
    <row r="740" customFormat="false" ht="39" hidden="false" customHeight="false" outlineLevel="0" collapsed="false">
      <c r="A740" s="106" t="n">
        <v>5281</v>
      </c>
      <c r="B740" s="107" t="s">
        <v>3923</v>
      </c>
    </row>
    <row r="741" customFormat="false" ht="26.25" hidden="false" customHeight="false" outlineLevel="0" collapsed="false">
      <c r="A741" s="108" t="n">
        <v>5466</v>
      </c>
      <c r="B741" s="109" t="s">
        <v>3924</v>
      </c>
    </row>
    <row r="742" customFormat="false" ht="26.25" hidden="false" customHeight="false" outlineLevel="0" collapsed="false">
      <c r="A742" s="106" t="n">
        <v>7364</v>
      </c>
      <c r="B742" s="107" t="s">
        <v>3925</v>
      </c>
    </row>
    <row r="743" customFormat="false" ht="15" hidden="false" customHeight="false" outlineLevel="0" collapsed="false">
      <c r="A743" s="108" t="n">
        <v>5283</v>
      </c>
      <c r="B743" s="109" t="s">
        <v>3926</v>
      </c>
    </row>
    <row r="744" customFormat="false" ht="15" hidden="false" customHeight="false" outlineLevel="0" collapsed="false">
      <c r="A744" s="106" t="n">
        <v>7365</v>
      </c>
      <c r="B744" s="107" t="s">
        <v>3927</v>
      </c>
    </row>
    <row r="745" customFormat="false" ht="39" hidden="false" customHeight="false" outlineLevel="0" collapsed="false">
      <c r="A745" s="108" t="n">
        <v>5431</v>
      </c>
      <c r="B745" s="109" t="s">
        <v>3928</v>
      </c>
    </row>
    <row r="746" customFormat="false" ht="26.25" hidden="false" customHeight="false" outlineLevel="0" collapsed="false">
      <c r="A746" s="106" t="n">
        <v>4141</v>
      </c>
      <c r="B746" s="107" t="s">
        <v>3929</v>
      </c>
    </row>
    <row r="747" customFormat="false" ht="51.75" hidden="false" customHeight="false" outlineLevel="0" collapsed="false">
      <c r="A747" s="108" t="n">
        <v>4210</v>
      </c>
      <c r="B747" s="109" t="s">
        <v>3930</v>
      </c>
    </row>
    <row r="748" customFormat="false" ht="26.25" hidden="false" customHeight="false" outlineLevel="0" collapsed="false">
      <c r="A748" s="106" t="n">
        <v>5285</v>
      </c>
      <c r="B748" s="107" t="s">
        <v>3931</v>
      </c>
    </row>
    <row r="749" customFormat="false" ht="26.25" hidden="false" customHeight="false" outlineLevel="0" collapsed="false">
      <c r="A749" s="108" t="n">
        <v>5286</v>
      </c>
      <c r="B749" s="109" t="s">
        <v>3932</v>
      </c>
    </row>
    <row r="750" customFormat="false" ht="26.25" hidden="false" customHeight="false" outlineLevel="0" collapsed="false">
      <c r="A750" s="106" t="n">
        <v>7366</v>
      </c>
      <c r="B750" s="107" t="s">
        <v>3933</v>
      </c>
    </row>
    <row r="751" customFormat="false" ht="39" hidden="false" customHeight="false" outlineLevel="0" collapsed="false">
      <c r="A751" s="108" t="n">
        <v>4211</v>
      </c>
      <c r="B751" s="109" t="s">
        <v>3934</v>
      </c>
    </row>
    <row r="752" customFormat="false" ht="26.25" hidden="false" customHeight="false" outlineLevel="0" collapsed="false">
      <c r="A752" s="106" t="n">
        <v>5287</v>
      </c>
      <c r="B752" s="107" t="s">
        <v>3935</v>
      </c>
    </row>
    <row r="753" customFormat="false" ht="26.25" hidden="false" customHeight="false" outlineLevel="0" collapsed="false">
      <c r="A753" s="108" t="n">
        <v>5288</v>
      </c>
      <c r="B753" s="109" t="s">
        <v>3936</v>
      </c>
    </row>
    <row r="754" customFormat="false" ht="26.25" hidden="false" customHeight="false" outlineLevel="0" collapsed="false">
      <c r="A754" s="106" t="n">
        <v>4142</v>
      </c>
      <c r="B754" s="107" t="s">
        <v>3937</v>
      </c>
    </row>
    <row r="755" customFormat="false" ht="51.75" hidden="false" customHeight="false" outlineLevel="0" collapsed="false">
      <c r="A755" s="108" t="n">
        <v>5528</v>
      </c>
      <c r="B755" s="109" t="s">
        <v>3938</v>
      </c>
    </row>
    <row r="756" customFormat="false" ht="15" hidden="false" customHeight="false" outlineLevel="0" collapsed="false">
      <c r="A756" s="106" t="n">
        <v>7369</v>
      </c>
      <c r="B756" s="107" t="s">
        <v>1796</v>
      </c>
    </row>
    <row r="757" customFormat="false" ht="15" hidden="false" customHeight="false" outlineLevel="0" collapsed="false">
      <c r="A757" s="108" t="n">
        <v>7370</v>
      </c>
      <c r="B757" s="109" t="s">
        <v>1802</v>
      </c>
    </row>
    <row r="758" customFormat="false" ht="15" hidden="false" customHeight="false" outlineLevel="0" collapsed="false">
      <c r="A758" s="106" t="n">
        <v>4144</v>
      </c>
      <c r="B758" s="107" t="s">
        <v>3939</v>
      </c>
    </row>
    <row r="759" customFormat="false" ht="15" hidden="false" customHeight="false" outlineLevel="0" collapsed="false">
      <c r="A759" s="108" t="n">
        <v>4145</v>
      </c>
      <c r="B759" s="109" t="s">
        <v>3940</v>
      </c>
    </row>
    <row r="760" customFormat="false" ht="39" hidden="false" customHeight="false" outlineLevel="0" collapsed="false">
      <c r="A760" s="106" t="n">
        <v>7372</v>
      </c>
      <c r="B760" s="107" t="s">
        <v>3941</v>
      </c>
    </row>
    <row r="761" customFormat="false" ht="51.75" hidden="false" customHeight="false" outlineLevel="0" collapsed="false">
      <c r="A761" s="108" t="n">
        <v>7511</v>
      </c>
      <c r="B761" s="109" t="s">
        <v>3942</v>
      </c>
    </row>
    <row r="762" customFormat="false" ht="15" hidden="false" customHeight="false" outlineLevel="0" collapsed="false">
      <c r="A762" s="106" t="n">
        <v>5295</v>
      </c>
      <c r="B762" s="107" t="s">
        <v>1808</v>
      </c>
    </row>
    <row r="763" customFormat="false" ht="26.25" hidden="false" customHeight="false" outlineLevel="0" collapsed="false">
      <c r="A763" s="108" t="n">
        <v>5296</v>
      </c>
      <c r="B763" s="109" t="s">
        <v>3943</v>
      </c>
    </row>
    <row r="764" customFormat="false" ht="15" hidden="false" customHeight="false" outlineLevel="0" collapsed="false">
      <c r="A764" s="106" t="n">
        <v>7371</v>
      </c>
      <c r="B764" s="107" t="s">
        <v>3944</v>
      </c>
    </row>
    <row r="765" customFormat="false" ht="15" hidden="false" customHeight="false" outlineLevel="0" collapsed="false">
      <c r="A765" s="108" t="n">
        <v>7373</v>
      </c>
      <c r="B765" s="109" t="s">
        <v>1821</v>
      </c>
    </row>
    <row r="766" customFormat="false" ht="26.25" hidden="false" customHeight="false" outlineLevel="0" collapsed="false">
      <c r="A766" s="106" t="n">
        <v>7408</v>
      </c>
      <c r="B766" s="107" t="s">
        <v>3945</v>
      </c>
    </row>
    <row r="767" customFormat="false" ht="26.25" hidden="false" customHeight="false" outlineLevel="0" collapsed="false">
      <c r="A767" s="108" t="n">
        <v>7374</v>
      </c>
      <c r="B767" s="109" t="s">
        <v>1839</v>
      </c>
    </row>
    <row r="768" customFormat="false" ht="15" hidden="false" customHeight="false" outlineLevel="0" collapsed="false">
      <c r="A768" s="106" t="n">
        <v>4146</v>
      </c>
      <c r="B768" s="107" t="s">
        <v>3946</v>
      </c>
    </row>
    <row r="769" customFormat="false" ht="15" hidden="false" customHeight="false" outlineLevel="0" collapsed="false">
      <c r="A769" s="108" t="n">
        <v>7376</v>
      </c>
      <c r="B769" s="109" t="s">
        <v>3947</v>
      </c>
    </row>
    <row r="770" customFormat="false" ht="15" hidden="false" customHeight="false" outlineLevel="0" collapsed="false">
      <c r="A770" s="106" t="n">
        <v>7377</v>
      </c>
      <c r="B770" s="107" t="s">
        <v>1847</v>
      </c>
    </row>
    <row r="771" customFormat="false" ht="26.25" hidden="false" customHeight="false" outlineLevel="0" collapsed="false">
      <c r="A771" s="108" t="n">
        <v>7378</v>
      </c>
      <c r="B771" s="109" t="s">
        <v>3948</v>
      </c>
    </row>
    <row r="772" customFormat="false" ht="26.25" hidden="false" customHeight="false" outlineLevel="0" collapsed="false">
      <c r="A772" s="106" t="n">
        <v>7379</v>
      </c>
      <c r="B772" s="107" t="s">
        <v>3949</v>
      </c>
    </row>
    <row r="773" customFormat="false" ht="39" hidden="false" customHeight="false" outlineLevel="0" collapsed="false">
      <c r="A773" s="108" t="n">
        <v>4147</v>
      </c>
      <c r="B773" s="109" t="s">
        <v>3950</v>
      </c>
    </row>
    <row r="774" customFormat="false" ht="15" hidden="false" customHeight="false" outlineLevel="0" collapsed="false">
      <c r="A774" s="106" t="n">
        <v>4148</v>
      </c>
      <c r="B774" s="107" t="s">
        <v>3951</v>
      </c>
    </row>
    <row r="775" customFormat="false" ht="26.25" hidden="false" customHeight="false" outlineLevel="0" collapsed="false">
      <c r="A775" s="108" t="s">
        <v>3952</v>
      </c>
      <c r="B775" s="109" t="s">
        <v>3953</v>
      </c>
    </row>
    <row r="776" customFormat="false" ht="26.25" hidden="false" customHeight="false" outlineLevel="0" collapsed="false">
      <c r="A776" s="106" t="n">
        <v>7380</v>
      </c>
      <c r="B776" s="107" t="s">
        <v>3954</v>
      </c>
    </row>
    <row r="777" customFormat="false" ht="15" hidden="false" customHeight="false" outlineLevel="0" collapsed="false">
      <c r="A777" s="108" t="n">
        <v>4149</v>
      </c>
      <c r="B777" s="109" t="s">
        <v>3955</v>
      </c>
    </row>
    <row r="778" customFormat="false" ht="39" hidden="false" customHeight="false" outlineLevel="0" collapsed="false">
      <c r="A778" s="106" t="n">
        <v>7502</v>
      </c>
      <c r="B778" s="107" t="s">
        <v>3956</v>
      </c>
    </row>
    <row r="779" customFormat="false" ht="26.25" hidden="false" customHeight="false" outlineLevel="0" collapsed="false">
      <c r="A779" s="108" t="n">
        <v>7503</v>
      </c>
      <c r="B779" s="109" t="s">
        <v>3957</v>
      </c>
    </row>
    <row r="780" customFormat="false" ht="26.25" hidden="false" customHeight="false" outlineLevel="0" collapsed="false">
      <c r="A780" s="106" t="n">
        <v>7504</v>
      </c>
      <c r="B780" s="107" t="s">
        <v>3958</v>
      </c>
    </row>
    <row r="781" customFormat="false" ht="26.25" hidden="false" customHeight="false" outlineLevel="0" collapsed="false">
      <c r="A781" s="108" t="n">
        <v>4150</v>
      </c>
      <c r="B781" s="109" t="s">
        <v>3959</v>
      </c>
    </row>
    <row r="782" customFormat="false" ht="26.25" hidden="false" customHeight="false" outlineLevel="0" collapsed="false">
      <c r="A782" s="106" t="n">
        <v>7381</v>
      </c>
      <c r="B782" s="107" t="s">
        <v>3960</v>
      </c>
    </row>
    <row r="783" customFormat="false" ht="26.25" hidden="false" customHeight="false" outlineLevel="0" collapsed="false">
      <c r="A783" s="108" t="n">
        <v>7382</v>
      </c>
      <c r="B783" s="109" t="s">
        <v>3961</v>
      </c>
    </row>
    <row r="784" customFormat="false" ht="26.25" hidden="false" customHeight="false" outlineLevel="0" collapsed="false">
      <c r="A784" s="106" t="n">
        <v>7383</v>
      </c>
      <c r="B784" s="107" t="s">
        <v>1854</v>
      </c>
    </row>
    <row r="785" customFormat="false" ht="15" hidden="false" customHeight="false" outlineLevel="0" collapsed="false">
      <c r="A785" s="108" t="n">
        <v>4151</v>
      </c>
      <c r="B785" s="109" t="s">
        <v>3962</v>
      </c>
    </row>
    <row r="786" customFormat="false" ht="26.25" hidden="false" customHeight="false" outlineLevel="0" collapsed="false">
      <c r="A786" s="106" t="n">
        <v>3006</v>
      </c>
      <c r="B786" s="107" t="s">
        <v>3963</v>
      </c>
    </row>
    <row r="787" customFormat="false" ht="26.25" hidden="false" customHeight="false" outlineLevel="0" collapsed="false">
      <c r="A787" s="108" t="n">
        <v>5467</v>
      </c>
      <c r="B787" s="109" t="s">
        <v>3964</v>
      </c>
    </row>
    <row r="788" customFormat="false" ht="26.25" hidden="false" customHeight="false" outlineLevel="0" collapsed="false">
      <c r="A788" s="106" t="n">
        <v>5304</v>
      </c>
      <c r="B788" s="107" t="s">
        <v>3965</v>
      </c>
    </row>
    <row r="789" customFormat="false" ht="15" hidden="false" customHeight="false" outlineLevel="0" collapsed="false">
      <c r="A789" s="108" t="n">
        <v>7384</v>
      </c>
      <c r="B789" s="109" t="s">
        <v>3966</v>
      </c>
    </row>
    <row r="790" customFormat="false" ht="15" hidden="false" customHeight="false" outlineLevel="0" collapsed="false">
      <c r="A790" s="106" t="n">
        <v>7385</v>
      </c>
      <c r="B790" s="107" t="s">
        <v>1868</v>
      </c>
    </row>
    <row r="791" customFormat="false" ht="15" hidden="false" customHeight="false" outlineLevel="0" collapsed="false">
      <c r="A791" s="108" t="n">
        <v>7386</v>
      </c>
      <c r="B791" s="109" t="s">
        <v>1873</v>
      </c>
    </row>
    <row r="792" customFormat="false" ht="26.25" hidden="false" customHeight="false" outlineLevel="0" collapsed="false">
      <c r="A792" s="106" t="n">
        <v>7391</v>
      </c>
      <c r="B792" s="107" t="s">
        <v>3967</v>
      </c>
    </row>
    <row r="793" customFormat="false" ht="39" hidden="false" customHeight="false" outlineLevel="0" collapsed="false">
      <c r="A793" s="108" t="n">
        <v>7388</v>
      </c>
      <c r="B793" s="109" t="s">
        <v>3968</v>
      </c>
    </row>
    <row r="794" customFormat="false" ht="39" hidden="false" customHeight="false" outlineLevel="0" collapsed="false">
      <c r="A794" s="106" t="n">
        <v>7389</v>
      </c>
      <c r="B794" s="107" t="s">
        <v>3969</v>
      </c>
    </row>
    <row r="795" customFormat="false" ht="39" hidden="false" customHeight="false" outlineLevel="0" collapsed="false">
      <c r="A795" s="108" t="n">
        <v>7390</v>
      </c>
      <c r="B795" s="109" t="s">
        <v>3970</v>
      </c>
    </row>
    <row r="796" customFormat="false" ht="15" hidden="false" customHeight="false" outlineLevel="0" collapsed="false">
      <c r="A796" s="106" t="n">
        <v>7392</v>
      </c>
      <c r="B796" s="107" t="s">
        <v>1881</v>
      </c>
    </row>
    <row r="797" customFormat="false" ht="26.25" hidden="false" customHeight="false" outlineLevel="0" collapsed="false">
      <c r="A797" s="108" t="n">
        <v>7002</v>
      </c>
      <c r="B797" s="109" t="s">
        <v>1883</v>
      </c>
    </row>
    <row r="798" customFormat="false" ht="15" hidden="false" customHeight="false" outlineLevel="0" collapsed="false">
      <c r="A798" s="106" t="n">
        <v>7046</v>
      </c>
      <c r="B798" s="107" t="s">
        <v>1885</v>
      </c>
    </row>
    <row r="799" customFormat="false" ht="26.25" hidden="false" customHeight="false" outlineLevel="0" collapsed="false">
      <c r="A799" s="108" t="n">
        <v>7044</v>
      </c>
      <c r="B799" s="109" t="s">
        <v>1887</v>
      </c>
    </row>
    <row r="800" customFormat="false" ht="15" hidden="false" customHeight="false" outlineLevel="0" collapsed="false">
      <c r="A800" s="106" t="n">
        <v>7145</v>
      </c>
      <c r="B800" s="107" t="s">
        <v>1891</v>
      </c>
    </row>
    <row r="801" customFormat="false" ht="26.25" hidden="false" customHeight="false" outlineLevel="0" collapsed="false">
      <c r="A801" s="108" t="n">
        <v>7393</v>
      </c>
      <c r="B801" s="109" t="s">
        <v>3971</v>
      </c>
    </row>
    <row r="802" customFormat="false" ht="15" hidden="false" customHeight="false" outlineLevel="0" collapsed="false">
      <c r="A802" s="106" t="n">
        <v>4152</v>
      </c>
      <c r="B802" s="107" t="s">
        <v>3972</v>
      </c>
    </row>
    <row r="803" customFormat="false" ht="26.25" hidden="false" customHeight="false" outlineLevel="0" collapsed="false">
      <c r="A803" s="108" t="n">
        <v>7394</v>
      </c>
      <c r="B803" s="109" t="s">
        <v>3973</v>
      </c>
    </row>
    <row r="804" customFormat="false" ht="26.25" hidden="false" customHeight="false" outlineLevel="0" collapsed="false">
      <c r="A804" s="106" t="n">
        <v>5318</v>
      </c>
      <c r="B804" s="107" t="s">
        <v>3974</v>
      </c>
    </row>
    <row r="805" customFormat="false" ht="26.25" hidden="false" customHeight="false" outlineLevel="0" collapsed="false">
      <c r="A805" s="108" t="n">
        <v>7514</v>
      </c>
      <c r="B805" s="109" t="s">
        <v>3975</v>
      </c>
    </row>
    <row r="806" customFormat="false" ht="26.25" hidden="false" customHeight="false" outlineLevel="0" collapsed="false">
      <c r="A806" s="106" t="n">
        <v>7516</v>
      </c>
      <c r="B806" s="107" t="s">
        <v>3976</v>
      </c>
    </row>
    <row r="807" customFormat="false" ht="26.25" hidden="false" customHeight="false" outlineLevel="0" collapsed="false">
      <c r="A807" s="108" t="n">
        <v>4153</v>
      </c>
      <c r="B807" s="109" t="s">
        <v>3977</v>
      </c>
    </row>
    <row r="808" customFormat="false" ht="15" hidden="false" customHeight="false" outlineLevel="0" collapsed="false">
      <c r="A808" s="106" t="n">
        <v>7395</v>
      </c>
      <c r="B808" s="107" t="s">
        <v>3978</v>
      </c>
    </row>
    <row r="809" customFormat="false" ht="15" hidden="false" customHeight="false" outlineLevel="0" collapsed="false">
      <c r="A809" s="108" t="n">
        <v>7399</v>
      </c>
      <c r="B809" s="109" t="s">
        <v>1897</v>
      </c>
    </row>
    <row r="810" customFormat="false" ht="15" hidden="false" customHeight="false" outlineLevel="0" collapsed="false">
      <c r="A810" s="106" t="n">
        <v>7397</v>
      </c>
      <c r="B810" s="107" t="s">
        <v>1900</v>
      </c>
    </row>
    <row r="811" customFormat="false" ht="26.25" hidden="false" customHeight="false" outlineLevel="0" collapsed="false">
      <c r="A811" s="108" t="n">
        <v>7396</v>
      </c>
      <c r="B811" s="109" t="s">
        <v>3979</v>
      </c>
    </row>
    <row r="812" customFormat="false" ht="26.25" hidden="false" customHeight="false" outlineLevel="0" collapsed="false">
      <c r="A812" s="106" t="n">
        <v>7398</v>
      </c>
      <c r="B812" s="107" t="s">
        <v>3980</v>
      </c>
    </row>
    <row r="813" customFormat="false" ht="15" hidden="false" customHeight="false" outlineLevel="0" collapsed="false">
      <c r="A813" s="108" t="n">
        <v>7224</v>
      </c>
      <c r="B813" s="109" t="s">
        <v>3981</v>
      </c>
    </row>
    <row r="814" customFormat="false" ht="15" hidden="false" customHeight="false" outlineLevel="0" collapsed="false">
      <c r="A814" s="106" t="n">
        <v>6010</v>
      </c>
      <c r="B814" s="107" t="s">
        <v>3982</v>
      </c>
    </row>
    <row r="815" customFormat="false" ht="39" hidden="false" customHeight="false" outlineLevel="0" collapsed="false">
      <c r="A815" s="108" t="n">
        <v>5402</v>
      </c>
      <c r="B815" s="109" t="s">
        <v>3983</v>
      </c>
    </row>
    <row r="816" customFormat="false" ht="26.25" hidden="false" customHeight="false" outlineLevel="0" collapsed="false">
      <c r="A816" s="106" t="n">
        <v>5529</v>
      </c>
      <c r="B816" s="107" t="s">
        <v>3984</v>
      </c>
    </row>
    <row r="817" customFormat="false" ht="26.25" hidden="false" customHeight="false" outlineLevel="0" collapsed="false">
      <c r="A817" s="108" t="n">
        <v>7400</v>
      </c>
      <c r="B817" s="109" t="s">
        <v>1910</v>
      </c>
    </row>
    <row r="818" customFormat="false" ht="15" hidden="false" customHeight="false" outlineLevel="0" collapsed="false">
      <c r="A818" s="106" t="n">
        <v>5530</v>
      </c>
      <c r="B818" s="107" t="s">
        <v>3985</v>
      </c>
    </row>
    <row r="819" customFormat="false" ht="26.25" hidden="false" customHeight="false" outlineLevel="0" collapsed="false">
      <c r="A819" s="108" t="n">
        <v>5468</v>
      </c>
      <c r="B819" s="109" t="s">
        <v>3986</v>
      </c>
    </row>
    <row r="820" customFormat="false" ht="15" hidden="false" customHeight="false" outlineLevel="0" collapsed="false">
      <c r="A820" s="106" t="n">
        <v>7401</v>
      </c>
      <c r="B820" s="107" t="s">
        <v>1912</v>
      </c>
    </row>
    <row r="821" customFormat="false" ht="51.75" hidden="false" customHeight="false" outlineLevel="0" collapsed="false">
      <c r="A821" s="108" t="n">
        <v>7402</v>
      </c>
      <c r="B821" s="109" t="s">
        <v>3987</v>
      </c>
    </row>
    <row r="822" customFormat="false" ht="15" hidden="false" customHeight="false" outlineLevel="0" collapsed="false">
      <c r="A822" s="106" t="n">
        <v>7403</v>
      </c>
      <c r="B822" s="107" t="s">
        <v>3988</v>
      </c>
    </row>
    <row r="823" customFormat="false" ht="26.25" hidden="false" customHeight="false" outlineLevel="0" collapsed="false">
      <c r="A823" s="108" t="n">
        <v>5320</v>
      </c>
      <c r="B823" s="109" t="s">
        <v>3989</v>
      </c>
    </row>
    <row r="824" customFormat="false" ht="26.25" hidden="false" customHeight="false" outlineLevel="0" collapsed="false">
      <c r="A824" s="106" t="n">
        <v>5531</v>
      </c>
      <c r="B824" s="107" t="s">
        <v>3990</v>
      </c>
    </row>
    <row r="825" customFormat="false" ht="26.25" hidden="false" customHeight="false" outlineLevel="0" collapsed="false">
      <c r="A825" s="108" t="n">
        <v>7404</v>
      </c>
      <c r="B825" s="109" t="s">
        <v>3991</v>
      </c>
    </row>
    <row r="826" customFormat="false" ht="15" hidden="false" customHeight="false" outlineLevel="0" collapsed="false">
      <c r="A826" s="106" t="n">
        <v>7406</v>
      </c>
      <c r="B826" s="107" t="s">
        <v>1921</v>
      </c>
    </row>
    <row r="827" customFormat="false" ht="15" hidden="false" customHeight="false" outlineLevel="0" collapsed="false">
      <c r="A827" s="108" t="n">
        <v>7409</v>
      </c>
      <c r="B827" s="109" t="s">
        <v>1924</v>
      </c>
    </row>
    <row r="828" customFormat="false" ht="26.25" hidden="false" customHeight="false" outlineLevel="0" collapsed="false">
      <c r="A828" s="106" t="n">
        <v>7411</v>
      </c>
      <c r="B828" s="107" t="s">
        <v>1926</v>
      </c>
    </row>
    <row r="829" customFormat="false" ht="26.25" hidden="false" customHeight="false" outlineLevel="0" collapsed="false">
      <c r="A829" s="108" t="n">
        <v>7109</v>
      </c>
      <c r="B829" s="109" t="s">
        <v>1930</v>
      </c>
    </row>
    <row r="830" customFormat="false" ht="39" hidden="false" customHeight="false" outlineLevel="0" collapsed="false">
      <c r="A830" s="106" t="n">
        <v>7189</v>
      </c>
      <c r="B830" s="107" t="s">
        <v>3992</v>
      </c>
    </row>
    <row r="831" customFormat="false" ht="26.25" hidden="false" customHeight="false" outlineLevel="0" collapsed="false">
      <c r="A831" s="108" t="n">
        <v>7410</v>
      </c>
      <c r="B831" s="109" t="s">
        <v>3993</v>
      </c>
    </row>
    <row r="832" customFormat="false" ht="15" hidden="false" customHeight="false" outlineLevel="0" collapsed="false">
      <c r="A832" s="106" t="n">
        <v>7273</v>
      </c>
      <c r="B832" s="107" t="s">
        <v>1936</v>
      </c>
    </row>
    <row r="833" customFormat="false" ht="26.25" hidden="false" customHeight="false" outlineLevel="0" collapsed="false">
      <c r="A833" s="108" t="n">
        <v>7469</v>
      </c>
      <c r="B833" s="109" t="s">
        <v>1940</v>
      </c>
    </row>
    <row r="834" customFormat="false" ht="26.25" hidden="false" customHeight="false" outlineLevel="0" collapsed="false">
      <c r="A834" s="106" t="n">
        <v>7483</v>
      </c>
      <c r="B834" s="107" t="s">
        <v>1942</v>
      </c>
    </row>
    <row r="835" customFormat="false" ht="15" hidden="false" customHeight="false" outlineLevel="0" collapsed="false">
      <c r="A835" s="108" t="n">
        <v>7412</v>
      </c>
      <c r="B835" s="109" t="s">
        <v>1944</v>
      </c>
    </row>
    <row r="836" customFormat="false" ht="15" hidden="false" customHeight="false" outlineLevel="0" collapsed="false">
      <c r="A836" s="106" t="n">
        <v>5532</v>
      </c>
      <c r="B836" s="107" t="s">
        <v>3994</v>
      </c>
    </row>
    <row r="837" customFormat="false" ht="39" hidden="false" customHeight="false" outlineLevel="0" collapsed="false">
      <c r="A837" s="108" t="n">
        <v>5469</v>
      </c>
      <c r="B837" s="109" t="s">
        <v>3995</v>
      </c>
    </row>
    <row r="838" customFormat="false" ht="26.25" hidden="false" customHeight="false" outlineLevel="0" collapsed="false">
      <c r="A838" s="106" t="n">
        <v>5470</v>
      </c>
      <c r="B838" s="107" t="s">
        <v>3996</v>
      </c>
    </row>
    <row r="839" customFormat="false" ht="15" hidden="false" customHeight="false" outlineLevel="0" collapsed="false">
      <c r="A839" s="108" t="n">
        <v>7415</v>
      </c>
      <c r="B839" s="109" t="s">
        <v>1958</v>
      </c>
    </row>
    <row r="840" customFormat="false" ht="26.25" hidden="false" customHeight="false" outlineLevel="0" collapsed="false">
      <c r="A840" s="106" t="n">
        <v>7414</v>
      </c>
      <c r="B840" s="107" t="s">
        <v>1960</v>
      </c>
    </row>
    <row r="841" customFormat="false" ht="26.25" hidden="false" customHeight="false" outlineLevel="0" collapsed="false">
      <c r="A841" s="108" t="n">
        <v>7416</v>
      </c>
      <c r="B841" s="109" t="s">
        <v>1964</v>
      </c>
    </row>
    <row r="842" customFormat="false" ht="39" hidden="false" customHeight="false" outlineLevel="0" collapsed="false">
      <c r="A842" s="106" t="n">
        <v>7423</v>
      </c>
      <c r="B842" s="107" t="s">
        <v>1978</v>
      </c>
    </row>
    <row r="843" customFormat="false" ht="15" hidden="false" customHeight="false" outlineLevel="0" collapsed="false">
      <c r="A843" s="108" t="n">
        <v>7417</v>
      </c>
      <c r="B843" s="109" t="s">
        <v>3997</v>
      </c>
    </row>
    <row r="844" customFormat="false" ht="26.25" hidden="false" customHeight="false" outlineLevel="0" collapsed="false">
      <c r="A844" s="106" t="n">
        <v>4156</v>
      </c>
      <c r="B844" s="107" t="s">
        <v>3998</v>
      </c>
    </row>
    <row r="845" customFormat="false" ht="26.25" hidden="false" customHeight="false" outlineLevel="0" collapsed="false">
      <c r="A845" s="108" t="n">
        <v>4157</v>
      </c>
      <c r="B845" s="109" t="s">
        <v>3999</v>
      </c>
    </row>
    <row r="846" customFormat="false" ht="39" hidden="false" customHeight="false" outlineLevel="0" collapsed="false">
      <c r="A846" s="106" t="n">
        <v>7418</v>
      </c>
      <c r="B846" s="107" t="s">
        <v>4000</v>
      </c>
    </row>
    <row r="847" customFormat="false" ht="26.25" hidden="false" customHeight="false" outlineLevel="0" collapsed="false">
      <c r="A847" s="108" t="n">
        <v>4158</v>
      </c>
      <c r="B847" s="109" t="s">
        <v>4001</v>
      </c>
    </row>
    <row r="848" customFormat="false" ht="51.75" hidden="false" customHeight="false" outlineLevel="0" collapsed="false">
      <c r="A848" s="106" t="n">
        <v>4037</v>
      </c>
      <c r="B848" s="107" t="s">
        <v>4002</v>
      </c>
    </row>
    <row r="849" customFormat="false" ht="39" hidden="false" customHeight="false" outlineLevel="0" collapsed="false">
      <c r="A849" s="108" t="n">
        <v>4036</v>
      </c>
      <c r="B849" s="109" t="s">
        <v>4003</v>
      </c>
    </row>
    <row r="850" customFormat="false" ht="39" hidden="false" customHeight="false" outlineLevel="0" collapsed="false">
      <c r="A850" s="106" t="n">
        <v>7419</v>
      </c>
      <c r="B850" s="107" t="s">
        <v>4004</v>
      </c>
    </row>
    <row r="851" customFormat="false" ht="39" hidden="false" customHeight="false" outlineLevel="0" collapsed="false">
      <c r="A851" s="108" t="n">
        <v>7444</v>
      </c>
      <c r="B851" s="109" t="s">
        <v>4005</v>
      </c>
    </row>
    <row r="852" customFormat="false" ht="51.75" hidden="false" customHeight="false" outlineLevel="0" collapsed="false">
      <c r="A852" s="106" t="n">
        <v>7413</v>
      </c>
      <c r="B852" s="107" t="s">
        <v>4006</v>
      </c>
    </row>
    <row r="853" customFormat="false" ht="26.25" hidden="false" customHeight="false" outlineLevel="0" collapsed="false">
      <c r="A853" s="108" t="n">
        <v>5330</v>
      </c>
      <c r="B853" s="109" t="s">
        <v>4007</v>
      </c>
    </row>
    <row r="854" customFormat="false" ht="15" hidden="false" customHeight="false" outlineLevel="0" collapsed="false">
      <c r="A854" s="106" t="n">
        <v>5334</v>
      </c>
      <c r="B854" s="107" t="s">
        <v>1998</v>
      </c>
    </row>
    <row r="855" customFormat="false" ht="15" hidden="false" customHeight="false" outlineLevel="0" collapsed="false">
      <c r="A855" s="108" t="n">
        <v>7420</v>
      </c>
      <c r="B855" s="109" t="s">
        <v>2005</v>
      </c>
    </row>
    <row r="856" customFormat="false" ht="26.25" hidden="false" customHeight="false" outlineLevel="0" collapsed="false">
      <c r="A856" s="106" t="n">
        <v>5335</v>
      </c>
      <c r="B856" s="107" t="s">
        <v>4008</v>
      </c>
    </row>
    <row r="857" customFormat="false" ht="15" hidden="false" customHeight="false" outlineLevel="0" collapsed="false">
      <c r="A857" s="108" t="n">
        <v>5336</v>
      </c>
      <c r="B857" s="109" t="s">
        <v>4009</v>
      </c>
    </row>
    <row r="858" customFormat="false" ht="15" hidden="false" customHeight="false" outlineLevel="0" collapsed="false">
      <c r="A858" s="106" t="n">
        <v>5533</v>
      </c>
      <c r="B858" s="107" t="s">
        <v>4010</v>
      </c>
    </row>
    <row r="859" customFormat="false" ht="26.25" hidden="false" customHeight="false" outlineLevel="0" collapsed="false">
      <c r="A859" s="108" t="n">
        <v>5339</v>
      </c>
      <c r="B859" s="109" t="s">
        <v>4011</v>
      </c>
    </row>
    <row r="860" customFormat="false" ht="26.25" hidden="false" customHeight="false" outlineLevel="0" collapsed="false">
      <c r="A860" s="106" t="n">
        <v>7421</v>
      </c>
      <c r="B860" s="107" t="s">
        <v>4012</v>
      </c>
    </row>
    <row r="861" customFormat="false" ht="15" hidden="false" customHeight="false" outlineLevel="0" collapsed="false">
      <c r="A861" s="108" t="n">
        <v>7422</v>
      </c>
      <c r="B861" s="109" t="s">
        <v>2011</v>
      </c>
    </row>
    <row r="862" customFormat="false" ht="26.25" hidden="false" customHeight="false" outlineLevel="0" collapsed="false">
      <c r="A862" s="106" t="n">
        <v>5340</v>
      </c>
      <c r="B862" s="107" t="s">
        <v>4013</v>
      </c>
    </row>
    <row r="863" customFormat="false" ht="26.25" hidden="false" customHeight="false" outlineLevel="0" collapsed="false">
      <c r="A863" s="108" t="n">
        <v>7424</v>
      </c>
      <c r="B863" s="109" t="s">
        <v>4014</v>
      </c>
    </row>
    <row r="864" customFormat="false" ht="15" hidden="false" customHeight="false" outlineLevel="0" collapsed="false">
      <c r="A864" s="106" t="n">
        <v>6012</v>
      </c>
      <c r="B864" s="107" t="s">
        <v>4015</v>
      </c>
    </row>
    <row r="865" customFormat="false" ht="15" hidden="false" customHeight="false" outlineLevel="0" collapsed="false">
      <c r="A865" s="108" t="n">
        <v>5471</v>
      </c>
      <c r="B865" s="109" t="s">
        <v>4016</v>
      </c>
    </row>
    <row r="866" customFormat="false" ht="26.25" hidden="false" customHeight="false" outlineLevel="0" collapsed="false">
      <c r="A866" s="106" t="n">
        <v>4161</v>
      </c>
      <c r="B866" s="107" t="s">
        <v>4017</v>
      </c>
    </row>
    <row r="867" customFormat="false" ht="26.25" hidden="false" customHeight="false" outlineLevel="0" collapsed="false">
      <c r="A867" s="108" t="n">
        <v>7426</v>
      </c>
      <c r="B867" s="109" t="s">
        <v>4018</v>
      </c>
    </row>
    <row r="868" customFormat="false" ht="39" hidden="false" customHeight="false" outlineLevel="0" collapsed="false">
      <c r="A868" s="106" t="n">
        <v>4212</v>
      </c>
      <c r="B868" s="107" t="s">
        <v>4019</v>
      </c>
    </row>
    <row r="869" customFormat="false" ht="26.25" hidden="false" customHeight="false" outlineLevel="0" collapsed="false">
      <c r="A869" s="108" t="n">
        <v>7425</v>
      </c>
      <c r="B869" s="109" t="s">
        <v>4020</v>
      </c>
    </row>
    <row r="870" customFormat="false" ht="39" hidden="false" customHeight="false" outlineLevel="0" collapsed="false">
      <c r="A870" s="106" t="n">
        <v>4213</v>
      </c>
      <c r="B870" s="107" t="s">
        <v>4021</v>
      </c>
    </row>
    <row r="871" customFormat="false" ht="39" hidden="false" customHeight="false" outlineLevel="0" collapsed="false">
      <c r="A871" s="108" t="n">
        <v>5472</v>
      </c>
      <c r="B871" s="109" t="s">
        <v>4022</v>
      </c>
    </row>
    <row r="872" customFormat="false" ht="15" hidden="false" customHeight="false" outlineLevel="0" collapsed="false">
      <c r="A872" s="106" t="n">
        <v>7427</v>
      </c>
      <c r="B872" s="107" t="s">
        <v>4023</v>
      </c>
    </row>
    <row r="873" customFormat="false" ht="26.25" hidden="false" customHeight="false" outlineLevel="0" collapsed="false">
      <c r="A873" s="108" t="n">
        <v>3005</v>
      </c>
      <c r="B873" s="109" t="s">
        <v>4024</v>
      </c>
    </row>
    <row r="874" customFormat="false" ht="15" hidden="false" customHeight="false" outlineLevel="0" collapsed="false">
      <c r="A874" s="106" t="n">
        <v>7428</v>
      </c>
      <c r="B874" s="107" t="s">
        <v>4025</v>
      </c>
    </row>
    <row r="875" customFormat="false" ht="26.25" hidden="false" customHeight="false" outlineLevel="0" collapsed="false">
      <c r="A875" s="108" t="n">
        <v>7429</v>
      </c>
      <c r="B875" s="109" t="s">
        <v>4026</v>
      </c>
    </row>
    <row r="876" customFormat="false" ht="15" hidden="false" customHeight="false" outlineLevel="0" collapsed="false">
      <c r="A876" s="106" t="n">
        <v>7430</v>
      </c>
      <c r="B876" s="107" t="s">
        <v>2026</v>
      </c>
    </row>
    <row r="877" customFormat="false" ht="26.25" hidden="false" customHeight="false" outlineLevel="0" collapsed="false">
      <c r="A877" s="108" t="n">
        <v>4162</v>
      </c>
      <c r="B877" s="109" t="s">
        <v>4027</v>
      </c>
    </row>
    <row r="878" customFormat="false" ht="26.25" hidden="false" customHeight="false" outlineLevel="0" collapsed="false">
      <c r="A878" s="106" t="n">
        <v>4163</v>
      </c>
      <c r="B878" s="107" t="s">
        <v>4028</v>
      </c>
    </row>
    <row r="879" customFormat="false" ht="15" hidden="false" customHeight="false" outlineLevel="0" collapsed="false">
      <c r="A879" s="108" t="n">
        <v>4164</v>
      </c>
      <c r="B879" s="109" t="s">
        <v>4029</v>
      </c>
    </row>
    <row r="880" customFormat="false" ht="15" hidden="false" customHeight="false" outlineLevel="0" collapsed="false">
      <c r="A880" s="106" t="n">
        <v>4165</v>
      </c>
      <c r="B880" s="107" t="s">
        <v>4030</v>
      </c>
    </row>
    <row r="881" customFormat="false" ht="26.25" hidden="false" customHeight="false" outlineLevel="0" collapsed="false">
      <c r="A881" s="108" t="n">
        <v>4214</v>
      </c>
      <c r="B881" s="109" t="s">
        <v>4031</v>
      </c>
    </row>
    <row r="882" customFormat="false" ht="15" hidden="false" customHeight="false" outlineLevel="0" collapsed="false">
      <c r="A882" s="106" t="n">
        <v>5534</v>
      </c>
      <c r="B882" s="107" t="s">
        <v>4032</v>
      </c>
    </row>
    <row r="883" customFormat="false" ht="26.25" hidden="false" customHeight="false" outlineLevel="0" collapsed="false">
      <c r="A883" s="108" t="n">
        <v>4167</v>
      </c>
      <c r="B883" s="109" t="s">
        <v>4033</v>
      </c>
    </row>
    <row r="884" customFormat="false" ht="15" hidden="false" customHeight="false" outlineLevel="0" collapsed="false">
      <c r="A884" s="106" t="n">
        <v>4215</v>
      </c>
      <c r="B884" s="107" t="s">
        <v>4034</v>
      </c>
    </row>
    <row r="885" customFormat="false" ht="26.25" hidden="false" customHeight="false" outlineLevel="0" collapsed="false">
      <c r="A885" s="108" t="n">
        <v>4166</v>
      </c>
      <c r="B885" s="109" t="s">
        <v>4035</v>
      </c>
    </row>
    <row r="886" customFormat="false" ht="26.25" hidden="false" customHeight="false" outlineLevel="0" collapsed="false">
      <c r="A886" s="106" t="n">
        <v>5535</v>
      </c>
      <c r="B886" s="107" t="s">
        <v>4036</v>
      </c>
    </row>
    <row r="887" customFormat="false" ht="26.25" hidden="false" customHeight="false" outlineLevel="0" collapsed="false">
      <c r="A887" s="108" t="n">
        <v>4168</v>
      </c>
      <c r="B887" s="109" t="s">
        <v>4037</v>
      </c>
    </row>
    <row r="888" customFormat="false" ht="15" hidden="false" customHeight="false" outlineLevel="0" collapsed="false">
      <c r="A888" s="106" t="n">
        <v>7431</v>
      </c>
      <c r="B888" s="107" t="s">
        <v>4038</v>
      </c>
    </row>
    <row r="889" customFormat="false" ht="15" hidden="false" customHeight="false" outlineLevel="0" collapsed="false">
      <c r="A889" s="108" t="n">
        <v>4170</v>
      </c>
      <c r="B889" s="109" t="s">
        <v>4039</v>
      </c>
    </row>
    <row r="890" customFormat="false" ht="26.25" hidden="false" customHeight="false" outlineLevel="0" collapsed="false">
      <c r="A890" s="106" t="n">
        <v>7432</v>
      </c>
      <c r="B890" s="107" t="s">
        <v>4040</v>
      </c>
    </row>
    <row r="891" customFormat="false" ht="26.25" hidden="false" customHeight="false" outlineLevel="0" collapsed="false">
      <c r="A891" s="108" t="n">
        <v>7433</v>
      </c>
      <c r="B891" s="109" t="s">
        <v>4041</v>
      </c>
    </row>
    <row r="892" customFormat="false" ht="15" hidden="false" customHeight="false" outlineLevel="0" collapsed="false">
      <c r="A892" s="106" t="n">
        <v>7434</v>
      </c>
      <c r="B892" s="107" t="s">
        <v>2039</v>
      </c>
    </row>
    <row r="893" customFormat="false" ht="26.25" hidden="false" customHeight="false" outlineLevel="0" collapsed="false">
      <c r="A893" s="108" t="n">
        <v>7194</v>
      </c>
      <c r="B893" s="109" t="s">
        <v>4042</v>
      </c>
    </row>
    <row r="894" customFormat="false" ht="26.25" hidden="false" customHeight="false" outlineLevel="0" collapsed="false">
      <c r="A894" s="106" t="n">
        <v>7201</v>
      </c>
      <c r="B894" s="107" t="s">
        <v>4043</v>
      </c>
    </row>
    <row r="895" customFormat="false" ht="39" hidden="false" customHeight="false" outlineLevel="0" collapsed="false">
      <c r="A895" s="108" t="n">
        <v>7200</v>
      </c>
      <c r="B895" s="109" t="s">
        <v>4044</v>
      </c>
    </row>
    <row r="896" customFormat="false" ht="39" hidden="false" customHeight="false" outlineLevel="0" collapsed="false">
      <c r="A896" s="106" t="n">
        <v>7515</v>
      </c>
      <c r="B896" s="107" t="s">
        <v>4045</v>
      </c>
    </row>
    <row r="897" customFormat="false" ht="39" hidden="false" customHeight="false" outlineLevel="0" collapsed="false">
      <c r="A897" s="108" t="n">
        <v>7202</v>
      </c>
      <c r="B897" s="109" t="s">
        <v>4046</v>
      </c>
    </row>
    <row r="898" customFormat="false" ht="26.25" hidden="false" customHeight="false" outlineLevel="0" collapsed="false">
      <c r="A898" s="106" t="n">
        <v>7204</v>
      </c>
      <c r="B898" s="107" t="s">
        <v>4047</v>
      </c>
    </row>
    <row r="899" customFormat="false" ht="26.25" hidden="false" customHeight="false" outlineLevel="0" collapsed="false">
      <c r="A899" s="108" t="n">
        <v>7435</v>
      </c>
      <c r="B899" s="109" t="s">
        <v>2041</v>
      </c>
    </row>
    <row r="900" customFormat="false" ht="26.25" hidden="false" customHeight="false" outlineLevel="0" collapsed="false">
      <c r="A900" s="106" t="n">
        <v>7436</v>
      </c>
      <c r="B900" s="107" t="s">
        <v>4048</v>
      </c>
    </row>
    <row r="901" customFormat="false" ht="26.25" hidden="false" customHeight="false" outlineLevel="0" collapsed="false">
      <c r="A901" s="108" t="n">
        <v>7437</v>
      </c>
      <c r="B901" s="109" t="s">
        <v>2045</v>
      </c>
    </row>
    <row r="902" customFormat="false" ht="15" hidden="false" customHeight="false" outlineLevel="0" collapsed="false">
      <c r="A902" s="106" t="n">
        <v>7438</v>
      </c>
      <c r="B902" s="107" t="s">
        <v>2047</v>
      </c>
    </row>
    <row r="903" customFormat="false" ht="26.25" hidden="false" customHeight="false" outlineLevel="0" collapsed="false">
      <c r="A903" s="108" t="n">
        <v>5536</v>
      </c>
      <c r="B903" s="109" t="s">
        <v>4049</v>
      </c>
    </row>
    <row r="904" customFormat="false" ht="15" hidden="false" customHeight="false" outlineLevel="0" collapsed="false">
      <c r="A904" s="106" t="n">
        <v>7513</v>
      </c>
      <c r="B904" s="107" t="s">
        <v>4050</v>
      </c>
    </row>
    <row r="905" customFormat="false" ht="15" hidden="false" customHeight="false" outlineLevel="0" collapsed="false">
      <c r="A905" s="108" t="n">
        <v>4171</v>
      </c>
      <c r="B905" s="109" t="s">
        <v>4051</v>
      </c>
    </row>
    <row r="906" customFormat="false" ht="26.25" hidden="false" customHeight="false" outlineLevel="0" collapsed="false">
      <c r="A906" s="106" t="n">
        <v>5354</v>
      </c>
      <c r="B906" s="107" t="s">
        <v>4052</v>
      </c>
    </row>
    <row r="907" customFormat="false" ht="39" hidden="false" customHeight="false" outlineLevel="0" collapsed="false">
      <c r="A907" s="108" t="n">
        <v>7439</v>
      </c>
      <c r="B907" s="109" t="s">
        <v>4053</v>
      </c>
    </row>
    <row r="908" customFormat="false" ht="15" hidden="false" customHeight="false" outlineLevel="0" collapsed="false">
      <c r="A908" s="106" t="n">
        <v>4172</v>
      </c>
      <c r="B908" s="107" t="s">
        <v>4054</v>
      </c>
    </row>
    <row r="909" customFormat="false" ht="39" hidden="false" customHeight="false" outlineLevel="0" collapsed="false">
      <c r="A909" s="108" t="n">
        <v>4173</v>
      </c>
      <c r="B909" s="109" t="s">
        <v>4055</v>
      </c>
    </row>
    <row r="910" customFormat="false" ht="15" hidden="false" customHeight="false" outlineLevel="0" collapsed="false">
      <c r="A910" s="106" t="n">
        <v>4012</v>
      </c>
      <c r="B910" s="107" t="s">
        <v>4056</v>
      </c>
    </row>
    <row r="911" customFormat="false" ht="15" hidden="false" customHeight="false" outlineLevel="0" collapsed="false">
      <c r="A911" s="108" t="n">
        <v>4013</v>
      </c>
      <c r="B911" s="109" t="s">
        <v>4057</v>
      </c>
    </row>
    <row r="912" customFormat="false" ht="26.25" hidden="false" customHeight="false" outlineLevel="0" collapsed="false">
      <c r="A912" s="106" t="n">
        <v>4174</v>
      </c>
      <c r="B912" s="107" t="s">
        <v>4058</v>
      </c>
    </row>
    <row r="913" customFormat="false" ht="15" hidden="false" customHeight="false" outlineLevel="0" collapsed="false">
      <c r="A913" s="108" t="n">
        <v>7443</v>
      </c>
      <c r="B913" s="109" t="s">
        <v>4059</v>
      </c>
    </row>
    <row r="914" customFormat="false" ht="26.25" hidden="false" customHeight="false" outlineLevel="0" collapsed="false">
      <c r="A914" s="106" t="n">
        <v>7445</v>
      </c>
      <c r="B914" s="107" t="s">
        <v>4060</v>
      </c>
    </row>
    <row r="915" customFormat="false" ht="26.25" hidden="false" customHeight="false" outlineLevel="0" collapsed="false">
      <c r="A915" s="108" t="n">
        <v>5473</v>
      </c>
      <c r="B915" s="109" t="s">
        <v>4061</v>
      </c>
    </row>
    <row r="916" customFormat="false" ht="26.25" hidden="false" customHeight="false" outlineLevel="0" collapsed="false">
      <c r="A916" s="106" t="n">
        <v>7446</v>
      </c>
      <c r="B916" s="107" t="s">
        <v>4062</v>
      </c>
    </row>
    <row r="917" customFormat="false" ht="39" hidden="false" customHeight="false" outlineLevel="0" collapsed="false">
      <c r="A917" s="108" t="n">
        <v>5356</v>
      </c>
      <c r="B917" s="109" t="s">
        <v>4063</v>
      </c>
    </row>
    <row r="918" customFormat="false" ht="26.25" hidden="false" customHeight="false" outlineLevel="0" collapsed="false">
      <c r="A918" s="106" t="n">
        <v>5357</v>
      </c>
      <c r="B918" s="107" t="s">
        <v>4064</v>
      </c>
    </row>
    <row r="919" customFormat="false" ht="15" hidden="false" customHeight="false" outlineLevel="0" collapsed="false">
      <c r="A919" s="108" t="n">
        <v>7447</v>
      </c>
      <c r="B919" s="109" t="s">
        <v>4065</v>
      </c>
    </row>
    <row r="920" customFormat="false" ht="15" hidden="false" customHeight="false" outlineLevel="0" collapsed="false">
      <c r="A920" s="106" t="n">
        <v>7448</v>
      </c>
      <c r="B920" s="107" t="s">
        <v>4066</v>
      </c>
    </row>
    <row r="921" customFormat="false" ht="15" hidden="false" customHeight="false" outlineLevel="0" collapsed="false">
      <c r="A921" s="108" t="n">
        <v>4018</v>
      </c>
      <c r="B921" s="109" t="s">
        <v>4067</v>
      </c>
    </row>
    <row r="922" customFormat="false" ht="26.25" hidden="false" customHeight="false" outlineLevel="0" collapsed="false">
      <c r="A922" s="106" t="n">
        <v>7449</v>
      </c>
      <c r="B922" s="107" t="s">
        <v>4068</v>
      </c>
    </row>
    <row r="923" customFormat="false" ht="26.25" hidden="false" customHeight="false" outlineLevel="0" collapsed="false">
      <c r="A923" s="108" t="n">
        <v>7067</v>
      </c>
      <c r="B923" s="109" t="s">
        <v>4069</v>
      </c>
    </row>
    <row r="924" customFormat="false" ht="26.25" hidden="false" customHeight="false" outlineLevel="0" collapsed="false">
      <c r="A924" s="106" t="n">
        <v>7075</v>
      </c>
      <c r="B924" s="107" t="s">
        <v>4070</v>
      </c>
    </row>
    <row r="925" customFormat="false" ht="15" hidden="false" customHeight="false" outlineLevel="0" collapsed="false">
      <c r="A925" s="108" t="n">
        <v>7450</v>
      </c>
      <c r="B925" s="109" t="s">
        <v>4071</v>
      </c>
    </row>
    <row r="926" customFormat="false" ht="26.25" hidden="false" customHeight="false" outlineLevel="0" collapsed="false">
      <c r="A926" s="106" t="n">
        <v>7451</v>
      </c>
      <c r="B926" s="107" t="s">
        <v>2074</v>
      </c>
    </row>
    <row r="927" customFormat="false" ht="39" hidden="false" customHeight="false" outlineLevel="0" collapsed="false">
      <c r="A927" s="108" t="n">
        <v>7136</v>
      </c>
      <c r="B927" s="109" t="s">
        <v>4072</v>
      </c>
    </row>
    <row r="928" customFormat="false" ht="26.25" hidden="false" customHeight="false" outlineLevel="0" collapsed="false">
      <c r="A928" s="106" t="n">
        <v>7143</v>
      </c>
      <c r="B928" s="107" t="s">
        <v>4073</v>
      </c>
    </row>
    <row r="929" customFormat="false" ht="15" hidden="false" customHeight="false" outlineLevel="0" collapsed="false">
      <c r="A929" s="108" t="n">
        <v>7452</v>
      </c>
      <c r="B929" s="109" t="s">
        <v>2080</v>
      </c>
    </row>
    <row r="930" customFormat="false" ht="26.25" hidden="false" customHeight="false" outlineLevel="0" collapsed="false">
      <c r="A930" s="106" t="n">
        <v>7453</v>
      </c>
      <c r="B930" s="107" t="s">
        <v>4074</v>
      </c>
    </row>
    <row r="931" customFormat="false" ht="39" hidden="false" customHeight="false" outlineLevel="0" collapsed="false">
      <c r="A931" s="108" t="n">
        <v>7240</v>
      </c>
      <c r="B931" s="109" t="s">
        <v>4075</v>
      </c>
    </row>
    <row r="932" customFormat="false" ht="26.25" hidden="false" customHeight="false" outlineLevel="0" collapsed="false">
      <c r="A932" s="106" t="n">
        <v>7259</v>
      </c>
      <c r="B932" s="107" t="s">
        <v>2086</v>
      </c>
    </row>
    <row r="933" customFormat="false" ht="26.25" hidden="false" customHeight="false" outlineLevel="0" collapsed="false">
      <c r="A933" s="108" t="n">
        <v>7454</v>
      </c>
      <c r="B933" s="109" t="s">
        <v>4076</v>
      </c>
    </row>
    <row r="934" customFormat="false" ht="15" hidden="false" customHeight="false" outlineLevel="0" collapsed="false">
      <c r="A934" s="106" t="n">
        <v>7455</v>
      </c>
      <c r="B934" s="107" t="s">
        <v>4077</v>
      </c>
    </row>
    <row r="935" customFormat="false" ht="15" hidden="false" customHeight="false" outlineLevel="0" collapsed="false">
      <c r="A935" s="108" t="n">
        <v>7296</v>
      </c>
      <c r="B935" s="109" t="s">
        <v>4078</v>
      </c>
    </row>
    <row r="936" customFormat="false" ht="26.25" hidden="false" customHeight="false" outlineLevel="0" collapsed="false">
      <c r="A936" s="106" t="n">
        <v>7456</v>
      </c>
      <c r="B936" s="107" t="s">
        <v>4079</v>
      </c>
    </row>
    <row r="937" customFormat="false" ht="15" hidden="false" customHeight="false" outlineLevel="0" collapsed="false">
      <c r="A937" s="108" t="n">
        <v>7300</v>
      </c>
      <c r="B937" s="109" t="s">
        <v>2092</v>
      </c>
    </row>
    <row r="938" customFormat="false" ht="15" hidden="false" customHeight="false" outlineLevel="0" collapsed="false">
      <c r="A938" s="106" t="n">
        <v>7375</v>
      </c>
      <c r="B938" s="107" t="s">
        <v>2108</v>
      </c>
    </row>
    <row r="939" customFormat="false" ht="26.25" hidden="false" customHeight="false" outlineLevel="0" collapsed="false">
      <c r="A939" s="108" t="n">
        <v>7457</v>
      </c>
      <c r="B939" s="109" t="s">
        <v>2112</v>
      </c>
    </row>
    <row r="940" customFormat="false" ht="15" hidden="false" customHeight="false" outlineLevel="0" collapsed="false">
      <c r="A940" s="106" t="n">
        <v>7458</v>
      </c>
      <c r="B940" s="107" t="s">
        <v>4080</v>
      </c>
    </row>
    <row r="941" customFormat="false" ht="15" hidden="false" customHeight="false" outlineLevel="0" collapsed="false">
      <c r="A941" s="108" t="n">
        <v>7472</v>
      </c>
      <c r="B941" s="109" t="s">
        <v>2116</v>
      </c>
    </row>
    <row r="942" customFormat="false" ht="26.25" hidden="false" customHeight="false" outlineLevel="0" collapsed="false">
      <c r="A942" s="106" t="n">
        <v>7471</v>
      </c>
      <c r="B942" s="107" t="s">
        <v>2118</v>
      </c>
    </row>
    <row r="943" customFormat="false" ht="15" hidden="false" customHeight="false" outlineLevel="0" collapsed="false">
      <c r="A943" s="108" t="n">
        <v>7459</v>
      </c>
      <c r="B943" s="109" t="s">
        <v>4081</v>
      </c>
    </row>
    <row r="944" customFormat="false" ht="26.25" hidden="false" customHeight="false" outlineLevel="0" collapsed="false">
      <c r="A944" s="106" t="n">
        <v>7460</v>
      </c>
      <c r="B944" s="107" t="s">
        <v>2127</v>
      </c>
    </row>
    <row r="945" customFormat="false" ht="15" hidden="false" customHeight="false" outlineLevel="0" collapsed="false">
      <c r="A945" s="108" t="n">
        <v>7461</v>
      </c>
      <c r="B945" s="109" t="s">
        <v>2128</v>
      </c>
    </row>
    <row r="946" customFormat="false" ht="26.25" hidden="false" customHeight="false" outlineLevel="0" collapsed="false">
      <c r="A946" s="106" t="n">
        <v>7462</v>
      </c>
      <c r="B946" s="107" t="s">
        <v>2129</v>
      </c>
    </row>
    <row r="947" customFormat="false" ht="15" hidden="false" customHeight="false" outlineLevel="0" collapsed="false">
      <c r="A947" s="108" t="n">
        <v>7463</v>
      </c>
      <c r="B947" s="109" t="s">
        <v>2130</v>
      </c>
    </row>
    <row r="948" customFormat="false" ht="15" hidden="false" customHeight="false" outlineLevel="0" collapsed="false">
      <c r="A948" s="106" t="n">
        <v>4177</v>
      </c>
      <c r="B948" s="107" t="s">
        <v>4082</v>
      </c>
    </row>
    <row r="949" customFormat="false" ht="26.25" hidden="false" customHeight="false" outlineLevel="0" collapsed="false">
      <c r="A949" s="108" t="n">
        <v>5362</v>
      </c>
      <c r="B949" s="109" t="s">
        <v>4083</v>
      </c>
    </row>
    <row r="950" customFormat="false" ht="26.25" hidden="false" customHeight="false" outlineLevel="0" collapsed="false">
      <c r="A950" s="106" t="n">
        <v>5363</v>
      </c>
      <c r="B950" s="107" t="s">
        <v>4084</v>
      </c>
    </row>
    <row r="951" customFormat="false" ht="15" hidden="false" customHeight="false" outlineLevel="0" collapsed="false">
      <c r="A951" s="108" t="s">
        <v>4085</v>
      </c>
      <c r="B951" s="109" t="s">
        <v>4086</v>
      </c>
    </row>
    <row r="952" customFormat="false" ht="15" hidden="false" customHeight="false" outlineLevel="0" collapsed="false">
      <c r="A952" s="106" t="n">
        <v>7465</v>
      </c>
      <c r="B952" s="107" t="s">
        <v>4087</v>
      </c>
    </row>
    <row r="953" customFormat="false" ht="26.25" hidden="false" customHeight="false" outlineLevel="0" collapsed="false">
      <c r="A953" s="108" t="n">
        <v>7466</v>
      </c>
      <c r="B953" s="109" t="s">
        <v>4088</v>
      </c>
    </row>
    <row r="954" customFormat="false" ht="39" hidden="false" customHeight="false" outlineLevel="0" collapsed="false">
      <c r="A954" s="106" t="n">
        <v>7467</v>
      </c>
      <c r="B954" s="107" t="s">
        <v>4089</v>
      </c>
    </row>
    <row r="955" customFormat="false" ht="15" hidden="false" customHeight="false" outlineLevel="0" collapsed="false">
      <c r="A955" s="108" t="n">
        <v>4178</v>
      </c>
      <c r="B955" s="109" t="s">
        <v>4090</v>
      </c>
    </row>
    <row r="956" customFormat="false" ht="15" hidden="false" customHeight="false" outlineLevel="0" collapsed="false">
      <c r="A956" s="106" t="n">
        <v>7468</v>
      </c>
      <c r="B956" s="107" t="s">
        <v>4091</v>
      </c>
    </row>
    <row r="957" customFormat="false" ht="15" hidden="false" customHeight="false" outlineLevel="0" collapsed="false">
      <c r="A957" s="108" t="n">
        <v>4179</v>
      </c>
      <c r="B957" s="109" t="s">
        <v>4092</v>
      </c>
    </row>
    <row r="958" customFormat="false" ht="39" hidden="false" customHeight="false" outlineLevel="0" collapsed="false">
      <c r="A958" s="106" t="n">
        <v>5403</v>
      </c>
      <c r="B958" s="107" t="s">
        <v>4093</v>
      </c>
    </row>
    <row r="959" customFormat="false" ht="26.25" hidden="false" customHeight="false" outlineLevel="0" collapsed="false">
      <c r="A959" s="108" t="n">
        <v>5474</v>
      </c>
      <c r="B959" s="109" t="s">
        <v>4094</v>
      </c>
    </row>
    <row r="960" customFormat="false" ht="26.25" hidden="false" customHeight="false" outlineLevel="0" collapsed="false">
      <c r="A960" s="106" t="n">
        <v>5430</v>
      </c>
      <c r="B960" s="107" t="s">
        <v>2133</v>
      </c>
    </row>
    <row r="961" customFormat="false" ht="51.75" hidden="false" customHeight="false" outlineLevel="0" collapsed="false">
      <c r="A961" s="108" t="n">
        <v>5475</v>
      </c>
      <c r="B961" s="109" t="s">
        <v>4095</v>
      </c>
    </row>
    <row r="962" customFormat="false" ht="39" hidden="false" customHeight="false" outlineLevel="0" collapsed="false">
      <c r="A962" s="106" t="n">
        <v>4216</v>
      </c>
      <c r="B962" s="107" t="s">
        <v>4096</v>
      </c>
    </row>
    <row r="963" customFormat="false" ht="15" hidden="false" customHeight="false" outlineLevel="0" collapsed="false">
      <c r="A963" s="108" t="n">
        <v>7470</v>
      </c>
      <c r="B963" s="109" t="s">
        <v>4097</v>
      </c>
    </row>
    <row r="964" customFormat="false" ht="26.25" hidden="false" customHeight="false" outlineLevel="0" collapsed="false">
      <c r="A964" s="106" t="n">
        <v>4181</v>
      </c>
      <c r="B964" s="107" t="s">
        <v>4098</v>
      </c>
    </row>
    <row r="965" customFormat="false" ht="15" hidden="false" customHeight="false" outlineLevel="0" collapsed="false">
      <c r="A965" s="108" t="n">
        <v>7473</v>
      </c>
      <c r="B965" s="109" t="s">
        <v>4099</v>
      </c>
    </row>
    <row r="966" customFormat="false" ht="39" hidden="false" customHeight="false" outlineLevel="0" collapsed="false">
      <c r="A966" s="106" t="n">
        <v>4180</v>
      </c>
      <c r="B966" s="107" t="s">
        <v>4100</v>
      </c>
    </row>
    <row r="967" customFormat="false" ht="15" hidden="false" customHeight="false" outlineLevel="0" collapsed="false">
      <c r="A967" s="108" t="n">
        <v>4182</v>
      </c>
      <c r="B967" s="109" t="s">
        <v>4101</v>
      </c>
    </row>
    <row r="968" customFormat="false" ht="15" hidden="false" customHeight="false" outlineLevel="0" collapsed="false">
      <c r="A968" s="106" t="n">
        <v>7474</v>
      </c>
      <c r="B968" s="107" t="s">
        <v>4102</v>
      </c>
    </row>
    <row r="969" customFormat="false" ht="39" hidden="false" customHeight="false" outlineLevel="0" collapsed="false">
      <c r="A969" s="108" t="n">
        <v>5372</v>
      </c>
      <c r="B969" s="109" t="s">
        <v>4103</v>
      </c>
    </row>
    <row r="970" customFormat="false" ht="26.25" hidden="false" customHeight="false" outlineLevel="0" collapsed="false">
      <c r="A970" s="106" t="n">
        <v>7475</v>
      </c>
      <c r="B970" s="107" t="s">
        <v>4104</v>
      </c>
    </row>
    <row r="971" customFormat="false" ht="26.25" hidden="false" customHeight="false" outlineLevel="0" collapsed="false">
      <c r="A971" s="108" t="n">
        <v>7476</v>
      </c>
      <c r="B971" s="109" t="s">
        <v>4105</v>
      </c>
    </row>
    <row r="972" customFormat="false" ht="26.25" hidden="false" customHeight="false" outlineLevel="0" collapsed="false">
      <c r="A972" s="106" t="n">
        <v>5376</v>
      </c>
      <c r="B972" s="107" t="s">
        <v>4106</v>
      </c>
    </row>
    <row r="973" customFormat="false" ht="15" hidden="false" customHeight="false" outlineLevel="0" collapsed="false">
      <c r="A973" s="108" t="n">
        <v>5538</v>
      </c>
      <c r="B973" s="109" t="s">
        <v>2139</v>
      </c>
    </row>
    <row r="974" customFormat="false" ht="26.25" hidden="false" customHeight="false" outlineLevel="0" collapsed="false">
      <c r="A974" s="106" t="n">
        <v>7477</v>
      </c>
      <c r="B974" s="107" t="s">
        <v>2141</v>
      </c>
    </row>
    <row r="975" customFormat="false" ht="15" hidden="false" customHeight="false" outlineLevel="0" collapsed="false">
      <c r="A975" s="108" t="n">
        <v>7478</v>
      </c>
      <c r="B975" s="109" t="s">
        <v>4107</v>
      </c>
    </row>
    <row r="976" customFormat="false" ht="26.25" hidden="false" customHeight="false" outlineLevel="0" collapsed="false">
      <c r="A976" s="106" t="n">
        <v>4184</v>
      </c>
      <c r="B976" s="107" t="s">
        <v>4108</v>
      </c>
    </row>
    <row r="977" customFormat="false" ht="39" hidden="false" customHeight="false" outlineLevel="0" collapsed="false">
      <c r="A977" s="108" t="n">
        <v>5377</v>
      </c>
      <c r="B977" s="109" t="s">
        <v>4109</v>
      </c>
    </row>
    <row r="978" customFormat="false" ht="39" hidden="false" customHeight="false" outlineLevel="0" collapsed="false">
      <c r="A978" s="106" t="n">
        <v>5476</v>
      </c>
      <c r="B978" s="107" t="s">
        <v>4110</v>
      </c>
    </row>
    <row r="979" customFormat="false" ht="26.25" hidden="false" customHeight="false" outlineLevel="0" collapsed="false">
      <c r="A979" s="108" t="n">
        <v>4185</v>
      </c>
      <c r="B979" s="109" t="s">
        <v>4111</v>
      </c>
    </row>
    <row r="980" customFormat="false" ht="26.25" hidden="false" customHeight="false" outlineLevel="0" collapsed="false">
      <c r="A980" s="106" t="n">
        <v>5477</v>
      </c>
      <c r="B980" s="107" t="s">
        <v>4112</v>
      </c>
    </row>
    <row r="981" customFormat="false" ht="15" hidden="false" customHeight="false" outlineLevel="0" collapsed="false">
      <c r="A981" s="108" t="n">
        <v>7479</v>
      </c>
      <c r="B981" s="109" t="s">
        <v>4113</v>
      </c>
    </row>
    <row r="982" customFormat="false" ht="26.25" hidden="false" customHeight="false" outlineLevel="0" collapsed="false">
      <c r="A982" s="106" t="n">
        <v>7506</v>
      </c>
      <c r="B982" s="107" t="s">
        <v>4114</v>
      </c>
    </row>
    <row r="983" customFormat="false" ht="15" hidden="false" customHeight="false" outlineLevel="0" collapsed="false">
      <c r="A983" s="108" t="n">
        <v>7480</v>
      </c>
      <c r="B983" s="109" t="s">
        <v>4115</v>
      </c>
    </row>
    <row r="984" customFormat="false" ht="26.25" hidden="false" customHeight="false" outlineLevel="0" collapsed="false">
      <c r="A984" s="106" t="n">
        <v>5379</v>
      </c>
      <c r="B984" s="107" t="s">
        <v>4116</v>
      </c>
    </row>
    <row r="985" customFormat="false" ht="26.25" hidden="false" customHeight="false" outlineLevel="0" collapsed="false">
      <c r="A985" s="108" t="n">
        <v>7481</v>
      </c>
      <c r="B985" s="109" t="s">
        <v>2149</v>
      </c>
    </row>
    <row r="986" customFormat="false" ht="39" hidden="false" customHeight="false" outlineLevel="0" collapsed="false">
      <c r="A986" s="106" t="n">
        <v>7482</v>
      </c>
      <c r="B986" s="107" t="s">
        <v>2151</v>
      </c>
    </row>
    <row r="987" customFormat="false" ht="15" hidden="false" customHeight="false" outlineLevel="0" collapsed="false">
      <c r="A987" s="108" t="n">
        <v>5382</v>
      </c>
      <c r="B987" s="109" t="s">
        <v>4117</v>
      </c>
    </row>
    <row r="988" customFormat="false" ht="15" hidden="false" customHeight="false" outlineLevel="0" collapsed="false">
      <c r="A988" s="106" t="n">
        <v>7484</v>
      </c>
      <c r="B988" s="107" t="s">
        <v>4118</v>
      </c>
    </row>
    <row r="989" customFormat="false" ht="15" hidden="false" customHeight="false" outlineLevel="0" collapsed="false">
      <c r="A989" s="108" t="n">
        <v>7485</v>
      </c>
      <c r="B989" s="109" t="s">
        <v>4119</v>
      </c>
    </row>
    <row r="990" customFormat="false" ht="15" hidden="false" customHeight="false" outlineLevel="0" collapsed="false">
      <c r="A990" s="106" t="n">
        <v>5537</v>
      </c>
      <c r="B990" s="107" t="s">
        <v>4120</v>
      </c>
    </row>
    <row r="991" customFormat="false" ht="15" hidden="false" customHeight="false" outlineLevel="0" collapsed="false">
      <c r="A991" s="108" t="n">
        <v>4188</v>
      </c>
      <c r="B991" s="109" t="s">
        <v>4121</v>
      </c>
    </row>
    <row r="992" customFormat="false" ht="15" hidden="false" customHeight="false" outlineLevel="0" collapsed="false">
      <c r="A992" s="106" t="n">
        <v>5478</v>
      </c>
      <c r="B992" s="107" t="s">
        <v>4122</v>
      </c>
    </row>
    <row r="993" customFormat="false" ht="26.25" hidden="false" customHeight="false" outlineLevel="0" collapsed="false">
      <c r="A993" s="108" t="n">
        <v>5540</v>
      </c>
      <c r="B993" s="109" t="s">
        <v>4123</v>
      </c>
    </row>
    <row r="994" customFormat="false" ht="15" hidden="false" customHeight="false" outlineLevel="0" collapsed="false">
      <c r="A994" s="106" t="n">
        <v>7486</v>
      </c>
      <c r="B994" s="107" t="s">
        <v>4124</v>
      </c>
    </row>
    <row r="995" customFormat="false" ht="26.25" hidden="false" customHeight="false" outlineLevel="0" collapsed="false">
      <c r="A995" s="108" t="n">
        <v>7487</v>
      </c>
      <c r="B995" s="109" t="s">
        <v>4125</v>
      </c>
    </row>
    <row r="996" customFormat="false" ht="15" hidden="false" customHeight="false" outlineLevel="0" collapsed="false">
      <c r="A996" s="106" t="n">
        <v>5479</v>
      </c>
      <c r="B996" s="107" t="s">
        <v>4126</v>
      </c>
    </row>
    <row r="997" customFormat="false" ht="15" hidden="false" customHeight="false" outlineLevel="0" collapsed="false">
      <c r="A997" s="108" t="n">
        <v>5388</v>
      </c>
      <c r="B997" s="109" t="s">
        <v>4127</v>
      </c>
    </row>
    <row r="998" customFormat="false" ht="26.25" hidden="false" customHeight="false" outlineLevel="0" collapsed="false">
      <c r="A998" s="106" t="n">
        <v>5391</v>
      </c>
      <c r="B998" s="107" t="s">
        <v>4128</v>
      </c>
    </row>
    <row r="999" customFormat="false" ht="39" hidden="false" customHeight="false" outlineLevel="0" collapsed="false">
      <c r="A999" s="108" t="n">
        <v>5389</v>
      </c>
      <c r="B999" s="109" t="s">
        <v>4129</v>
      </c>
    </row>
    <row r="1000" customFormat="false" ht="26.25" hidden="false" customHeight="false" outlineLevel="0" collapsed="false">
      <c r="A1000" s="106" t="n">
        <v>5390</v>
      </c>
      <c r="B1000" s="107" t="s">
        <v>4130</v>
      </c>
    </row>
    <row r="1001" customFormat="false" ht="26.25" hidden="false" customHeight="false" outlineLevel="0" collapsed="false">
      <c r="A1001" s="108" t="n">
        <v>7488</v>
      </c>
      <c r="B1001" s="109" t="s">
        <v>4131</v>
      </c>
    </row>
    <row r="1002" customFormat="false" ht="15" hidden="false" customHeight="false" outlineLevel="0" collapsed="false">
      <c r="A1002" s="106" t="n">
        <v>7489</v>
      </c>
      <c r="B1002" s="107" t="s">
        <v>4132</v>
      </c>
    </row>
    <row r="1003" customFormat="false" ht="15" hidden="false" customHeight="false" outlineLevel="0" collapsed="false">
      <c r="A1003" s="108" t="n">
        <v>4190</v>
      </c>
      <c r="B1003" s="109" t="s">
        <v>4133</v>
      </c>
    </row>
    <row r="1004" customFormat="false" ht="15" hidden="false" customHeight="false" outlineLevel="0" collapsed="false">
      <c r="A1004" s="106" t="n">
        <v>7490</v>
      </c>
      <c r="B1004" s="107" t="s">
        <v>4134</v>
      </c>
    </row>
    <row r="1005" customFormat="false" ht="26.25" hidden="false" customHeight="false" outlineLevel="0" collapsed="false">
      <c r="A1005" s="108" t="n">
        <v>4191</v>
      </c>
      <c r="B1005" s="109" t="s">
        <v>4135</v>
      </c>
    </row>
    <row r="1006" customFormat="false" ht="15" hidden="false" customHeight="false" outlineLevel="0" collapsed="false">
      <c r="A1006" s="106" t="n">
        <v>4192</v>
      </c>
      <c r="B1006" s="107" t="s">
        <v>4136</v>
      </c>
    </row>
    <row r="1007" customFormat="false" ht="26.25" hidden="false" customHeight="false" outlineLevel="0" collapsed="false">
      <c r="A1007" s="108" t="n">
        <v>7491</v>
      </c>
      <c r="B1007" s="109" t="s">
        <v>4137</v>
      </c>
    </row>
    <row r="1008" customFormat="false" ht="15" hidden="false" customHeight="false" outlineLevel="0" collapsed="false">
      <c r="A1008" s="106" t="n">
        <v>7492</v>
      </c>
      <c r="B1008" s="107" t="s">
        <v>4138</v>
      </c>
    </row>
    <row r="1009" customFormat="false" ht="26.25" hidden="false" customHeight="false" outlineLevel="0" collapsed="false">
      <c r="A1009" s="108" t="n">
        <v>5480</v>
      </c>
      <c r="B1009" s="109" t="s">
        <v>4139</v>
      </c>
    </row>
    <row r="1010" customFormat="false" ht="15" hidden="false" customHeight="false" outlineLevel="0" collapsed="false">
      <c r="A1010" s="106" t="n">
        <v>5481</v>
      </c>
      <c r="B1010" s="107" t="s">
        <v>4140</v>
      </c>
    </row>
    <row r="1011" customFormat="false" ht="15" hidden="false" customHeight="false" outlineLevel="0" collapsed="false">
      <c r="A1011" s="108" t="n">
        <v>7490</v>
      </c>
      <c r="B1011" s="109" t="s">
        <v>4134</v>
      </c>
    </row>
    <row r="1012" customFormat="false" ht="26.25" hidden="false" customHeight="false" outlineLevel="0" collapsed="false">
      <c r="A1012" s="106" t="n">
        <v>4191</v>
      </c>
      <c r="B1012" s="107" t="s">
        <v>4135</v>
      </c>
    </row>
    <row r="1013" customFormat="false" ht="15" hidden="false" customHeight="false" outlineLevel="0" collapsed="false">
      <c r="A1013" s="108" t="n">
        <v>4192</v>
      </c>
      <c r="B1013" s="109" t="s">
        <v>4136</v>
      </c>
    </row>
    <row r="1014" customFormat="false" ht="26.25" hidden="false" customHeight="false" outlineLevel="0" collapsed="false">
      <c r="A1014" s="106" t="n">
        <v>7491</v>
      </c>
      <c r="B1014" s="107" t="s">
        <v>4137</v>
      </c>
    </row>
    <row r="1015" customFormat="false" ht="15" hidden="false" customHeight="false" outlineLevel="0" collapsed="false">
      <c r="A1015" s="108" t="n">
        <v>7492</v>
      </c>
      <c r="B1015" s="109" t="s">
        <v>4138</v>
      </c>
    </row>
    <row r="1016" customFormat="false" ht="26.25" hidden="false" customHeight="false" outlineLevel="0" collapsed="false">
      <c r="A1016" s="106" t="n">
        <v>5480</v>
      </c>
      <c r="B1016" s="107" t="s">
        <v>4139</v>
      </c>
    </row>
    <row r="1017" customFormat="false" ht="15" hidden="false" customHeight="false" outlineLevel="0" collapsed="false">
      <c r="A1017" s="108" t="n">
        <v>5481</v>
      </c>
      <c r="B1017" s="109" t="s">
        <v>4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6:H7"/>
    </sheetView>
  </sheetViews>
  <sheetFormatPr defaultColWidth="8.96484375" defaultRowHeight="15" zeroHeight="false" outlineLevelRow="0" outlineLevelCol="0"/>
  <sheetData>
    <row r="1" customFormat="false" ht="15" hidden="false" customHeight="false" outlineLevel="0" collapsed="false">
      <c r="A1" s="112" t="s">
        <v>932</v>
      </c>
      <c r="B1" s="112" t="s">
        <v>423</v>
      </c>
    </row>
    <row r="2" customFormat="false" ht="15" hidden="false" customHeight="false" outlineLevel="0" collapsed="false">
      <c r="A2" s="0" t="n">
        <v>4015</v>
      </c>
      <c r="B2" s="0" t="s">
        <v>4141</v>
      </c>
    </row>
    <row r="3" customFormat="false" ht="15" hidden="false" customHeight="false" outlineLevel="0" collapsed="false">
      <c r="A3" s="0" t="n">
        <v>4004</v>
      </c>
      <c r="B3" s="0" t="s">
        <v>3327</v>
      </c>
    </row>
    <row r="4" customFormat="false" ht="15" hidden="false" customHeight="false" outlineLevel="0" collapsed="false">
      <c r="A4" s="0" t="n">
        <v>4007</v>
      </c>
      <c r="B4" s="0" t="s">
        <v>4142</v>
      </c>
    </row>
    <row r="5" customFormat="false" ht="15" hidden="false" customHeight="false" outlineLevel="0" collapsed="false">
      <c r="A5" s="0" t="n">
        <v>4008</v>
      </c>
      <c r="B5" s="0" t="s">
        <v>4143</v>
      </c>
    </row>
    <row r="6" customFormat="false" ht="15" hidden="false" customHeight="false" outlineLevel="0" collapsed="false">
      <c r="A6" s="0" t="n">
        <v>4016</v>
      </c>
      <c r="B6" s="0" t="s">
        <v>4144</v>
      </c>
    </row>
    <row r="7" customFormat="false" ht="15" hidden="false" customHeight="false" outlineLevel="0" collapsed="false">
      <c r="A7" s="0" t="n">
        <v>4018</v>
      </c>
      <c r="B7" s="0" t="s">
        <v>4145</v>
      </c>
    </row>
    <row r="8" customFormat="false" ht="15" hidden="false" customHeight="false" outlineLevel="0" collapsed="false">
      <c r="A8" s="0" t="n">
        <v>4019</v>
      </c>
      <c r="B8" s="0" t="s">
        <v>3369</v>
      </c>
    </row>
    <row r="9" customFormat="false" ht="15" hidden="false" customHeight="false" outlineLevel="0" collapsed="false">
      <c r="A9" s="0" t="n">
        <v>4025</v>
      </c>
      <c r="B9" s="0" t="s">
        <v>3377</v>
      </c>
    </row>
    <row r="10" customFormat="false" ht="15" hidden="false" customHeight="false" outlineLevel="0" collapsed="false">
      <c r="A10" s="0" t="n">
        <v>4028</v>
      </c>
      <c r="B10" s="0" t="s">
        <v>4146</v>
      </c>
    </row>
    <row r="11" customFormat="false" ht="15" hidden="false" customHeight="false" outlineLevel="0" collapsed="false">
      <c r="A11" s="0" t="n">
        <v>4032</v>
      </c>
      <c r="B11" s="0" t="s">
        <v>3404</v>
      </c>
    </row>
    <row r="12" customFormat="false" ht="15" hidden="false" customHeight="false" outlineLevel="0" collapsed="false">
      <c r="A12" s="0" t="n">
        <v>4042</v>
      </c>
      <c r="B12" s="0" t="s">
        <v>3417</v>
      </c>
    </row>
    <row r="13" customFormat="false" ht="15" hidden="false" customHeight="false" outlineLevel="0" collapsed="false">
      <c r="A13" s="0" t="n">
        <v>4047</v>
      </c>
      <c r="B13" s="0" t="s">
        <v>3448</v>
      </c>
    </row>
    <row r="14" customFormat="false" ht="15" hidden="false" customHeight="false" outlineLevel="0" collapsed="false">
      <c r="A14" s="0" t="n">
        <v>4055</v>
      </c>
      <c r="B14" s="0" t="s">
        <v>4147</v>
      </c>
    </row>
    <row r="15" customFormat="false" ht="15" hidden="false" customHeight="false" outlineLevel="0" collapsed="false">
      <c r="A15" s="0" t="n">
        <v>4058</v>
      </c>
      <c r="B15" s="0" t="s">
        <v>4148</v>
      </c>
    </row>
    <row r="16" customFormat="false" ht="15" hidden="false" customHeight="false" outlineLevel="0" collapsed="false">
      <c r="A16" s="0" t="n">
        <v>4061</v>
      </c>
      <c r="B16" s="0" t="s">
        <v>4149</v>
      </c>
    </row>
    <row r="17" customFormat="false" ht="15" hidden="false" customHeight="false" outlineLevel="0" collapsed="false">
      <c r="A17" s="0" t="n">
        <v>4065</v>
      </c>
      <c r="B17" s="0" t="s">
        <v>4150</v>
      </c>
    </row>
    <row r="18" customFormat="false" ht="15" hidden="false" customHeight="false" outlineLevel="0" collapsed="false">
      <c r="A18" s="0" t="n">
        <v>4195</v>
      </c>
      <c r="B18" s="0" t="s">
        <v>3378</v>
      </c>
    </row>
    <row r="19" customFormat="false" ht="15" hidden="false" customHeight="false" outlineLevel="0" collapsed="false">
      <c r="A19" s="0" t="n">
        <v>4066</v>
      </c>
      <c r="B19" s="0" t="s">
        <v>3520</v>
      </c>
    </row>
    <row r="20" customFormat="false" ht="15" hidden="false" customHeight="false" outlineLevel="0" collapsed="false">
      <c r="A20" s="0" t="n">
        <v>4071</v>
      </c>
      <c r="B20" s="0" t="s">
        <v>3536</v>
      </c>
    </row>
    <row r="21" customFormat="false" ht="15" hidden="false" customHeight="false" outlineLevel="0" collapsed="false">
      <c r="A21" s="0" t="n">
        <v>4073</v>
      </c>
      <c r="B21" s="0" t="s">
        <v>4151</v>
      </c>
    </row>
    <row r="22" customFormat="false" ht="15" hidden="false" customHeight="false" outlineLevel="0" collapsed="false">
      <c r="A22" s="0" t="n">
        <v>4075</v>
      </c>
      <c r="B22" s="0" t="s">
        <v>3546</v>
      </c>
    </row>
    <row r="23" customFormat="false" ht="15" hidden="false" customHeight="false" outlineLevel="0" collapsed="false">
      <c r="A23" s="0" t="n">
        <v>4082</v>
      </c>
      <c r="B23" s="0" t="s">
        <v>4152</v>
      </c>
    </row>
    <row r="24" customFormat="false" ht="15" hidden="false" customHeight="false" outlineLevel="0" collapsed="false">
      <c r="A24" s="0" t="n">
        <v>5512</v>
      </c>
      <c r="B24" s="0" t="s">
        <v>4153</v>
      </c>
    </row>
    <row r="25" customFormat="false" ht="15" hidden="false" customHeight="false" outlineLevel="0" collapsed="false">
      <c r="A25" s="0" t="n">
        <v>4090</v>
      </c>
      <c r="B25" s="0" t="s">
        <v>4154</v>
      </c>
    </row>
    <row r="26" customFormat="false" ht="15" hidden="false" customHeight="false" outlineLevel="0" collapsed="false">
      <c r="A26" s="0" t="n">
        <v>5518</v>
      </c>
      <c r="B26" s="0" t="s">
        <v>4155</v>
      </c>
    </row>
    <row r="27" customFormat="false" ht="15" hidden="false" customHeight="false" outlineLevel="0" collapsed="false">
      <c r="A27" s="0" t="n">
        <v>4103</v>
      </c>
      <c r="B27" s="0" t="s">
        <v>3701</v>
      </c>
    </row>
    <row r="28" customFormat="false" ht="15" hidden="false" customHeight="false" outlineLevel="0" collapsed="false">
      <c r="A28" s="0" t="n">
        <v>4114</v>
      </c>
      <c r="B28" s="0" t="s">
        <v>4156</v>
      </c>
    </row>
    <row r="29" customFormat="false" ht="15" hidden="false" customHeight="false" outlineLevel="0" collapsed="false">
      <c r="A29" s="0" t="n">
        <v>4115</v>
      </c>
      <c r="B29" s="0" t="s">
        <v>4157</v>
      </c>
    </row>
    <row r="30" customFormat="false" ht="15" hidden="false" customHeight="false" outlineLevel="0" collapsed="false">
      <c r="A30" s="0" t="n">
        <v>4125</v>
      </c>
      <c r="B30" s="0" t="s">
        <v>3834</v>
      </c>
    </row>
    <row r="31" customFormat="false" ht="15" hidden="false" customHeight="false" outlineLevel="0" collapsed="false">
      <c r="A31" s="0" t="n">
        <v>4134</v>
      </c>
      <c r="B31" s="0" t="s">
        <v>4158</v>
      </c>
    </row>
    <row r="32" customFormat="false" ht="15" hidden="false" customHeight="false" outlineLevel="0" collapsed="false">
      <c r="A32" s="0" t="n">
        <v>4142</v>
      </c>
      <c r="B32" s="0" t="s">
        <v>3937</v>
      </c>
    </row>
    <row r="33" customFormat="false" ht="15" hidden="false" customHeight="false" outlineLevel="0" collapsed="false">
      <c r="A33" s="0" t="n">
        <v>4148</v>
      </c>
      <c r="B33" s="0" t="s">
        <v>3951</v>
      </c>
    </row>
    <row r="34" customFormat="false" ht="15" hidden="false" customHeight="false" outlineLevel="0" collapsed="false">
      <c r="A34" s="0" t="n">
        <v>4151</v>
      </c>
      <c r="B34" s="0" t="s">
        <v>3962</v>
      </c>
    </row>
    <row r="35" customFormat="false" ht="15" hidden="false" customHeight="false" outlineLevel="0" collapsed="false">
      <c r="A35" s="0" t="n">
        <v>4153</v>
      </c>
      <c r="B35" s="0" t="s">
        <v>3977</v>
      </c>
    </row>
    <row r="36" customFormat="false" ht="15" hidden="false" customHeight="false" outlineLevel="0" collapsed="false">
      <c r="A36" s="0" t="n">
        <v>4161</v>
      </c>
      <c r="B36" s="0" t="s">
        <v>4159</v>
      </c>
    </row>
    <row r="37" customFormat="false" ht="15" hidden="false" customHeight="false" outlineLevel="0" collapsed="false">
      <c r="A37" s="0" t="n">
        <v>4165</v>
      </c>
      <c r="B37" s="0" t="s">
        <v>4030</v>
      </c>
    </row>
    <row r="38" customFormat="false" ht="15" hidden="false" customHeight="false" outlineLevel="0" collapsed="false">
      <c r="A38" s="0" t="n">
        <v>4172</v>
      </c>
      <c r="B38" s="0" t="s">
        <v>4160</v>
      </c>
    </row>
    <row r="39" customFormat="false" ht="15" hidden="false" customHeight="false" outlineLevel="0" collapsed="false">
      <c r="A39" s="0" t="n">
        <v>4180</v>
      </c>
      <c r="B39" s="0" t="s">
        <v>4161</v>
      </c>
    </row>
    <row r="40" customFormat="false" ht="15" hidden="false" customHeight="false" outlineLevel="0" collapsed="false">
      <c r="A40" s="0" t="n">
        <v>4182</v>
      </c>
      <c r="B40" s="0" t="s">
        <v>4101</v>
      </c>
    </row>
    <row r="41" customFormat="false" ht="15" hidden="false" customHeight="false" outlineLevel="0" collapsed="false">
      <c r="A41" s="0" t="n">
        <v>4000</v>
      </c>
      <c r="B41" s="0" t="s">
        <v>4162</v>
      </c>
    </row>
    <row r="42" customFormat="false" ht="15" hidden="false" customHeight="false" outlineLevel="0" collapsed="false">
      <c r="A42" s="0" t="n">
        <v>4190</v>
      </c>
      <c r="B42" s="0" t="s">
        <v>4163</v>
      </c>
    </row>
    <row r="44" customFormat="false" ht="15" hidden="false" customHeight="false" outlineLevel="0" collapsed="false">
      <c r="B44" s="112" t="s">
        <v>427</v>
      </c>
    </row>
    <row r="45" customFormat="false" ht="15" hidden="false" customHeight="false" outlineLevel="0" collapsed="false">
      <c r="A45" s="0" t="n">
        <v>4041</v>
      </c>
      <c r="B45" s="0" t="s">
        <v>3413</v>
      </c>
    </row>
    <row r="46" customFormat="false" ht="15" hidden="false" customHeight="false" outlineLevel="0" collapsed="false">
      <c r="A46" s="0" t="n">
        <v>3000</v>
      </c>
      <c r="B46" s="0" t="s">
        <v>4164</v>
      </c>
    </row>
    <row r="47" customFormat="false" ht="15" hidden="false" customHeight="false" outlineLevel="0" collapsed="false">
      <c r="A47" s="0" t="n">
        <v>3001</v>
      </c>
      <c r="B47" s="0" t="s">
        <v>4165</v>
      </c>
    </row>
    <row r="48" customFormat="false" ht="15" hidden="false" customHeight="false" outlineLevel="0" collapsed="false">
      <c r="A48" s="0" t="n">
        <v>4087</v>
      </c>
      <c r="B48" s="0" t="s">
        <v>4166</v>
      </c>
    </row>
    <row r="49" customFormat="false" ht="15" hidden="false" customHeight="false" outlineLevel="0" collapsed="false">
      <c r="A49" s="0" t="n">
        <v>4057</v>
      </c>
      <c r="B49" s="0" t="s">
        <v>4167</v>
      </c>
    </row>
    <row r="50" customFormat="false" ht="15" hidden="false" customHeight="false" outlineLevel="0" collapsed="false">
      <c r="A50" s="0" t="n">
        <v>4062</v>
      </c>
      <c r="B50" s="0" t="s">
        <v>3516</v>
      </c>
    </row>
    <row r="52" customFormat="false" ht="15" hidden="false" customHeight="false" outlineLevel="0" collapsed="false">
      <c r="B52" s="112" t="s">
        <v>429</v>
      </c>
    </row>
    <row r="53" customFormat="false" ht="15" hidden="false" customHeight="false" outlineLevel="0" collapsed="false">
      <c r="A53" s="0" t="n">
        <v>4020</v>
      </c>
      <c r="B53" s="0" t="s">
        <v>3370</v>
      </c>
    </row>
    <row r="54" customFormat="false" ht="15" hidden="false" customHeight="false" outlineLevel="0" collapsed="false">
      <c r="A54" s="0" t="n">
        <v>4024</v>
      </c>
      <c r="B54" s="0" t="s">
        <v>4168</v>
      </c>
    </row>
    <row r="55" customFormat="false" ht="15" hidden="false" customHeight="false" outlineLevel="0" collapsed="false">
      <c r="A55" s="0" t="n">
        <v>4044</v>
      </c>
      <c r="B55" s="0" t="s">
        <v>3435</v>
      </c>
    </row>
    <row r="56" customFormat="false" ht="15" hidden="false" customHeight="false" outlineLevel="0" collapsed="false">
      <c r="A56" s="0" t="n">
        <v>4045</v>
      </c>
      <c r="B56" s="0" t="s">
        <v>4169</v>
      </c>
    </row>
    <row r="57" customFormat="false" ht="15" hidden="false" customHeight="false" outlineLevel="0" collapsed="false">
      <c r="A57" s="0" t="n">
        <v>4152</v>
      </c>
      <c r="B57" s="0" t="s">
        <v>3972</v>
      </c>
    </row>
    <row r="58" customFormat="false" ht="15" hidden="false" customHeight="false" outlineLevel="0" collapsed="false">
      <c r="A58" s="0" t="n">
        <v>4177</v>
      </c>
      <c r="B58" s="0" t="s">
        <v>40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2" min="2" style="0" width="22.99"/>
    <col collapsed="false" customWidth="true" hidden="false" outlineLevel="0" max="3" min="3" style="0" width="24.28"/>
  </cols>
  <sheetData>
    <row r="1" customFormat="false" ht="30" hidden="false" customHeight="false" outlineLevel="0" collapsed="false">
      <c r="A1" s="113" t="s">
        <v>4170</v>
      </c>
      <c r="B1" s="114" t="s">
        <v>4171</v>
      </c>
      <c r="C1" s="115" t="s">
        <v>4172</v>
      </c>
    </row>
    <row r="2" customFormat="false" ht="15" hidden="false" customHeight="false" outlineLevel="0" collapsed="false">
      <c r="A2" s="92" t="s">
        <v>4173</v>
      </c>
      <c r="B2" s="92" t="n">
        <v>8005</v>
      </c>
      <c r="C2" s="107" t="s">
        <v>4174</v>
      </c>
    </row>
    <row r="3" customFormat="false" ht="26.25" hidden="false" customHeight="false" outlineLevel="0" collapsed="false">
      <c r="A3" s="94" t="s">
        <v>4173</v>
      </c>
      <c r="B3" s="94" t="n">
        <v>8002</v>
      </c>
      <c r="C3" s="109" t="s">
        <v>4175</v>
      </c>
    </row>
    <row r="4" customFormat="false" ht="15" hidden="false" customHeight="false" outlineLevel="0" collapsed="false">
      <c r="A4" s="92" t="s">
        <v>4173</v>
      </c>
      <c r="B4" s="92" t="n">
        <v>8007</v>
      </c>
      <c r="C4" s="107" t="s">
        <v>4176</v>
      </c>
    </row>
    <row r="5" customFormat="false" ht="15" hidden="false" customHeight="false" outlineLevel="0" collapsed="false">
      <c r="A5" s="94" t="s">
        <v>4173</v>
      </c>
      <c r="B5" s="94" t="n">
        <v>8006</v>
      </c>
      <c r="C5" s="109" t="s">
        <v>4177</v>
      </c>
    </row>
    <row r="6" customFormat="false" ht="15" hidden="false" customHeight="false" outlineLevel="0" collapsed="false">
      <c r="A6" s="92" t="s">
        <v>4173</v>
      </c>
      <c r="B6" s="92" t="n">
        <v>8010</v>
      </c>
      <c r="C6" s="107" t="s">
        <v>4178</v>
      </c>
    </row>
    <row r="7" customFormat="false" ht="26.25" hidden="false" customHeight="false" outlineLevel="0" collapsed="false">
      <c r="A7" s="94" t="s">
        <v>4173</v>
      </c>
      <c r="B7" s="94" t="n">
        <v>8011</v>
      </c>
      <c r="C7" s="109" t="s">
        <v>4179</v>
      </c>
    </row>
    <row r="8" customFormat="false" ht="26.25" hidden="false" customHeight="false" outlineLevel="0" collapsed="false">
      <c r="A8" s="92" t="s">
        <v>4173</v>
      </c>
      <c r="B8" s="92" t="n">
        <v>8022</v>
      </c>
      <c r="C8" s="107" t="s">
        <v>4180</v>
      </c>
    </row>
    <row r="9" customFormat="false" ht="26.25" hidden="false" customHeight="false" outlineLevel="0" collapsed="false">
      <c r="A9" s="94" t="s">
        <v>4173</v>
      </c>
      <c r="B9" s="94" t="n">
        <v>8023</v>
      </c>
      <c r="C9" s="109" t="s">
        <v>4181</v>
      </c>
    </row>
    <row r="10" customFormat="false" ht="15" hidden="false" customHeight="false" outlineLevel="0" collapsed="false">
      <c r="A10" s="92" t="s">
        <v>4173</v>
      </c>
      <c r="B10" s="92" t="n">
        <v>8038</v>
      </c>
      <c r="C10" s="107" t="s">
        <v>4182</v>
      </c>
    </row>
    <row r="11" customFormat="false" ht="15" hidden="false" customHeight="false" outlineLevel="0" collapsed="false">
      <c r="A11" s="94" t="s">
        <v>4173</v>
      </c>
      <c r="B11" s="94" t="n">
        <v>8036</v>
      </c>
      <c r="C11" s="109" t="s">
        <v>4183</v>
      </c>
    </row>
    <row r="12" customFormat="false" ht="15" hidden="false" customHeight="false" outlineLevel="0" collapsed="false">
      <c r="A12" s="92" t="s">
        <v>4173</v>
      </c>
      <c r="B12" s="92" t="n">
        <v>8021</v>
      </c>
      <c r="C12" s="107" t="s">
        <v>4184</v>
      </c>
    </row>
    <row r="13" customFormat="false" ht="26.25" hidden="false" customHeight="false" outlineLevel="0" collapsed="false">
      <c r="A13" s="94" t="s">
        <v>4173</v>
      </c>
      <c r="B13" s="94" t="n">
        <v>8008</v>
      </c>
      <c r="C13" s="109" t="s">
        <v>4185</v>
      </c>
    </row>
    <row r="14" customFormat="false" ht="26.25" hidden="false" customHeight="false" outlineLevel="0" collapsed="false">
      <c r="A14" s="92" t="s">
        <v>4173</v>
      </c>
      <c r="B14" s="92" t="n">
        <v>8024</v>
      </c>
      <c r="C14" s="107" t="s">
        <v>4186</v>
      </c>
    </row>
    <row r="15" customFormat="false" ht="15" hidden="false" customHeight="false" outlineLevel="0" collapsed="false">
      <c r="A15" s="94" t="s">
        <v>4173</v>
      </c>
      <c r="B15" s="94" t="n">
        <v>2038</v>
      </c>
      <c r="C15" s="109" t="s">
        <v>4187</v>
      </c>
    </row>
    <row r="16" customFormat="false" ht="26.25" hidden="false" customHeight="false" outlineLevel="0" collapsed="false">
      <c r="A16" s="92" t="s">
        <v>4173</v>
      </c>
      <c r="B16" s="92" t="n">
        <v>8003</v>
      </c>
      <c r="C16" s="107" t="s">
        <v>4188</v>
      </c>
    </row>
    <row r="17" customFormat="false" ht="15" hidden="false" customHeight="false" outlineLevel="0" collapsed="false">
      <c r="A17" s="94" t="s">
        <v>4173</v>
      </c>
      <c r="B17" s="94" t="n">
        <v>8028</v>
      </c>
      <c r="C17" s="109" t="s">
        <v>4189</v>
      </c>
    </row>
    <row r="18" customFormat="false" ht="26.25" hidden="false" customHeight="false" outlineLevel="0" collapsed="false">
      <c r="A18" s="92" t="s">
        <v>4173</v>
      </c>
      <c r="B18" s="92" t="n">
        <v>8018</v>
      </c>
      <c r="C18" s="107" t="s">
        <v>4190</v>
      </c>
    </row>
    <row r="19" customFormat="false" ht="26.25" hidden="false" customHeight="false" outlineLevel="0" collapsed="false">
      <c r="A19" s="94" t="s">
        <v>4173</v>
      </c>
      <c r="B19" s="94" t="n">
        <v>8020</v>
      </c>
      <c r="C19" s="109" t="s">
        <v>4191</v>
      </c>
    </row>
    <row r="20" customFormat="false" ht="26.25" hidden="false" customHeight="false" outlineLevel="0" collapsed="false">
      <c r="A20" s="92" t="s">
        <v>4173</v>
      </c>
      <c r="B20" s="92" t="n">
        <v>8019</v>
      </c>
      <c r="C20" s="107" t="s">
        <v>4192</v>
      </c>
    </row>
    <row r="21" customFormat="false" ht="15" hidden="false" customHeight="false" outlineLevel="0" collapsed="false">
      <c r="A21" s="94" t="s">
        <v>4173</v>
      </c>
      <c r="B21" s="94" t="n">
        <v>8013</v>
      </c>
      <c r="C21" s="109" t="s">
        <v>4193</v>
      </c>
    </row>
    <row r="22" customFormat="false" ht="15" hidden="false" customHeight="false" outlineLevel="0" collapsed="false">
      <c r="A22" s="92" t="s">
        <v>4173</v>
      </c>
      <c r="B22" s="92" t="n">
        <v>8012</v>
      </c>
      <c r="C22" s="107" t="s">
        <v>4194</v>
      </c>
    </row>
    <row r="23" customFormat="false" ht="15" hidden="false" customHeight="false" outlineLevel="0" collapsed="false">
      <c r="A23" s="94" t="s">
        <v>4173</v>
      </c>
      <c r="B23" s="94" t="n">
        <v>8014</v>
      </c>
      <c r="C23" s="109" t="s">
        <v>4195</v>
      </c>
    </row>
    <row r="24" customFormat="false" ht="15" hidden="false" customHeight="false" outlineLevel="0" collapsed="false">
      <c r="A24" s="92" t="s">
        <v>4173</v>
      </c>
      <c r="B24" s="92" t="n">
        <v>2037</v>
      </c>
      <c r="C24" s="107" t="s">
        <v>4196</v>
      </c>
    </row>
    <row r="25" customFormat="false" ht="15" hidden="false" customHeight="false" outlineLevel="0" collapsed="false">
      <c r="A25" s="94" t="s">
        <v>4173</v>
      </c>
      <c r="B25" s="94" t="n">
        <v>8037</v>
      </c>
      <c r="C25" s="109" t="s">
        <v>4197</v>
      </c>
    </row>
    <row r="26" customFormat="false" ht="15" hidden="false" customHeight="false" outlineLevel="0" collapsed="false">
      <c r="A26" s="92" t="s">
        <v>4173</v>
      </c>
      <c r="B26" s="92" t="n">
        <v>8004</v>
      </c>
      <c r="C26" s="107" t="s">
        <v>4198</v>
      </c>
    </row>
    <row r="27" customFormat="false" ht="26.25" hidden="false" customHeight="false" outlineLevel="0" collapsed="false">
      <c r="A27" s="94" t="s">
        <v>4173</v>
      </c>
      <c r="B27" s="94" t="n">
        <v>8029</v>
      </c>
      <c r="C27" s="109" t="s">
        <v>4199</v>
      </c>
    </row>
    <row r="28" customFormat="false" ht="26.25" hidden="false" customHeight="false" outlineLevel="0" collapsed="false">
      <c r="A28" s="92" t="s">
        <v>4173</v>
      </c>
      <c r="B28" s="92" t="n">
        <v>8025</v>
      </c>
      <c r="C28" s="107" t="s">
        <v>4200</v>
      </c>
    </row>
    <row r="29" customFormat="false" ht="26.25" hidden="false" customHeight="false" outlineLevel="0" collapsed="false">
      <c r="A29" s="94" t="s">
        <v>4173</v>
      </c>
      <c r="B29" s="94" t="n">
        <v>8026</v>
      </c>
      <c r="C29" s="109" t="s">
        <v>4201</v>
      </c>
    </row>
    <row r="30" customFormat="false" ht="15" hidden="false" customHeight="false" outlineLevel="0" collapsed="false">
      <c r="A30" s="92" t="s">
        <v>4173</v>
      </c>
      <c r="B30" s="92" t="n">
        <v>2039</v>
      </c>
      <c r="C30" s="107" t="s">
        <v>4202</v>
      </c>
    </row>
    <row r="31" customFormat="false" ht="15" hidden="false" customHeight="false" outlineLevel="0" collapsed="false">
      <c r="A31" s="94" t="s">
        <v>4173</v>
      </c>
      <c r="B31" s="94" t="n">
        <v>8027</v>
      </c>
      <c r="C31" s="109" t="s">
        <v>4203</v>
      </c>
    </row>
    <row r="32" customFormat="false" ht="15" hidden="false" customHeight="false" outlineLevel="0" collapsed="false">
      <c r="A32" s="92" t="s">
        <v>4173</v>
      </c>
      <c r="B32" s="92" t="n">
        <v>8047</v>
      </c>
      <c r="C32" s="107" t="s">
        <v>4204</v>
      </c>
    </row>
    <row r="33" customFormat="false" ht="15" hidden="false" customHeight="false" outlineLevel="0" collapsed="false">
      <c r="A33" s="94" t="s">
        <v>4173</v>
      </c>
      <c r="B33" s="94" t="n">
        <v>7005</v>
      </c>
      <c r="C33" s="109" t="s">
        <v>4205</v>
      </c>
    </row>
    <row r="34" customFormat="false" ht="15" hidden="false" customHeight="false" outlineLevel="0" collapsed="false">
      <c r="A34" s="92" t="s">
        <v>4206</v>
      </c>
      <c r="B34" s="92" t="n">
        <v>8001</v>
      </c>
      <c r="C34" s="107" t="s">
        <v>4207</v>
      </c>
    </row>
    <row r="35" customFormat="false" ht="15" hidden="false" customHeight="false" outlineLevel="0" collapsed="false">
      <c r="A35" s="94" t="s">
        <v>4206</v>
      </c>
      <c r="B35" s="94" t="n">
        <v>2088</v>
      </c>
      <c r="C35" s="109" t="s">
        <v>4208</v>
      </c>
    </row>
    <row r="36" customFormat="false" ht="15" hidden="false" customHeight="false" outlineLevel="0" collapsed="false">
      <c r="A36" s="92" t="s">
        <v>4209</v>
      </c>
      <c r="B36" s="92" t="n">
        <v>2058</v>
      </c>
      <c r="C36" s="107" t="s">
        <v>4210</v>
      </c>
    </row>
    <row r="37" customFormat="false" ht="15" hidden="false" customHeight="false" outlineLevel="0" collapsed="false">
      <c r="A37" s="94" t="s">
        <v>4209</v>
      </c>
      <c r="B37" s="94" t="n">
        <v>2059</v>
      </c>
      <c r="C37" s="109" t="s">
        <v>4211</v>
      </c>
    </row>
    <row r="38" customFormat="false" ht="15" hidden="false" customHeight="false" outlineLevel="0" collapsed="false">
      <c r="A38" s="92" t="s">
        <v>4209</v>
      </c>
      <c r="B38" s="92" t="n">
        <v>2078</v>
      </c>
      <c r="C38" s="107" t="s">
        <v>4212</v>
      </c>
    </row>
    <row r="39" customFormat="false" ht="15" hidden="false" customHeight="false" outlineLevel="0" collapsed="false">
      <c r="A39" s="94" t="s">
        <v>4209</v>
      </c>
      <c r="B39" s="94" t="n">
        <v>2060</v>
      </c>
      <c r="C39" s="109" t="s">
        <v>4213</v>
      </c>
    </row>
    <row r="40" customFormat="false" ht="15" hidden="false" customHeight="false" outlineLevel="0" collapsed="false">
      <c r="A40" s="92" t="s">
        <v>4209</v>
      </c>
      <c r="B40" s="92" t="n">
        <v>2079</v>
      </c>
      <c r="C40" s="107" t="s">
        <v>4214</v>
      </c>
    </row>
    <row r="41" customFormat="false" ht="15" hidden="false" customHeight="false" outlineLevel="0" collapsed="false">
      <c r="A41" s="94" t="s">
        <v>4209</v>
      </c>
      <c r="B41" s="94" t="n">
        <v>2061</v>
      </c>
      <c r="C41" s="109" t="s">
        <v>4215</v>
      </c>
    </row>
    <row r="42" customFormat="false" ht="15" hidden="false" customHeight="false" outlineLevel="0" collapsed="false">
      <c r="A42" s="92" t="s">
        <v>4209</v>
      </c>
      <c r="B42" s="92" t="n">
        <v>2080</v>
      </c>
      <c r="C42" s="107" t="s">
        <v>4216</v>
      </c>
    </row>
    <row r="43" customFormat="false" ht="15" hidden="false" customHeight="false" outlineLevel="0" collapsed="false">
      <c r="A43" s="94" t="s">
        <v>4209</v>
      </c>
      <c r="B43" s="94" t="n">
        <v>2062</v>
      </c>
      <c r="C43" s="109" t="s">
        <v>4217</v>
      </c>
    </row>
    <row r="44" customFormat="false" ht="15" hidden="false" customHeight="false" outlineLevel="0" collapsed="false">
      <c r="A44" s="92" t="s">
        <v>4209</v>
      </c>
      <c r="B44" s="92" t="n">
        <v>2063</v>
      </c>
      <c r="C44" s="107" t="s">
        <v>4218</v>
      </c>
    </row>
    <row r="45" customFormat="false" ht="15" hidden="false" customHeight="false" outlineLevel="0" collapsed="false">
      <c r="A45" s="94" t="s">
        <v>4209</v>
      </c>
      <c r="B45" s="94" t="n">
        <v>2074</v>
      </c>
      <c r="C45" s="109" t="s">
        <v>4219</v>
      </c>
    </row>
    <row r="46" customFormat="false" ht="26.25" hidden="false" customHeight="false" outlineLevel="0" collapsed="false">
      <c r="A46" s="92" t="s">
        <v>4209</v>
      </c>
      <c r="B46" s="92" t="n">
        <v>2075</v>
      </c>
      <c r="C46" s="107" t="s">
        <v>4220</v>
      </c>
    </row>
    <row r="47" customFormat="false" ht="15" hidden="false" customHeight="false" outlineLevel="0" collapsed="false">
      <c r="A47" s="94" t="s">
        <v>4209</v>
      </c>
      <c r="B47" s="94" t="n">
        <v>2076</v>
      </c>
      <c r="C47" s="109" t="s">
        <v>4221</v>
      </c>
    </row>
    <row r="48" customFormat="false" ht="15" hidden="false" customHeight="false" outlineLevel="0" collapsed="false">
      <c r="A48" s="92" t="s">
        <v>4209</v>
      </c>
      <c r="B48" s="92" t="n">
        <v>2077</v>
      </c>
      <c r="C48" s="107" t="s">
        <v>4222</v>
      </c>
    </row>
    <row r="49" customFormat="false" ht="15" hidden="false" customHeight="false" outlineLevel="0" collapsed="false">
      <c r="A49" s="94" t="s">
        <v>4209</v>
      </c>
      <c r="B49" s="94" t="n">
        <v>2081</v>
      </c>
      <c r="C49" s="109" t="s">
        <v>4223</v>
      </c>
    </row>
    <row r="50" customFormat="false" ht="15" hidden="false" customHeight="false" outlineLevel="0" collapsed="false">
      <c r="A50" s="92" t="s">
        <v>4209</v>
      </c>
      <c r="B50" s="92" t="n">
        <v>2057</v>
      </c>
      <c r="C50" s="107" t="s">
        <v>4224</v>
      </c>
    </row>
    <row r="51" customFormat="false" ht="15" hidden="false" customHeight="false" outlineLevel="0" collapsed="false">
      <c r="A51" s="94" t="s">
        <v>4209</v>
      </c>
      <c r="B51" s="94" t="n">
        <v>2064</v>
      </c>
      <c r="C51" s="109" t="s">
        <v>4225</v>
      </c>
    </row>
    <row r="52" customFormat="false" ht="15" hidden="false" customHeight="false" outlineLevel="0" collapsed="false">
      <c r="A52" s="92" t="s">
        <v>4209</v>
      </c>
      <c r="B52" s="92" t="n">
        <v>2065</v>
      </c>
      <c r="C52" s="107" t="s">
        <v>4226</v>
      </c>
    </row>
    <row r="53" customFormat="false" ht="15" hidden="false" customHeight="false" outlineLevel="0" collapsed="false">
      <c r="A53" s="94" t="s">
        <v>4209</v>
      </c>
      <c r="B53" s="94" t="n">
        <v>2066</v>
      </c>
      <c r="C53" s="109" t="s">
        <v>4227</v>
      </c>
    </row>
    <row r="54" customFormat="false" ht="15" hidden="false" customHeight="false" outlineLevel="0" collapsed="false">
      <c r="A54" s="92" t="s">
        <v>4209</v>
      </c>
      <c r="B54" s="92" t="n">
        <v>2067</v>
      </c>
      <c r="C54" s="107" t="s">
        <v>4228</v>
      </c>
    </row>
    <row r="55" customFormat="false" ht="15" hidden="false" customHeight="false" outlineLevel="0" collapsed="false">
      <c r="A55" s="94" t="s">
        <v>4209</v>
      </c>
      <c r="B55" s="94" t="n">
        <v>2068</v>
      </c>
      <c r="C55" s="109" t="s">
        <v>4229</v>
      </c>
    </row>
    <row r="56" customFormat="false" ht="15" hidden="false" customHeight="false" outlineLevel="0" collapsed="false">
      <c r="A56" s="92" t="s">
        <v>4209</v>
      </c>
      <c r="B56" s="92" t="n">
        <v>2069</v>
      </c>
      <c r="C56" s="107" t="s">
        <v>4230</v>
      </c>
    </row>
    <row r="57" customFormat="false" ht="15" hidden="false" customHeight="false" outlineLevel="0" collapsed="false">
      <c r="A57" s="94" t="s">
        <v>4209</v>
      </c>
      <c r="B57" s="94" t="n">
        <v>2070</v>
      </c>
      <c r="C57" s="109" t="s">
        <v>4231</v>
      </c>
    </row>
    <row r="58" customFormat="false" ht="15" hidden="false" customHeight="false" outlineLevel="0" collapsed="false">
      <c r="A58" s="92" t="s">
        <v>4209</v>
      </c>
      <c r="B58" s="92" t="n">
        <v>2071</v>
      </c>
      <c r="C58" s="107" t="s">
        <v>4232</v>
      </c>
    </row>
    <row r="59" customFormat="false" ht="39" hidden="false" customHeight="false" outlineLevel="0" collapsed="false">
      <c r="A59" s="94" t="s">
        <v>4233</v>
      </c>
      <c r="B59" s="94" t="n">
        <v>8374</v>
      </c>
      <c r="C59" s="109" t="s">
        <v>4234</v>
      </c>
    </row>
    <row r="60" customFormat="false" ht="15" hidden="false" customHeight="false" outlineLevel="0" collapsed="false">
      <c r="A60" s="92" t="s">
        <v>4233</v>
      </c>
      <c r="B60" s="92" t="n">
        <v>8385</v>
      </c>
      <c r="C60" s="107" t="s">
        <v>4235</v>
      </c>
    </row>
    <row r="61" customFormat="false" ht="26.25" hidden="false" customHeight="false" outlineLevel="0" collapsed="false">
      <c r="A61" s="94" t="s">
        <v>4233</v>
      </c>
      <c r="B61" s="94" t="n">
        <v>8386</v>
      </c>
      <c r="C61" s="109" t="s">
        <v>4236</v>
      </c>
    </row>
    <row r="62" customFormat="false" ht="15" hidden="false" customHeight="false" outlineLevel="0" collapsed="false">
      <c r="A62" s="92" t="s">
        <v>4233</v>
      </c>
      <c r="B62" s="92" t="n">
        <v>8387</v>
      </c>
      <c r="C62" s="107" t="s">
        <v>4237</v>
      </c>
    </row>
    <row r="63" customFormat="false" ht="26.25" hidden="false" customHeight="false" outlineLevel="0" collapsed="false">
      <c r="A63" s="94" t="s">
        <v>4233</v>
      </c>
      <c r="B63" s="94" t="n">
        <v>8388</v>
      </c>
      <c r="C63" s="109" t="s">
        <v>4238</v>
      </c>
    </row>
    <row r="64" customFormat="false" ht="15" hidden="false" customHeight="false" outlineLevel="0" collapsed="false">
      <c r="A64" s="92" t="s">
        <v>4233</v>
      </c>
      <c r="B64" s="92" t="n">
        <v>8389</v>
      </c>
      <c r="C64" s="107" t="s">
        <v>4239</v>
      </c>
    </row>
    <row r="65" customFormat="false" ht="26.25" hidden="false" customHeight="false" outlineLevel="0" collapsed="false">
      <c r="A65" s="94" t="s">
        <v>4233</v>
      </c>
      <c r="B65" s="94" t="n">
        <v>8390</v>
      </c>
      <c r="C65" s="109" t="s">
        <v>4240</v>
      </c>
    </row>
    <row r="66" customFormat="false" ht="15" hidden="false" customHeight="false" outlineLevel="0" collapsed="false">
      <c r="A66" s="92" t="s">
        <v>4233</v>
      </c>
      <c r="B66" s="92" t="n">
        <v>8391</v>
      </c>
      <c r="C66" s="107" t="s">
        <v>4241</v>
      </c>
    </row>
    <row r="67" customFormat="false" ht="26.25" hidden="false" customHeight="false" outlineLevel="0" collapsed="false">
      <c r="A67" s="94" t="s">
        <v>4233</v>
      </c>
      <c r="B67" s="94" t="n">
        <v>8392</v>
      </c>
      <c r="C67" s="109" t="s">
        <v>4242</v>
      </c>
    </row>
    <row r="68" customFormat="false" ht="26.25" hidden="false" customHeight="false" outlineLevel="0" collapsed="false">
      <c r="A68" s="92" t="s">
        <v>4233</v>
      </c>
      <c r="B68" s="92" t="n">
        <v>8393</v>
      </c>
      <c r="C68" s="107" t="s">
        <v>4243</v>
      </c>
    </row>
    <row r="69" customFormat="false" ht="26.25" hidden="false" customHeight="false" outlineLevel="0" collapsed="false">
      <c r="A69" s="94" t="s">
        <v>4233</v>
      </c>
      <c r="B69" s="94" t="n">
        <v>8394</v>
      </c>
      <c r="C69" s="109" t="s">
        <v>4244</v>
      </c>
    </row>
    <row r="70" customFormat="false" ht="15" hidden="false" customHeight="false" outlineLevel="0" collapsed="false">
      <c r="A70" s="92" t="s">
        <v>4233</v>
      </c>
      <c r="B70" s="92" t="n">
        <v>8395</v>
      </c>
      <c r="C70" s="107" t="s">
        <v>4245</v>
      </c>
    </row>
    <row r="71" customFormat="false" ht="26.25" hidden="false" customHeight="false" outlineLevel="0" collapsed="false">
      <c r="A71" s="94" t="s">
        <v>4233</v>
      </c>
      <c r="B71" s="94" t="n">
        <v>8396</v>
      </c>
      <c r="C71" s="109" t="s">
        <v>4246</v>
      </c>
    </row>
    <row r="72" customFormat="false" ht="15" hidden="false" customHeight="false" outlineLevel="0" collapsed="false">
      <c r="A72" s="92" t="s">
        <v>4233</v>
      </c>
      <c r="B72" s="92" t="n">
        <v>8397</v>
      </c>
      <c r="C72" s="107" t="s">
        <v>4247</v>
      </c>
    </row>
    <row r="73" customFormat="false" ht="15" hidden="false" customHeight="false" outlineLevel="0" collapsed="false">
      <c r="A73" s="94" t="s">
        <v>4233</v>
      </c>
      <c r="B73" s="94" t="n">
        <v>8398</v>
      </c>
      <c r="C73" s="109" t="s">
        <v>4248</v>
      </c>
    </row>
    <row r="74" customFormat="false" ht="15" hidden="false" customHeight="false" outlineLevel="0" collapsed="false">
      <c r="A74" s="92" t="s">
        <v>4233</v>
      </c>
      <c r="B74" s="92" t="n">
        <v>8399</v>
      </c>
      <c r="C74" s="107" t="s">
        <v>4249</v>
      </c>
    </row>
    <row r="75" customFormat="false" ht="26.25" hidden="false" customHeight="false" outlineLevel="0" collapsed="false">
      <c r="A75" s="94" t="s">
        <v>4250</v>
      </c>
      <c r="B75" s="94" t="n">
        <v>8376</v>
      </c>
      <c r="C75" s="109" t="s">
        <v>4251</v>
      </c>
    </row>
    <row r="76" customFormat="false" ht="26.25" hidden="false" customHeight="false" outlineLevel="0" collapsed="false">
      <c r="A76" s="92" t="s">
        <v>4250</v>
      </c>
      <c r="B76" s="92" t="n">
        <v>8377</v>
      </c>
      <c r="C76" s="107" t="s">
        <v>4252</v>
      </c>
    </row>
    <row r="77" customFormat="false" ht="26.25" hidden="false" customHeight="false" outlineLevel="0" collapsed="false">
      <c r="A77" s="94" t="s">
        <v>4250</v>
      </c>
      <c r="B77" s="94" t="n">
        <v>8378</v>
      </c>
      <c r="C77" s="109" t="s">
        <v>4253</v>
      </c>
    </row>
    <row r="78" customFormat="false" ht="15" hidden="false" customHeight="false" outlineLevel="0" collapsed="false">
      <c r="A78" s="92" t="s">
        <v>4250</v>
      </c>
      <c r="B78" s="92" t="n">
        <v>8379</v>
      </c>
      <c r="C78" s="107" t="s">
        <v>4254</v>
      </c>
    </row>
    <row r="79" customFormat="false" ht="26.25" hidden="false" customHeight="false" outlineLevel="0" collapsed="false">
      <c r="A79" s="94" t="s">
        <v>4250</v>
      </c>
      <c r="B79" s="94" t="n">
        <v>8380</v>
      </c>
      <c r="C79" s="109" t="s">
        <v>4255</v>
      </c>
    </row>
    <row r="80" customFormat="false" ht="26.25" hidden="false" customHeight="false" outlineLevel="0" collapsed="false">
      <c r="A80" s="92" t="s">
        <v>4250</v>
      </c>
      <c r="B80" s="92" t="n">
        <v>8381</v>
      </c>
      <c r="C80" s="107" t="s">
        <v>4256</v>
      </c>
    </row>
    <row r="81" customFormat="false" ht="26.25" hidden="false" customHeight="false" outlineLevel="0" collapsed="false">
      <c r="A81" s="94" t="s">
        <v>4250</v>
      </c>
      <c r="B81" s="94" t="n">
        <v>8382</v>
      </c>
      <c r="C81" s="109" t="s">
        <v>4257</v>
      </c>
    </row>
    <row r="82" customFormat="false" ht="26.25" hidden="false" customHeight="false" outlineLevel="0" collapsed="false">
      <c r="A82" s="92" t="s">
        <v>4250</v>
      </c>
      <c r="B82" s="92" t="n">
        <v>8383</v>
      </c>
      <c r="C82" s="107" t="s">
        <v>4258</v>
      </c>
    </row>
    <row r="83" customFormat="false" ht="26.25" hidden="false" customHeight="false" outlineLevel="0" collapsed="false">
      <c r="A83" s="94" t="s">
        <v>4250</v>
      </c>
      <c r="B83" s="94" t="n">
        <v>8384</v>
      </c>
      <c r="C83" s="109" t="s">
        <v>4259</v>
      </c>
    </row>
    <row r="84" customFormat="false" ht="15" hidden="false" customHeight="false" outlineLevel="0" collapsed="false">
      <c r="A84" s="92" t="s">
        <v>4250</v>
      </c>
      <c r="B84" s="92" t="n">
        <v>8398</v>
      </c>
      <c r="C84" s="107" t="s">
        <v>4248</v>
      </c>
    </row>
    <row r="85" customFormat="false" ht="15" hidden="false" customHeight="false" outlineLevel="0" collapsed="false">
      <c r="A85" s="94" t="s">
        <v>4250</v>
      </c>
      <c r="B85" s="94" t="n">
        <v>8399</v>
      </c>
      <c r="C85" s="109" t="s">
        <v>4249</v>
      </c>
    </row>
    <row r="86" customFormat="false" ht="26.25" hidden="false" customHeight="false" outlineLevel="0" collapsed="false">
      <c r="A86" s="92" t="s">
        <v>4250</v>
      </c>
      <c r="B86" s="92" t="n">
        <v>8404</v>
      </c>
      <c r="C86" s="107" t="s">
        <v>4260</v>
      </c>
    </row>
    <row r="87" customFormat="false" ht="26.25" hidden="false" customHeight="false" outlineLevel="0" collapsed="false">
      <c r="A87" s="94" t="s">
        <v>4250</v>
      </c>
      <c r="B87" s="94" t="n">
        <v>8405</v>
      </c>
      <c r="C87" s="109" t="s">
        <v>4261</v>
      </c>
    </row>
    <row r="88" customFormat="false" ht="26.25" hidden="false" customHeight="false" outlineLevel="0" collapsed="false">
      <c r="A88" s="92" t="s">
        <v>4250</v>
      </c>
      <c r="B88" s="92" t="n">
        <v>8406</v>
      </c>
      <c r="C88" s="107" t="s">
        <v>4262</v>
      </c>
    </row>
    <row r="89" customFormat="false" ht="26.25" hidden="false" customHeight="false" outlineLevel="0" collapsed="false">
      <c r="A89" s="94" t="s">
        <v>4250</v>
      </c>
      <c r="B89" s="94" t="n">
        <v>8407</v>
      </c>
      <c r="C89" s="109" t="s">
        <v>4263</v>
      </c>
    </row>
    <row r="90" customFormat="false" ht="26.25" hidden="false" customHeight="false" outlineLevel="0" collapsed="false">
      <c r="A90" s="92" t="s">
        <v>4250</v>
      </c>
      <c r="B90" s="92" t="n">
        <v>8408</v>
      </c>
      <c r="C90" s="107" t="s">
        <v>4264</v>
      </c>
    </row>
    <row r="91" customFormat="false" ht="39" hidden="false" customHeight="false" outlineLevel="0" collapsed="false">
      <c r="A91" s="94" t="s">
        <v>4250</v>
      </c>
      <c r="B91" s="94" t="n">
        <v>8409</v>
      </c>
      <c r="C91" s="109" t="s">
        <v>4265</v>
      </c>
    </row>
    <row r="92" customFormat="false" ht="39" hidden="false" customHeight="false" outlineLevel="0" collapsed="false">
      <c r="A92" s="92" t="s">
        <v>4250</v>
      </c>
      <c r="B92" s="92" t="n">
        <v>8410</v>
      </c>
      <c r="C92" s="107" t="s">
        <v>4266</v>
      </c>
    </row>
    <row r="93" customFormat="false" ht="26.25" hidden="false" customHeight="false" outlineLevel="0" collapsed="false">
      <c r="A93" s="94" t="s">
        <v>4250</v>
      </c>
      <c r="B93" s="94" t="n">
        <v>8411</v>
      </c>
      <c r="C93" s="109" t="s">
        <v>4267</v>
      </c>
    </row>
    <row r="94" customFormat="false" ht="26.25" hidden="false" customHeight="false" outlineLevel="0" collapsed="false">
      <c r="A94" s="92" t="s">
        <v>4250</v>
      </c>
      <c r="B94" s="92" t="n">
        <v>8412</v>
      </c>
      <c r="C94" s="107" t="s">
        <v>4268</v>
      </c>
    </row>
    <row r="95" customFormat="false" ht="15" hidden="false" customHeight="false" outlineLevel="0" collapsed="false">
      <c r="A95" s="94" t="s">
        <v>4269</v>
      </c>
      <c r="B95" s="94" t="n">
        <v>9000</v>
      </c>
      <c r="C95" s="109" t="s">
        <v>4270</v>
      </c>
    </row>
    <row r="96" customFormat="false" ht="15" hidden="false" customHeight="false" outlineLevel="0" collapsed="false">
      <c r="A96" s="92" t="s">
        <v>4269</v>
      </c>
      <c r="B96" s="92" t="n">
        <v>9001</v>
      </c>
      <c r="C96" s="107" t="s">
        <v>989</v>
      </c>
    </row>
    <row r="97" customFormat="false" ht="15" hidden="false" customHeight="false" outlineLevel="0" collapsed="false">
      <c r="A97" s="94" t="s">
        <v>4269</v>
      </c>
      <c r="B97" s="94" t="n">
        <v>9002</v>
      </c>
      <c r="C97" s="109" t="s">
        <v>4271</v>
      </c>
    </row>
    <row r="98" customFormat="false" ht="15" hidden="false" customHeight="false" outlineLevel="0" collapsed="false">
      <c r="A98" s="92" t="s">
        <v>4269</v>
      </c>
      <c r="B98" s="92" t="n">
        <v>9003</v>
      </c>
      <c r="C98" s="107" t="s">
        <v>4272</v>
      </c>
    </row>
    <row r="99" customFormat="false" ht="15" hidden="false" customHeight="false" outlineLevel="0" collapsed="false">
      <c r="A99" s="94" t="s">
        <v>4269</v>
      </c>
      <c r="B99" s="94" t="n">
        <v>9004</v>
      </c>
      <c r="C99" s="109" t="s">
        <v>3404</v>
      </c>
    </row>
    <row r="100" customFormat="false" ht="15" hidden="false" customHeight="false" outlineLevel="0" collapsed="false">
      <c r="A100" s="92" t="s">
        <v>4269</v>
      </c>
      <c r="B100" s="92" t="n">
        <v>9005</v>
      </c>
      <c r="C100" s="107" t="s">
        <v>4273</v>
      </c>
    </row>
    <row r="101" customFormat="false" ht="15" hidden="false" customHeight="false" outlineLevel="0" collapsed="false">
      <c r="A101" s="94" t="s">
        <v>4269</v>
      </c>
      <c r="B101" s="94" t="n">
        <v>9006</v>
      </c>
      <c r="C101" s="109" t="s">
        <v>4274</v>
      </c>
    </row>
    <row r="102" customFormat="false" ht="15" hidden="false" customHeight="false" outlineLevel="0" collapsed="false">
      <c r="A102" s="92" t="s">
        <v>4269</v>
      </c>
      <c r="B102" s="92" t="n">
        <v>9007</v>
      </c>
      <c r="C102" s="107" t="s">
        <v>4275</v>
      </c>
    </row>
    <row r="103" customFormat="false" ht="15" hidden="false" customHeight="false" outlineLevel="0" collapsed="false">
      <c r="A103" s="94" t="s">
        <v>4269</v>
      </c>
      <c r="B103" s="94" t="n">
        <v>9008</v>
      </c>
      <c r="C103" s="109" t="s">
        <v>4276</v>
      </c>
    </row>
    <row r="104" customFormat="false" ht="15" hidden="false" customHeight="false" outlineLevel="0" collapsed="false">
      <c r="A104" s="92" t="s">
        <v>4269</v>
      </c>
      <c r="B104" s="92" t="n">
        <v>9009</v>
      </c>
      <c r="C104" s="107" t="s">
        <v>4277</v>
      </c>
    </row>
    <row r="105" customFormat="false" ht="15" hidden="false" customHeight="false" outlineLevel="0" collapsed="false">
      <c r="A105" s="94" t="s">
        <v>4269</v>
      </c>
      <c r="B105" s="94" t="n">
        <v>9010</v>
      </c>
      <c r="C105" s="109" t="s">
        <v>4278</v>
      </c>
    </row>
    <row r="106" customFormat="false" ht="15" hidden="false" customHeight="false" outlineLevel="0" collapsed="false">
      <c r="A106" s="92" t="s">
        <v>4269</v>
      </c>
      <c r="B106" s="92" t="n">
        <v>9011</v>
      </c>
      <c r="C106" s="107" t="s">
        <v>4279</v>
      </c>
    </row>
    <row r="107" customFormat="false" ht="15" hidden="false" customHeight="false" outlineLevel="0" collapsed="false">
      <c r="A107" s="94" t="s">
        <v>4269</v>
      </c>
      <c r="B107" s="94" t="n">
        <v>9012</v>
      </c>
      <c r="C107" s="109" t="s">
        <v>4280</v>
      </c>
    </row>
    <row r="108" customFormat="false" ht="15" hidden="false" customHeight="false" outlineLevel="0" collapsed="false">
      <c r="A108" s="92" t="s">
        <v>4269</v>
      </c>
      <c r="B108" s="92" t="n">
        <v>9013</v>
      </c>
      <c r="C108" s="107" t="s">
        <v>4281</v>
      </c>
    </row>
    <row r="109" customFormat="false" ht="15" hidden="false" customHeight="false" outlineLevel="0" collapsed="false">
      <c r="A109" s="94" t="s">
        <v>4269</v>
      </c>
      <c r="B109" s="94" t="n">
        <v>9014</v>
      </c>
      <c r="C109" s="109" t="s">
        <v>4282</v>
      </c>
    </row>
    <row r="110" customFormat="false" ht="15" hidden="false" customHeight="false" outlineLevel="0" collapsed="false">
      <c r="A110" s="92" t="s">
        <v>4269</v>
      </c>
      <c r="B110" s="92" t="n">
        <v>9015</v>
      </c>
      <c r="C110" s="107" t="s">
        <v>4283</v>
      </c>
    </row>
    <row r="111" customFormat="false" ht="15" hidden="false" customHeight="false" outlineLevel="0" collapsed="false">
      <c r="A111" s="94" t="s">
        <v>4269</v>
      </c>
      <c r="B111" s="94" t="n">
        <v>9016</v>
      </c>
      <c r="C111" s="109" t="s">
        <v>4284</v>
      </c>
    </row>
    <row r="112" customFormat="false" ht="26.25" hidden="false" customHeight="false" outlineLevel="0" collapsed="false">
      <c r="A112" s="92" t="s">
        <v>4269</v>
      </c>
      <c r="B112" s="92" t="n">
        <v>9017</v>
      </c>
      <c r="C112" s="107" t="s">
        <v>4285</v>
      </c>
    </row>
    <row r="113" customFormat="false" ht="26.25" hidden="false" customHeight="false" outlineLevel="0" collapsed="false">
      <c r="A113" s="94" t="s">
        <v>4269</v>
      </c>
      <c r="B113" s="94" t="n">
        <v>9018</v>
      </c>
      <c r="C113" s="109" t="s">
        <v>4286</v>
      </c>
    </row>
    <row r="114" customFormat="false" ht="26.25" hidden="false" customHeight="false" outlineLevel="0" collapsed="false">
      <c r="A114" s="92" t="s">
        <v>4269</v>
      </c>
      <c r="B114" s="92" t="n">
        <v>9019</v>
      </c>
      <c r="C114" s="107" t="s">
        <v>4287</v>
      </c>
    </row>
    <row r="115" customFormat="false" ht="15" hidden="false" customHeight="false" outlineLevel="0" collapsed="false">
      <c r="A115" s="94" t="s">
        <v>4269</v>
      </c>
      <c r="B115" s="94" t="n">
        <v>9020</v>
      </c>
      <c r="C115" s="109" t="s">
        <v>4288</v>
      </c>
    </row>
    <row r="116" customFormat="false" ht="15" hidden="false" customHeight="false" outlineLevel="0" collapsed="false">
      <c r="A116" s="92" t="s">
        <v>4269</v>
      </c>
      <c r="B116" s="92" t="n">
        <v>9021</v>
      </c>
      <c r="C116" s="107" t="s">
        <v>4289</v>
      </c>
    </row>
    <row r="117" customFormat="false" ht="15" hidden="false" customHeight="false" outlineLevel="0" collapsed="false">
      <c r="A117" s="94" t="s">
        <v>4269</v>
      </c>
      <c r="B117" s="94" t="n">
        <v>9022</v>
      </c>
      <c r="C117" s="109" t="s">
        <v>4290</v>
      </c>
    </row>
    <row r="118" customFormat="false" ht="15" hidden="false" customHeight="false" outlineLevel="0" collapsed="false">
      <c r="A118" s="92" t="s">
        <v>4269</v>
      </c>
      <c r="B118" s="92" t="n">
        <v>9023</v>
      </c>
      <c r="C118" s="107" t="s">
        <v>4291</v>
      </c>
    </row>
    <row r="119" customFormat="false" ht="15" hidden="false" customHeight="false" outlineLevel="0" collapsed="false">
      <c r="A119" s="94" t="s">
        <v>4269</v>
      </c>
      <c r="B119" s="94" t="n">
        <v>9024</v>
      </c>
      <c r="C119" s="109" t="s">
        <v>4292</v>
      </c>
    </row>
    <row r="120" customFormat="false" ht="15" hidden="false" customHeight="false" outlineLevel="0" collapsed="false">
      <c r="A120" s="92" t="s">
        <v>4269</v>
      </c>
      <c r="B120" s="92" t="n">
        <v>9025</v>
      </c>
      <c r="C120" s="107" t="s">
        <v>4293</v>
      </c>
    </row>
    <row r="121" customFormat="false" ht="15" hidden="false" customHeight="false" outlineLevel="0" collapsed="false">
      <c r="A121" s="94" t="s">
        <v>4269</v>
      </c>
      <c r="B121" s="94" t="n">
        <v>9026</v>
      </c>
      <c r="C121" s="109" t="s">
        <v>4294</v>
      </c>
    </row>
    <row r="122" customFormat="false" ht="15" hidden="false" customHeight="false" outlineLevel="0" collapsed="false">
      <c r="A122" s="92" t="s">
        <v>4269</v>
      </c>
      <c r="B122" s="92" t="n">
        <v>9027</v>
      </c>
      <c r="C122" s="107" t="s">
        <v>4295</v>
      </c>
    </row>
    <row r="123" customFormat="false" ht="15" hidden="false" customHeight="false" outlineLevel="0" collapsed="false">
      <c r="A123" s="94" t="s">
        <v>4269</v>
      </c>
      <c r="B123" s="94" t="n">
        <v>9028</v>
      </c>
      <c r="C123" s="109" t="s">
        <v>4296</v>
      </c>
    </row>
    <row r="124" customFormat="false" ht="15" hidden="false" customHeight="false" outlineLevel="0" collapsed="false">
      <c r="A124" s="92" t="s">
        <v>4269</v>
      </c>
      <c r="B124" s="92" t="n">
        <v>9029</v>
      </c>
      <c r="C124" s="107" t="s">
        <v>4297</v>
      </c>
    </row>
    <row r="125" customFormat="false" ht="15" hidden="false" customHeight="false" outlineLevel="0" collapsed="false">
      <c r="A125" s="94" t="s">
        <v>4269</v>
      </c>
      <c r="B125" s="94" t="n">
        <v>9030</v>
      </c>
      <c r="C125" s="109" t="s">
        <v>4298</v>
      </c>
    </row>
    <row r="126" customFormat="false" ht="15" hidden="false" customHeight="false" outlineLevel="0" collapsed="false">
      <c r="A126" s="92" t="s">
        <v>433</v>
      </c>
      <c r="B126" s="92" t="n">
        <v>1</v>
      </c>
      <c r="C126" s="107" t="s">
        <v>4299</v>
      </c>
    </row>
    <row r="127" customFormat="false" ht="15" hidden="false" customHeight="false" outlineLevel="0" collapsed="false">
      <c r="A127" s="94" t="s">
        <v>433</v>
      </c>
      <c r="B127" s="94" t="n">
        <v>2</v>
      </c>
      <c r="C127" s="109" t="s">
        <v>4300</v>
      </c>
    </row>
    <row r="128" customFormat="false" ht="15" hidden="false" customHeight="false" outlineLevel="0" collapsed="false">
      <c r="A128" s="92" t="s">
        <v>433</v>
      </c>
      <c r="B128" s="92" t="n">
        <v>3</v>
      </c>
      <c r="C128" s="107" t="s">
        <v>4301</v>
      </c>
    </row>
    <row r="129" customFormat="false" ht="15" hidden="false" customHeight="false" outlineLevel="0" collapsed="false">
      <c r="A129" s="94" t="s">
        <v>433</v>
      </c>
      <c r="B129" s="94" t="n">
        <v>4</v>
      </c>
      <c r="C129" s="109" t="s">
        <v>4302</v>
      </c>
    </row>
    <row r="130" customFormat="false" ht="15" hidden="false" customHeight="false" outlineLevel="0" collapsed="false">
      <c r="A130" s="92" t="s">
        <v>433</v>
      </c>
      <c r="B130" s="92" t="n">
        <v>5</v>
      </c>
      <c r="C130" s="107" t="s">
        <v>4303</v>
      </c>
    </row>
    <row r="131" customFormat="false" ht="15" hidden="false" customHeight="false" outlineLevel="0" collapsed="false">
      <c r="A131" s="94" t="s">
        <v>433</v>
      </c>
      <c r="B131" s="94" t="n">
        <v>139</v>
      </c>
      <c r="C131" s="109" t="s">
        <v>4178</v>
      </c>
    </row>
    <row r="132" customFormat="false" ht="15" hidden="false" customHeight="false" outlineLevel="0" collapsed="false">
      <c r="A132" s="92" t="s">
        <v>433</v>
      </c>
      <c r="B132" s="92" t="n">
        <v>6</v>
      </c>
      <c r="C132" s="107" t="s">
        <v>4304</v>
      </c>
    </row>
    <row r="133" customFormat="false" ht="15" hidden="false" customHeight="false" outlineLevel="0" collapsed="false">
      <c r="A133" s="94" t="s">
        <v>433</v>
      </c>
      <c r="B133" s="94" t="n">
        <v>7</v>
      </c>
      <c r="C133" s="109" t="s">
        <v>4305</v>
      </c>
    </row>
    <row r="134" customFormat="false" ht="15" hidden="false" customHeight="false" outlineLevel="0" collapsed="false">
      <c r="A134" s="92" t="s">
        <v>433</v>
      </c>
      <c r="B134" s="92" t="s">
        <v>4306</v>
      </c>
      <c r="C134" s="107" t="s">
        <v>4307</v>
      </c>
    </row>
    <row r="135" customFormat="false" ht="15" hidden="false" customHeight="false" outlineLevel="0" collapsed="false">
      <c r="A135" s="94" t="s">
        <v>433</v>
      </c>
      <c r="B135" s="94" t="n">
        <v>8</v>
      </c>
      <c r="C135" s="109" t="s">
        <v>4308</v>
      </c>
    </row>
    <row r="136" customFormat="false" ht="15" hidden="false" customHeight="false" outlineLevel="0" collapsed="false">
      <c r="A136" s="92" t="s">
        <v>433</v>
      </c>
      <c r="B136" s="92" t="n">
        <v>9</v>
      </c>
      <c r="C136" s="107" t="s">
        <v>4309</v>
      </c>
    </row>
    <row r="137" customFormat="false" ht="15" hidden="false" customHeight="false" outlineLevel="0" collapsed="false">
      <c r="A137" s="94" t="s">
        <v>433</v>
      </c>
      <c r="B137" s="94" t="n">
        <v>12</v>
      </c>
      <c r="C137" s="109" t="s">
        <v>4310</v>
      </c>
    </row>
    <row r="138" customFormat="false" ht="15" hidden="false" customHeight="false" outlineLevel="0" collapsed="false">
      <c r="A138" s="92" t="s">
        <v>433</v>
      </c>
      <c r="B138" s="92" t="n">
        <v>13</v>
      </c>
      <c r="C138" s="107" t="s">
        <v>4311</v>
      </c>
    </row>
    <row r="139" customFormat="false" ht="15" hidden="false" customHeight="false" outlineLevel="0" collapsed="false">
      <c r="A139" s="94" t="s">
        <v>433</v>
      </c>
      <c r="B139" s="94" t="n">
        <v>14</v>
      </c>
      <c r="C139" s="109" t="s">
        <v>4312</v>
      </c>
    </row>
    <row r="140" customFormat="false" ht="15" hidden="false" customHeight="false" outlineLevel="0" collapsed="false">
      <c r="A140" s="92" t="s">
        <v>433</v>
      </c>
      <c r="B140" s="92" t="n">
        <v>15</v>
      </c>
      <c r="C140" s="107" t="s">
        <v>4313</v>
      </c>
    </row>
    <row r="141" customFormat="false" ht="15" hidden="false" customHeight="false" outlineLevel="0" collapsed="false">
      <c r="A141" s="94" t="s">
        <v>433</v>
      </c>
      <c r="B141" s="94" t="s">
        <v>4314</v>
      </c>
      <c r="C141" s="109" t="s">
        <v>4315</v>
      </c>
    </row>
    <row r="142" customFormat="false" ht="15" hidden="false" customHeight="false" outlineLevel="0" collapsed="false">
      <c r="A142" s="92" t="s">
        <v>433</v>
      </c>
      <c r="B142" s="92" t="n">
        <v>18</v>
      </c>
      <c r="C142" s="107" t="s">
        <v>4316</v>
      </c>
    </row>
    <row r="143" customFormat="false" ht="15" hidden="false" customHeight="false" outlineLevel="0" collapsed="false">
      <c r="A143" s="94" t="s">
        <v>433</v>
      </c>
      <c r="B143" s="94" t="n">
        <v>19</v>
      </c>
      <c r="C143" s="109" t="s">
        <v>4317</v>
      </c>
    </row>
    <row r="144" customFormat="false" ht="15" hidden="false" customHeight="false" outlineLevel="0" collapsed="false">
      <c r="A144" s="92" t="s">
        <v>433</v>
      </c>
      <c r="B144" s="92" t="n">
        <v>21</v>
      </c>
      <c r="C144" s="107" t="s">
        <v>4318</v>
      </c>
    </row>
    <row r="145" customFormat="false" ht="15" hidden="false" customHeight="false" outlineLevel="0" collapsed="false">
      <c r="A145" s="94" t="s">
        <v>433</v>
      </c>
      <c r="B145" s="94" t="s">
        <v>4319</v>
      </c>
      <c r="C145" s="109" t="s">
        <v>4320</v>
      </c>
    </row>
    <row r="146" customFormat="false" ht="15" hidden="false" customHeight="false" outlineLevel="0" collapsed="false">
      <c r="A146" s="92" t="s">
        <v>433</v>
      </c>
      <c r="B146" s="92" t="n">
        <v>22</v>
      </c>
      <c r="C146" s="107" t="s">
        <v>4321</v>
      </c>
    </row>
    <row r="147" customFormat="false" ht="15" hidden="false" customHeight="false" outlineLevel="0" collapsed="false">
      <c r="A147" s="94" t="s">
        <v>433</v>
      </c>
      <c r="B147" s="94" t="n">
        <v>1532</v>
      </c>
      <c r="C147" s="109" t="s">
        <v>4322</v>
      </c>
    </row>
    <row r="148" customFormat="false" ht="15" hidden="false" customHeight="false" outlineLevel="0" collapsed="false">
      <c r="A148" s="92" t="s">
        <v>433</v>
      </c>
      <c r="B148" s="92" t="s">
        <v>4323</v>
      </c>
      <c r="C148" s="107" t="s">
        <v>4324</v>
      </c>
    </row>
    <row r="149" customFormat="false" ht="15" hidden="false" customHeight="false" outlineLevel="0" collapsed="false">
      <c r="A149" s="94" t="s">
        <v>433</v>
      </c>
      <c r="B149" s="94" t="n">
        <v>23</v>
      </c>
      <c r="C149" s="109" t="s">
        <v>4325</v>
      </c>
    </row>
    <row r="150" customFormat="false" ht="15" hidden="false" customHeight="false" outlineLevel="0" collapsed="false">
      <c r="A150" s="92" t="s">
        <v>433</v>
      </c>
      <c r="B150" s="92" t="s">
        <v>4326</v>
      </c>
      <c r="C150" s="107" t="s">
        <v>4327</v>
      </c>
    </row>
    <row r="151" customFormat="false" ht="15" hidden="false" customHeight="false" outlineLevel="0" collapsed="false">
      <c r="A151" s="94" t="s">
        <v>433</v>
      </c>
      <c r="B151" s="94" t="n">
        <v>142</v>
      </c>
      <c r="C151" s="109" t="s">
        <v>4328</v>
      </c>
    </row>
    <row r="152" customFormat="false" ht="15" hidden="false" customHeight="false" outlineLevel="0" collapsed="false">
      <c r="A152" s="92" t="s">
        <v>433</v>
      </c>
      <c r="B152" s="92" t="n">
        <v>25</v>
      </c>
      <c r="C152" s="107" t="s">
        <v>4329</v>
      </c>
    </row>
    <row r="153" customFormat="false" ht="15" hidden="false" customHeight="false" outlineLevel="0" collapsed="false">
      <c r="A153" s="94" t="s">
        <v>433</v>
      </c>
      <c r="B153" s="94" t="n">
        <v>26</v>
      </c>
      <c r="C153" s="109" t="s">
        <v>4330</v>
      </c>
    </row>
    <row r="154" customFormat="false" ht="15" hidden="false" customHeight="false" outlineLevel="0" collapsed="false">
      <c r="A154" s="92" t="s">
        <v>433</v>
      </c>
      <c r="B154" s="92" t="n">
        <v>27</v>
      </c>
      <c r="C154" s="107" t="s">
        <v>4331</v>
      </c>
    </row>
    <row r="155" customFormat="false" ht="15" hidden="false" customHeight="false" outlineLevel="0" collapsed="false">
      <c r="A155" s="94" t="s">
        <v>433</v>
      </c>
      <c r="B155" s="94" t="s">
        <v>4332</v>
      </c>
      <c r="C155" s="109" t="s">
        <v>4333</v>
      </c>
    </row>
    <row r="156" customFormat="false" ht="15" hidden="false" customHeight="false" outlineLevel="0" collapsed="false">
      <c r="A156" s="92" t="s">
        <v>433</v>
      </c>
      <c r="B156" s="92" t="n">
        <v>28</v>
      </c>
      <c r="C156" s="107" t="s">
        <v>4334</v>
      </c>
    </row>
    <row r="157" customFormat="false" ht="15" hidden="false" customHeight="false" outlineLevel="0" collapsed="false">
      <c r="A157" s="94" t="s">
        <v>433</v>
      </c>
      <c r="B157" s="94" t="n">
        <v>146</v>
      </c>
      <c r="C157" s="109" t="s">
        <v>4335</v>
      </c>
    </row>
    <row r="158" customFormat="false" ht="15" hidden="false" customHeight="false" outlineLevel="0" collapsed="false">
      <c r="A158" s="92" t="s">
        <v>433</v>
      </c>
      <c r="B158" s="92" t="n">
        <v>140</v>
      </c>
      <c r="C158" s="107" t="s">
        <v>4336</v>
      </c>
    </row>
    <row r="159" customFormat="false" ht="15" hidden="false" customHeight="false" outlineLevel="0" collapsed="false">
      <c r="A159" s="94" t="s">
        <v>433</v>
      </c>
      <c r="B159" s="94" t="n">
        <v>30</v>
      </c>
      <c r="C159" s="109" t="s">
        <v>4337</v>
      </c>
    </row>
    <row r="160" customFormat="false" ht="15" hidden="false" customHeight="false" outlineLevel="0" collapsed="false">
      <c r="A160" s="92" t="s">
        <v>433</v>
      </c>
      <c r="B160" s="92" t="n">
        <v>31</v>
      </c>
      <c r="C160" s="107" t="s">
        <v>4338</v>
      </c>
    </row>
    <row r="161" customFormat="false" ht="15" hidden="false" customHeight="false" outlineLevel="0" collapsed="false">
      <c r="A161" s="94" t="s">
        <v>433</v>
      </c>
      <c r="B161" s="94" t="s">
        <v>1786</v>
      </c>
      <c r="C161" s="109" t="s">
        <v>4339</v>
      </c>
    </row>
    <row r="162" customFormat="false" ht="15" hidden="false" customHeight="false" outlineLevel="0" collapsed="false">
      <c r="A162" s="92" t="s">
        <v>433</v>
      </c>
      <c r="B162" s="92" t="s">
        <v>4340</v>
      </c>
      <c r="C162" s="107" t="s">
        <v>4341</v>
      </c>
    </row>
    <row r="163" customFormat="false" ht="15" hidden="false" customHeight="false" outlineLevel="0" collapsed="false">
      <c r="A163" s="94" t="s">
        <v>433</v>
      </c>
      <c r="B163" s="94" t="n">
        <v>32</v>
      </c>
      <c r="C163" s="109" t="s">
        <v>4342</v>
      </c>
    </row>
    <row r="164" customFormat="false" ht="15" hidden="false" customHeight="false" outlineLevel="0" collapsed="false">
      <c r="A164" s="92" t="s">
        <v>433</v>
      </c>
      <c r="B164" s="92" t="n">
        <v>10229</v>
      </c>
      <c r="C164" s="107" t="s">
        <v>4343</v>
      </c>
    </row>
    <row r="165" customFormat="false" ht="15" hidden="false" customHeight="false" outlineLevel="0" collapsed="false">
      <c r="A165" s="94" t="s">
        <v>433</v>
      </c>
      <c r="B165" s="94" t="n">
        <v>1548</v>
      </c>
      <c r="C165" s="109" t="s">
        <v>4344</v>
      </c>
    </row>
    <row r="166" customFormat="false" ht="15" hidden="false" customHeight="false" outlineLevel="0" collapsed="false">
      <c r="A166" s="92" t="s">
        <v>433</v>
      </c>
      <c r="B166" s="92" t="n">
        <v>33</v>
      </c>
      <c r="C166" s="107" t="s">
        <v>4345</v>
      </c>
    </row>
    <row r="167" customFormat="false" ht="15" hidden="false" customHeight="false" outlineLevel="0" collapsed="false">
      <c r="A167" s="94" t="s">
        <v>433</v>
      </c>
      <c r="B167" s="94" t="n">
        <v>34</v>
      </c>
      <c r="C167" s="109" t="s">
        <v>4346</v>
      </c>
    </row>
    <row r="168" customFormat="false" ht="15" hidden="false" customHeight="false" outlineLevel="0" collapsed="false">
      <c r="A168" s="92" t="s">
        <v>433</v>
      </c>
      <c r="B168" s="92" t="s">
        <v>4347</v>
      </c>
      <c r="C168" s="107" t="s">
        <v>4348</v>
      </c>
    </row>
    <row r="169" customFormat="false" ht="15" hidden="false" customHeight="false" outlineLevel="0" collapsed="false">
      <c r="A169" s="94" t="s">
        <v>433</v>
      </c>
      <c r="B169" s="94" t="s">
        <v>4349</v>
      </c>
      <c r="C169" s="109" t="s">
        <v>4350</v>
      </c>
    </row>
    <row r="170" customFormat="false" ht="15" hidden="false" customHeight="false" outlineLevel="0" collapsed="false">
      <c r="A170" s="92" t="s">
        <v>433</v>
      </c>
      <c r="B170" s="92" t="n">
        <v>35</v>
      </c>
      <c r="C170" s="107" t="s">
        <v>4351</v>
      </c>
    </row>
    <row r="171" customFormat="false" ht="15" hidden="false" customHeight="false" outlineLevel="0" collapsed="false">
      <c r="A171" s="94" t="s">
        <v>433</v>
      </c>
      <c r="B171" s="94" t="n">
        <v>36</v>
      </c>
      <c r="C171" s="109" t="s">
        <v>4352</v>
      </c>
    </row>
    <row r="172" customFormat="false" ht="15" hidden="false" customHeight="false" outlineLevel="0" collapsed="false">
      <c r="A172" s="92" t="s">
        <v>433</v>
      </c>
      <c r="B172" s="92" t="s">
        <v>4353</v>
      </c>
      <c r="C172" s="107" t="s">
        <v>4354</v>
      </c>
    </row>
    <row r="173" customFormat="false" ht="15" hidden="false" customHeight="false" outlineLevel="0" collapsed="false">
      <c r="A173" s="94" t="s">
        <v>433</v>
      </c>
      <c r="B173" s="94" t="n">
        <v>39</v>
      </c>
      <c r="C173" s="109" t="s">
        <v>4355</v>
      </c>
    </row>
    <row r="174" customFormat="false" ht="15" hidden="false" customHeight="false" outlineLevel="0" collapsed="false">
      <c r="A174" s="92" t="s">
        <v>433</v>
      </c>
      <c r="B174" s="92" t="n">
        <v>40</v>
      </c>
      <c r="C174" s="107" t="s">
        <v>4356</v>
      </c>
    </row>
    <row r="175" customFormat="false" ht="15" hidden="false" customHeight="false" outlineLevel="0" collapsed="false">
      <c r="A175" s="94" t="s">
        <v>433</v>
      </c>
      <c r="B175" s="94" t="n">
        <v>43</v>
      </c>
      <c r="C175" s="109" t="s">
        <v>4357</v>
      </c>
    </row>
    <row r="176" customFormat="false" ht="15" hidden="false" customHeight="false" outlineLevel="0" collapsed="false">
      <c r="A176" s="92" t="s">
        <v>433</v>
      </c>
      <c r="B176" s="92" t="n">
        <v>1560</v>
      </c>
      <c r="C176" s="107" t="s">
        <v>4358</v>
      </c>
    </row>
    <row r="177" customFormat="false" ht="15" hidden="false" customHeight="false" outlineLevel="0" collapsed="false">
      <c r="A177" s="94" t="s">
        <v>433</v>
      </c>
      <c r="B177" s="94" t="n">
        <v>44</v>
      </c>
      <c r="C177" s="109" t="s">
        <v>4359</v>
      </c>
    </row>
    <row r="178" customFormat="false" ht="15" hidden="false" customHeight="false" outlineLevel="0" collapsed="false">
      <c r="A178" s="92" t="s">
        <v>433</v>
      </c>
      <c r="B178" s="92" t="n">
        <v>45</v>
      </c>
      <c r="C178" s="107" t="s">
        <v>4360</v>
      </c>
    </row>
    <row r="179" customFormat="false" ht="15" hidden="false" customHeight="false" outlineLevel="0" collapsed="false">
      <c r="A179" s="94" t="s">
        <v>433</v>
      </c>
      <c r="B179" s="94" t="n">
        <v>46</v>
      </c>
      <c r="C179" s="109" t="s">
        <v>4361</v>
      </c>
    </row>
    <row r="180" customFormat="false" ht="15" hidden="false" customHeight="false" outlineLevel="0" collapsed="false">
      <c r="A180" s="92" t="s">
        <v>433</v>
      </c>
      <c r="B180" s="92" t="n">
        <v>10037</v>
      </c>
      <c r="C180" s="107" t="s">
        <v>4362</v>
      </c>
    </row>
    <row r="181" customFormat="false" ht="15" hidden="false" customHeight="false" outlineLevel="0" collapsed="false">
      <c r="A181" s="94" t="s">
        <v>433</v>
      </c>
      <c r="B181" s="94" t="n">
        <v>1565</v>
      </c>
      <c r="C181" s="109" t="s">
        <v>4363</v>
      </c>
    </row>
    <row r="182" customFormat="false" ht="15" hidden="false" customHeight="false" outlineLevel="0" collapsed="false">
      <c r="A182" s="92" t="s">
        <v>433</v>
      </c>
      <c r="B182" s="92" t="n">
        <v>47</v>
      </c>
      <c r="C182" s="107" t="s">
        <v>4364</v>
      </c>
    </row>
    <row r="183" customFormat="false" ht="15" hidden="false" customHeight="false" outlineLevel="0" collapsed="false">
      <c r="A183" s="94" t="s">
        <v>433</v>
      </c>
      <c r="B183" s="94" t="n">
        <v>48</v>
      </c>
      <c r="C183" s="109" t="s">
        <v>4365</v>
      </c>
    </row>
    <row r="184" customFormat="false" ht="15" hidden="false" customHeight="false" outlineLevel="0" collapsed="false">
      <c r="A184" s="92" t="s">
        <v>433</v>
      </c>
      <c r="B184" s="92" t="n">
        <v>1570</v>
      </c>
      <c r="C184" s="107" t="s">
        <v>4366</v>
      </c>
    </row>
    <row r="185" customFormat="false" ht="15" hidden="false" customHeight="false" outlineLevel="0" collapsed="false">
      <c r="A185" s="94" t="s">
        <v>433</v>
      </c>
      <c r="B185" s="94" t="n">
        <v>10038</v>
      </c>
      <c r="C185" s="109" t="s">
        <v>4367</v>
      </c>
    </row>
    <row r="186" customFormat="false" ht="15" hidden="false" customHeight="false" outlineLevel="0" collapsed="false">
      <c r="A186" s="92" t="s">
        <v>433</v>
      </c>
      <c r="B186" s="92" t="s">
        <v>4368</v>
      </c>
      <c r="C186" s="107" t="s">
        <v>4369</v>
      </c>
    </row>
    <row r="187" customFormat="false" ht="15" hidden="false" customHeight="false" outlineLevel="0" collapsed="false">
      <c r="A187" s="94" t="s">
        <v>433</v>
      </c>
      <c r="B187" s="94" t="n">
        <v>49</v>
      </c>
      <c r="C187" s="109" t="s">
        <v>4370</v>
      </c>
    </row>
    <row r="188" customFormat="false" ht="15" hidden="false" customHeight="false" outlineLevel="0" collapsed="false">
      <c r="A188" s="92" t="s">
        <v>433</v>
      </c>
      <c r="B188" s="92" t="n">
        <v>55</v>
      </c>
      <c r="C188" s="107" t="s">
        <v>4371</v>
      </c>
    </row>
    <row r="189" customFormat="false" ht="15" hidden="false" customHeight="false" outlineLevel="0" collapsed="false">
      <c r="A189" s="94" t="s">
        <v>433</v>
      </c>
      <c r="B189" s="94" t="n">
        <v>56</v>
      </c>
      <c r="C189" s="109" t="s">
        <v>4372</v>
      </c>
    </row>
    <row r="190" customFormat="false" ht="15" hidden="false" customHeight="false" outlineLevel="0" collapsed="false">
      <c r="A190" s="92" t="s">
        <v>433</v>
      </c>
      <c r="B190" s="92" t="n">
        <v>58</v>
      </c>
      <c r="C190" s="107" t="s">
        <v>4373</v>
      </c>
    </row>
    <row r="191" customFormat="false" ht="15" hidden="false" customHeight="false" outlineLevel="0" collapsed="false">
      <c r="A191" s="94" t="s">
        <v>433</v>
      </c>
      <c r="B191" s="94" t="n">
        <v>10040</v>
      </c>
      <c r="C191" s="109" t="s">
        <v>4374</v>
      </c>
    </row>
    <row r="192" customFormat="false" ht="15" hidden="false" customHeight="false" outlineLevel="0" collapsed="false">
      <c r="A192" s="92" t="s">
        <v>433</v>
      </c>
      <c r="B192" s="92" t="n">
        <v>10231</v>
      </c>
      <c r="C192" s="107" t="s">
        <v>4375</v>
      </c>
    </row>
    <row r="193" customFormat="false" ht="15" hidden="false" customHeight="false" outlineLevel="0" collapsed="false">
      <c r="A193" s="94" t="s">
        <v>433</v>
      </c>
      <c r="B193" s="94" t="n">
        <v>64</v>
      </c>
      <c r="C193" s="109" t="s">
        <v>4376</v>
      </c>
    </row>
    <row r="194" customFormat="false" ht="15" hidden="false" customHeight="false" outlineLevel="0" collapsed="false">
      <c r="A194" s="92" t="s">
        <v>433</v>
      </c>
      <c r="B194" s="92" t="n">
        <v>65</v>
      </c>
      <c r="C194" s="107" t="s">
        <v>4377</v>
      </c>
    </row>
    <row r="195" customFormat="false" ht="15" hidden="false" customHeight="false" outlineLevel="0" collapsed="false">
      <c r="A195" s="94" t="s">
        <v>433</v>
      </c>
      <c r="B195" s="94" t="n">
        <v>66</v>
      </c>
      <c r="C195" s="109" t="s">
        <v>4378</v>
      </c>
    </row>
    <row r="196" customFormat="false" ht="15" hidden="false" customHeight="false" outlineLevel="0" collapsed="false">
      <c r="A196" s="92" t="s">
        <v>433</v>
      </c>
      <c r="B196" s="92" t="n">
        <v>67</v>
      </c>
      <c r="C196" s="107" t="s">
        <v>4379</v>
      </c>
    </row>
    <row r="197" customFormat="false" ht="15" hidden="false" customHeight="false" outlineLevel="0" collapsed="false">
      <c r="A197" s="94" t="s">
        <v>433</v>
      </c>
      <c r="B197" s="94" t="n">
        <v>68</v>
      </c>
      <c r="C197" s="109" t="s">
        <v>4380</v>
      </c>
    </row>
    <row r="198" customFormat="false" ht="15" hidden="false" customHeight="false" outlineLevel="0" collapsed="false">
      <c r="A198" s="92" t="s">
        <v>433</v>
      </c>
      <c r="B198" s="92" t="n">
        <v>69</v>
      </c>
      <c r="C198" s="107" t="s">
        <v>4381</v>
      </c>
    </row>
    <row r="199" customFormat="false" ht="15" hidden="false" customHeight="false" outlineLevel="0" collapsed="false">
      <c r="A199" s="94" t="s">
        <v>433</v>
      </c>
      <c r="B199" s="94" t="n">
        <v>70</v>
      </c>
      <c r="C199" s="109" t="s">
        <v>4382</v>
      </c>
    </row>
    <row r="200" customFormat="false" ht="15" hidden="false" customHeight="false" outlineLevel="0" collapsed="false">
      <c r="A200" s="92" t="s">
        <v>433</v>
      </c>
      <c r="B200" s="92" t="n">
        <v>71</v>
      </c>
      <c r="C200" s="107" t="s">
        <v>4383</v>
      </c>
    </row>
    <row r="201" customFormat="false" ht="15" hidden="false" customHeight="false" outlineLevel="0" collapsed="false">
      <c r="A201" s="94" t="s">
        <v>433</v>
      </c>
      <c r="B201" s="94" t="n">
        <v>73</v>
      </c>
      <c r="C201" s="109" t="s">
        <v>4384</v>
      </c>
    </row>
    <row r="202" customFormat="false" ht="15" hidden="false" customHeight="false" outlineLevel="0" collapsed="false">
      <c r="A202" s="92" t="s">
        <v>433</v>
      </c>
      <c r="B202" s="92" t="n">
        <v>74</v>
      </c>
      <c r="C202" s="107" t="s">
        <v>4385</v>
      </c>
    </row>
    <row r="203" customFormat="false" ht="15" hidden="false" customHeight="false" outlineLevel="0" collapsed="false">
      <c r="A203" s="94" t="s">
        <v>433</v>
      </c>
      <c r="B203" s="94" t="n">
        <v>141</v>
      </c>
      <c r="C203" s="109" t="s">
        <v>4386</v>
      </c>
    </row>
    <row r="204" customFormat="false" ht="15" hidden="false" customHeight="false" outlineLevel="0" collapsed="false">
      <c r="A204" s="92" t="s">
        <v>433</v>
      </c>
      <c r="B204" s="92" t="s">
        <v>4387</v>
      </c>
      <c r="C204" s="107" t="s">
        <v>4388</v>
      </c>
    </row>
    <row r="205" customFormat="false" ht="15" hidden="false" customHeight="false" outlineLevel="0" collapsed="false">
      <c r="A205" s="94" t="s">
        <v>433</v>
      </c>
      <c r="B205" s="94" t="n">
        <v>77</v>
      </c>
      <c r="C205" s="109" t="s">
        <v>4389</v>
      </c>
    </row>
    <row r="206" customFormat="false" ht="15" hidden="false" customHeight="false" outlineLevel="0" collapsed="false">
      <c r="A206" s="92" t="s">
        <v>433</v>
      </c>
      <c r="B206" s="92" t="s">
        <v>4390</v>
      </c>
      <c r="C206" s="107" t="s">
        <v>4391</v>
      </c>
    </row>
    <row r="207" customFormat="false" ht="15" hidden="false" customHeight="false" outlineLevel="0" collapsed="false">
      <c r="A207" s="94" t="s">
        <v>433</v>
      </c>
      <c r="B207" s="94" t="n">
        <v>78</v>
      </c>
      <c r="C207" s="109" t="s">
        <v>4392</v>
      </c>
    </row>
    <row r="208" customFormat="false" ht="15" hidden="false" customHeight="false" outlineLevel="0" collapsed="false">
      <c r="A208" s="92" t="s">
        <v>433</v>
      </c>
      <c r="B208" s="92" t="n">
        <v>79</v>
      </c>
      <c r="C208" s="107" t="s">
        <v>4393</v>
      </c>
    </row>
    <row r="209" customFormat="false" ht="15" hidden="false" customHeight="false" outlineLevel="0" collapsed="false">
      <c r="A209" s="94" t="s">
        <v>433</v>
      </c>
      <c r="B209" s="94" t="s">
        <v>4394</v>
      </c>
      <c r="C209" s="109" t="s">
        <v>4395</v>
      </c>
    </row>
    <row r="210" customFormat="false" ht="15" hidden="false" customHeight="false" outlineLevel="0" collapsed="false">
      <c r="A210" s="92" t="s">
        <v>433</v>
      </c>
      <c r="B210" s="92" t="s">
        <v>4396</v>
      </c>
      <c r="C210" s="107" t="s">
        <v>4397</v>
      </c>
    </row>
    <row r="211" customFormat="false" ht="15" hidden="false" customHeight="false" outlineLevel="0" collapsed="false">
      <c r="A211" s="94" t="s">
        <v>433</v>
      </c>
      <c r="B211" s="94" t="n">
        <v>81</v>
      </c>
      <c r="C211" s="109" t="s">
        <v>4398</v>
      </c>
    </row>
    <row r="212" customFormat="false" ht="15" hidden="false" customHeight="false" outlineLevel="0" collapsed="false">
      <c r="A212" s="92" t="s">
        <v>433</v>
      </c>
      <c r="B212" s="92" t="s">
        <v>4399</v>
      </c>
      <c r="C212" s="107" t="s">
        <v>4400</v>
      </c>
    </row>
    <row r="213" customFormat="false" ht="15" hidden="false" customHeight="false" outlineLevel="0" collapsed="false">
      <c r="A213" s="94" t="s">
        <v>433</v>
      </c>
      <c r="B213" s="94" t="n">
        <v>1602</v>
      </c>
      <c r="C213" s="109" t="s">
        <v>4401</v>
      </c>
    </row>
    <row r="214" customFormat="false" ht="15" hidden="false" customHeight="false" outlineLevel="0" collapsed="false">
      <c r="A214" s="92" t="s">
        <v>433</v>
      </c>
      <c r="B214" s="92" t="n">
        <v>82</v>
      </c>
      <c r="C214" s="107" t="s">
        <v>4402</v>
      </c>
    </row>
    <row r="215" customFormat="false" ht="15" hidden="false" customHeight="false" outlineLevel="0" collapsed="false">
      <c r="A215" s="94" t="s">
        <v>433</v>
      </c>
      <c r="B215" s="94" t="n">
        <v>84</v>
      </c>
      <c r="C215" s="109" t="s">
        <v>4403</v>
      </c>
    </row>
    <row r="216" customFormat="false" ht="15" hidden="false" customHeight="false" outlineLevel="0" collapsed="false">
      <c r="A216" s="92" t="s">
        <v>433</v>
      </c>
      <c r="B216" s="92" t="n">
        <v>929</v>
      </c>
      <c r="C216" s="107" t="s">
        <v>4404</v>
      </c>
    </row>
    <row r="217" customFormat="false" ht="15" hidden="false" customHeight="false" outlineLevel="0" collapsed="false">
      <c r="A217" s="94" t="s">
        <v>433</v>
      </c>
      <c r="B217" s="94" t="s">
        <v>4405</v>
      </c>
      <c r="C217" s="109" t="s">
        <v>4406</v>
      </c>
    </row>
    <row r="218" customFormat="false" ht="15" hidden="false" customHeight="false" outlineLevel="0" collapsed="false">
      <c r="A218" s="92" t="s">
        <v>433</v>
      </c>
      <c r="B218" s="92" t="n">
        <v>85</v>
      </c>
      <c r="C218" s="107" t="s">
        <v>4407</v>
      </c>
    </row>
    <row r="219" customFormat="false" ht="15" hidden="false" customHeight="false" outlineLevel="0" collapsed="false">
      <c r="A219" s="94" t="s">
        <v>433</v>
      </c>
      <c r="B219" s="94" t="n">
        <v>86</v>
      </c>
      <c r="C219" s="109" t="s">
        <v>4408</v>
      </c>
    </row>
    <row r="220" customFormat="false" ht="15" hidden="false" customHeight="false" outlineLevel="0" collapsed="false">
      <c r="A220" s="92" t="s">
        <v>433</v>
      </c>
      <c r="B220" s="92" t="n">
        <v>87</v>
      </c>
      <c r="C220" s="107" t="s">
        <v>4409</v>
      </c>
    </row>
    <row r="221" customFormat="false" ht="15" hidden="false" customHeight="false" outlineLevel="0" collapsed="false">
      <c r="A221" s="94" t="s">
        <v>433</v>
      </c>
      <c r="B221" s="94" t="n">
        <v>88</v>
      </c>
      <c r="C221" s="109" t="s">
        <v>4410</v>
      </c>
    </row>
    <row r="222" customFormat="false" ht="15" hidden="false" customHeight="false" outlineLevel="0" collapsed="false">
      <c r="A222" s="92" t="s">
        <v>433</v>
      </c>
      <c r="B222" s="92" t="n">
        <v>89</v>
      </c>
      <c r="C222" s="107" t="s">
        <v>4411</v>
      </c>
    </row>
    <row r="223" customFormat="false" ht="15" hidden="false" customHeight="false" outlineLevel="0" collapsed="false">
      <c r="A223" s="94" t="s">
        <v>433</v>
      </c>
      <c r="B223" s="94" t="n">
        <v>1617</v>
      </c>
      <c r="C223" s="109" t="s">
        <v>4412</v>
      </c>
    </row>
    <row r="224" customFormat="false" ht="26.25" hidden="false" customHeight="false" outlineLevel="0" collapsed="false">
      <c r="A224" s="92" t="s">
        <v>433</v>
      </c>
      <c r="B224" s="92" t="n">
        <v>92</v>
      </c>
      <c r="C224" s="107" t="s">
        <v>4413</v>
      </c>
    </row>
    <row r="225" customFormat="false" ht="15" hidden="false" customHeight="false" outlineLevel="0" collapsed="false">
      <c r="A225" s="94" t="s">
        <v>433</v>
      </c>
      <c r="B225" s="94" t="n">
        <v>93</v>
      </c>
      <c r="C225" s="109" t="s">
        <v>4414</v>
      </c>
    </row>
    <row r="226" customFormat="false" ht="15" hidden="false" customHeight="false" outlineLevel="0" collapsed="false">
      <c r="A226" s="92" t="s">
        <v>433</v>
      </c>
      <c r="B226" s="92" t="n">
        <v>94</v>
      </c>
      <c r="C226" s="107" t="s">
        <v>4415</v>
      </c>
    </row>
    <row r="227" customFormat="false" ht="15" hidden="false" customHeight="false" outlineLevel="0" collapsed="false">
      <c r="A227" s="94" t="s">
        <v>433</v>
      </c>
      <c r="B227" s="94" t="n">
        <v>96</v>
      </c>
      <c r="C227" s="109" t="s">
        <v>4416</v>
      </c>
    </row>
    <row r="228" customFormat="false" ht="15" hidden="false" customHeight="false" outlineLevel="0" collapsed="false">
      <c r="A228" s="92" t="s">
        <v>433</v>
      </c>
      <c r="B228" s="92" t="n">
        <v>98</v>
      </c>
      <c r="C228" s="107" t="s">
        <v>4417</v>
      </c>
    </row>
    <row r="229" customFormat="false" ht="15" hidden="false" customHeight="false" outlineLevel="0" collapsed="false">
      <c r="A229" s="94" t="s">
        <v>433</v>
      </c>
      <c r="B229" s="94" t="n">
        <v>99</v>
      </c>
      <c r="C229" s="109" t="s">
        <v>4418</v>
      </c>
    </row>
    <row r="230" customFormat="false" ht="15" hidden="false" customHeight="false" outlineLevel="0" collapsed="false">
      <c r="A230" s="92" t="s">
        <v>433</v>
      </c>
      <c r="B230" s="92" t="s">
        <v>4419</v>
      </c>
      <c r="C230" s="107" t="s">
        <v>4420</v>
      </c>
    </row>
    <row r="231" customFormat="false" ht="15" hidden="false" customHeight="false" outlineLevel="0" collapsed="false">
      <c r="A231" s="94" t="s">
        <v>433</v>
      </c>
      <c r="B231" s="94" t="n">
        <v>102</v>
      </c>
      <c r="C231" s="109" t="s">
        <v>4421</v>
      </c>
    </row>
    <row r="232" customFormat="false" ht="15" hidden="false" customHeight="false" outlineLevel="0" collapsed="false">
      <c r="A232" s="92" t="s">
        <v>433</v>
      </c>
      <c r="B232" s="92" t="n">
        <v>103</v>
      </c>
      <c r="C232" s="107" t="s">
        <v>4422</v>
      </c>
    </row>
    <row r="233" customFormat="false" ht="15" hidden="false" customHeight="false" outlineLevel="0" collapsed="false">
      <c r="A233" s="94" t="s">
        <v>433</v>
      </c>
      <c r="B233" s="94" t="n">
        <v>104</v>
      </c>
      <c r="C233" s="109" t="s">
        <v>4423</v>
      </c>
    </row>
    <row r="234" customFormat="false" ht="15" hidden="false" customHeight="false" outlineLevel="0" collapsed="false">
      <c r="A234" s="92" t="s">
        <v>433</v>
      </c>
      <c r="B234" s="92" t="n">
        <v>106</v>
      </c>
      <c r="C234" s="107" t="s">
        <v>4424</v>
      </c>
    </row>
    <row r="235" customFormat="false" ht="15" hidden="false" customHeight="false" outlineLevel="0" collapsed="false">
      <c r="A235" s="94" t="s">
        <v>433</v>
      </c>
      <c r="B235" s="94" t="n">
        <v>107</v>
      </c>
      <c r="C235" s="109" t="s">
        <v>4425</v>
      </c>
    </row>
    <row r="236" customFormat="false" ht="15" hidden="false" customHeight="false" outlineLevel="0" collapsed="false">
      <c r="A236" s="92" t="s">
        <v>433</v>
      </c>
      <c r="B236" s="92" t="n">
        <v>108</v>
      </c>
      <c r="C236" s="107" t="s">
        <v>4426</v>
      </c>
    </row>
    <row r="237" customFormat="false" ht="15" hidden="false" customHeight="false" outlineLevel="0" collapsed="false">
      <c r="A237" s="94" t="s">
        <v>433</v>
      </c>
      <c r="B237" s="94" t="s">
        <v>4427</v>
      </c>
      <c r="C237" s="109" t="s">
        <v>4428</v>
      </c>
    </row>
    <row r="238" customFormat="false" ht="15" hidden="false" customHeight="false" outlineLevel="0" collapsed="false">
      <c r="A238" s="92" t="s">
        <v>433</v>
      </c>
      <c r="B238" s="92" t="n">
        <v>110</v>
      </c>
      <c r="C238" s="107" t="s">
        <v>4429</v>
      </c>
    </row>
    <row r="239" customFormat="false" ht="15" hidden="false" customHeight="false" outlineLevel="0" collapsed="false">
      <c r="A239" s="94" t="s">
        <v>433</v>
      </c>
      <c r="B239" s="94" t="n">
        <v>111</v>
      </c>
      <c r="C239" s="109" t="s">
        <v>4430</v>
      </c>
    </row>
    <row r="240" customFormat="false" ht="15" hidden="false" customHeight="false" outlineLevel="0" collapsed="false">
      <c r="A240" s="92" t="s">
        <v>433</v>
      </c>
      <c r="B240" s="92" t="n">
        <v>112</v>
      </c>
      <c r="C240" s="107" t="s">
        <v>4431</v>
      </c>
    </row>
    <row r="241" customFormat="false" ht="15" hidden="false" customHeight="false" outlineLevel="0" collapsed="false">
      <c r="A241" s="94" t="s">
        <v>433</v>
      </c>
      <c r="B241" s="94" t="n">
        <v>937</v>
      </c>
      <c r="C241" s="109" t="s">
        <v>4432</v>
      </c>
    </row>
    <row r="242" customFormat="false" ht="15" hidden="false" customHeight="false" outlineLevel="0" collapsed="false">
      <c r="A242" s="92" t="s">
        <v>433</v>
      </c>
      <c r="B242" s="92" t="n">
        <v>113</v>
      </c>
      <c r="C242" s="107" t="s">
        <v>4433</v>
      </c>
    </row>
    <row r="243" customFormat="false" ht="15" hidden="false" customHeight="false" outlineLevel="0" collapsed="false">
      <c r="A243" s="94" t="s">
        <v>433</v>
      </c>
      <c r="B243" s="94" t="s">
        <v>4434</v>
      </c>
      <c r="C243" s="109" t="s">
        <v>4435</v>
      </c>
    </row>
    <row r="244" customFormat="false" ht="15" hidden="false" customHeight="false" outlineLevel="0" collapsed="false">
      <c r="A244" s="92" t="s">
        <v>433</v>
      </c>
      <c r="B244" s="92" t="n">
        <v>1639</v>
      </c>
      <c r="C244" s="107" t="s">
        <v>4436</v>
      </c>
    </row>
    <row r="245" customFormat="false" ht="15" hidden="false" customHeight="false" outlineLevel="0" collapsed="false">
      <c r="A245" s="94" t="s">
        <v>433</v>
      </c>
      <c r="B245" s="94" t="n">
        <v>114</v>
      </c>
      <c r="C245" s="109" t="s">
        <v>4437</v>
      </c>
    </row>
    <row r="246" customFormat="false" ht="15" hidden="false" customHeight="false" outlineLevel="0" collapsed="false">
      <c r="A246" s="92" t="s">
        <v>433</v>
      </c>
      <c r="B246" s="92" t="n">
        <v>115</v>
      </c>
      <c r="C246" s="107" t="s">
        <v>4438</v>
      </c>
    </row>
    <row r="247" customFormat="false" ht="15" hidden="false" customHeight="false" outlineLevel="0" collapsed="false">
      <c r="A247" s="94" t="s">
        <v>433</v>
      </c>
      <c r="B247" s="94" t="n">
        <v>117</v>
      </c>
      <c r="C247" s="109" t="s">
        <v>4439</v>
      </c>
    </row>
    <row r="248" customFormat="false" ht="15" hidden="false" customHeight="false" outlineLevel="0" collapsed="false">
      <c r="A248" s="92" t="s">
        <v>433</v>
      </c>
      <c r="B248" s="92" t="n">
        <v>118</v>
      </c>
      <c r="C248" s="107" t="s">
        <v>4440</v>
      </c>
    </row>
    <row r="249" customFormat="false" ht="15" hidden="false" customHeight="false" outlineLevel="0" collapsed="false">
      <c r="A249" s="94" t="s">
        <v>433</v>
      </c>
      <c r="B249" s="94" t="s">
        <v>1795</v>
      </c>
      <c r="C249" s="109" t="s">
        <v>4441</v>
      </c>
    </row>
    <row r="250" customFormat="false" ht="15" hidden="false" customHeight="false" outlineLevel="0" collapsed="false">
      <c r="A250" s="92" t="s">
        <v>433</v>
      </c>
      <c r="B250" s="92" t="s">
        <v>4442</v>
      </c>
      <c r="C250" s="107" t="s">
        <v>4443</v>
      </c>
    </row>
    <row r="251" customFormat="false" ht="15" hidden="false" customHeight="false" outlineLevel="0" collapsed="false">
      <c r="A251" s="94" t="s">
        <v>433</v>
      </c>
      <c r="B251" s="94" t="s">
        <v>4444</v>
      </c>
      <c r="C251" s="109" t="s">
        <v>4445</v>
      </c>
    </row>
    <row r="252" customFormat="false" ht="15" hidden="false" customHeight="false" outlineLevel="0" collapsed="false">
      <c r="A252" s="92" t="s">
        <v>433</v>
      </c>
      <c r="B252" s="92" t="n">
        <v>123</v>
      </c>
      <c r="C252" s="107" t="s">
        <v>4446</v>
      </c>
    </row>
    <row r="253" customFormat="false" ht="15" hidden="false" customHeight="false" outlineLevel="0" collapsed="false">
      <c r="A253" s="94" t="s">
        <v>433</v>
      </c>
      <c r="B253" s="94" t="n">
        <v>125</v>
      </c>
      <c r="C253" s="109" t="s">
        <v>4447</v>
      </c>
    </row>
    <row r="254" customFormat="false" ht="15" hidden="false" customHeight="false" outlineLevel="0" collapsed="false">
      <c r="A254" s="92" t="s">
        <v>433</v>
      </c>
      <c r="B254" s="92" t="n">
        <v>127</v>
      </c>
      <c r="C254" s="107" t="s">
        <v>4448</v>
      </c>
    </row>
    <row r="255" customFormat="false" ht="15" hidden="false" customHeight="false" outlineLevel="0" collapsed="false">
      <c r="A255" s="94" t="s">
        <v>433</v>
      </c>
      <c r="B255" s="94" t="n">
        <v>128</v>
      </c>
      <c r="C255" s="109" t="s">
        <v>4449</v>
      </c>
    </row>
    <row r="256" customFormat="false" ht="15" hidden="false" customHeight="false" outlineLevel="0" collapsed="false">
      <c r="A256" s="92" t="s">
        <v>433</v>
      </c>
      <c r="B256" s="92" t="s">
        <v>4450</v>
      </c>
      <c r="C256" s="107" t="s">
        <v>4451</v>
      </c>
    </row>
    <row r="257" customFormat="false" ht="15" hidden="false" customHeight="false" outlineLevel="0" collapsed="false">
      <c r="A257" s="94" t="s">
        <v>433</v>
      </c>
      <c r="B257" s="94" t="n">
        <v>129</v>
      </c>
      <c r="C257" s="109" t="s">
        <v>4452</v>
      </c>
    </row>
    <row r="258" customFormat="false" ht="15" hidden="false" customHeight="false" outlineLevel="0" collapsed="false">
      <c r="A258" s="92" t="s">
        <v>433</v>
      </c>
      <c r="B258" s="92" t="n">
        <v>130</v>
      </c>
      <c r="C258" s="107" t="s">
        <v>4453</v>
      </c>
    </row>
    <row r="259" customFormat="false" ht="15" hidden="false" customHeight="false" outlineLevel="0" collapsed="false">
      <c r="A259" s="94" t="s">
        <v>433</v>
      </c>
      <c r="B259" s="94" t="s">
        <v>4454</v>
      </c>
      <c r="C259" s="109" t="s">
        <v>4455</v>
      </c>
    </row>
    <row r="260" customFormat="false" ht="15" hidden="false" customHeight="false" outlineLevel="0" collapsed="false">
      <c r="A260" s="92" t="s">
        <v>433</v>
      </c>
      <c r="B260" s="92" t="s">
        <v>4456</v>
      </c>
      <c r="C260" s="107" t="s">
        <v>4457</v>
      </c>
    </row>
    <row r="261" customFormat="false" ht="15" hidden="false" customHeight="false" outlineLevel="0" collapsed="false">
      <c r="A261" s="94" t="s">
        <v>433</v>
      </c>
      <c r="B261" s="94" t="n">
        <v>135</v>
      </c>
      <c r="C261" s="109" t="s">
        <v>4458</v>
      </c>
    </row>
    <row r="262" customFormat="false" ht="15" hidden="false" customHeight="false" outlineLevel="0" collapsed="false">
      <c r="A262" s="92" t="s">
        <v>433</v>
      </c>
      <c r="B262" s="92" t="n">
        <v>136</v>
      </c>
      <c r="C262" s="107" t="s">
        <v>4459</v>
      </c>
    </row>
    <row r="263" customFormat="false" ht="15" hidden="false" customHeight="false" outlineLevel="0" collapsed="false">
      <c r="A263" s="94" t="s">
        <v>433</v>
      </c>
      <c r="B263" s="94" t="n">
        <v>137</v>
      </c>
      <c r="C263" s="109" t="s">
        <v>4460</v>
      </c>
    </row>
    <row r="264" customFormat="false" ht="15" hidden="false" customHeight="false" outlineLevel="0" collapsed="false">
      <c r="A264" s="92" t="s">
        <v>433</v>
      </c>
      <c r="B264" s="92" t="n">
        <v>138</v>
      </c>
      <c r="C264" s="107" t="s">
        <v>4461</v>
      </c>
    </row>
    <row r="265" customFormat="false" ht="15" hidden="false" customHeight="false" outlineLevel="0" collapsed="false">
      <c r="A265" s="94" t="s">
        <v>433</v>
      </c>
      <c r="B265" s="94" t="s">
        <v>4462</v>
      </c>
      <c r="C265" s="109" t="s">
        <v>4463</v>
      </c>
    </row>
    <row r="266" customFormat="false" ht="15" hidden="false" customHeight="false" outlineLevel="0" collapsed="false">
      <c r="A266" s="92" t="s">
        <v>433</v>
      </c>
      <c r="B266" s="92" t="s">
        <v>4464</v>
      </c>
      <c r="C266" s="107" t="s">
        <v>4465</v>
      </c>
    </row>
    <row r="267" customFormat="false" ht="15" hidden="false" customHeight="false" outlineLevel="0" collapsed="false">
      <c r="A267" s="94" t="s">
        <v>433</v>
      </c>
      <c r="B267" s="94" t="s">
        <v>4466</v>
      </c>
      <c r="C267" s="109" t="s">
        <v>4467</v>
      </c>
    </row>
    <row r="268" customFormat="false" ht="15" hidden="false" customHeight="false" outlineLevel="0" collapsed="false">
      <c r="A268" s="92" t="s">
        <v>433</v>
      </c>
      <c r="B268" s="92" t="s">
        <v>4468</v>
      </c>
      <c r="C268" s="107" t="s">
        <v>4469</v>
      </c>
    </row>
    <row r="269" customFormat="false" ht="15" hidden="false" customHeight="false" outlineLevel="0" collapsed="false">
      <c r="A269" s="94" t="s">
        <v>433</v>
      </c>
      <c r="B269" s="94" t="s">
        <v>4470</v>
      </c>
      <c r="C269" s="109" t="s">
        <v>4471</v>
      </c>
    </row>
    <row r="270" customFormat="false" ht="15" hidden="false" customHeight="false" outlineLevel="0" collapsed="false">
      <c r="A270" s="92" t="s">
        <v>433</v>
      </c>
      <c r="B270" s="92" t="s">
        <v>4472</v>
      </c>
      <c r="C270" s="107" t="s">
        <v>4473</v>
      </c>
    </row>
    <row r="271" customFormat="false" ht="15" hidden="false" customHeight="false" outlineLevel="0" collapsed="false">
      <c r="A271" s="94" t="s">
        <v>433</v>
      </c>
      <c r="B271" s="94" t="s">
        <v>4474</v>
      </c>
      <c r="C271" s="109" t="s">
        <v>4475</v>
      </c>
    </row>
    <row r="272" customFormat="false" ht="15" hidden="false" customHeight="false" outlineLevel="0" collapsed="false">
      <c r="A272" s="92" t="s">
        <v>433</v>
      </c>
      <c r="B272" s="92" t="s">
        <v>4476</v>
      </c>
      <c r="C272" s="107" t="s">
        <v>4477</v>
      </c>
    </row>
    <row r="273" customFormat="false" ht="15" hidden="false" customHeight="false" outlineLevel="0" collapsed="false">
      <c r="A273" s="94" t="s">
        <v>433</v>
      </c>
      <c r="B273" s="94" t="s">
        <v>4478</v>
      </c>
      <c r="C273" s="109" t="s">
        <v>4479</v>
      </c>
    </row>
    <row r="274" customFormat="false" ht="15" hidden="false" customHeight="false" outlineLevel="0" collapsed="false">
      <c r="A274" s="92" t="s">
        <v>433</v>
      </c>
      <c r="B274" s="92" t="s">
        <v>4480</v>
      </c>
      <c r="C274" s="107" t="s">
        <v>4481</v>
      </c>
    </row>
    <row r="275" customFormat="false" ht="15" hidden="false" customHeight="false" outlineLevel="0" collapsed="false">
      <c r="A275" s="94" t="s">
        <v>433</v>
      </c>
      <c r="B275" s="94" t="s">
        <v>4482</v>
      </c>
      <c r="C275" s="109" t="s">
        <v>4483</v>
      </c>
    </row>
    <row r="276" customFormat="false" ht="15" hidden="false" customHeight="false" outlineLevel="0" collapsed="false">
      <c r="A276" s="92" t="s">
        <v>433</v>
      </c>
      <c r="B276" s="92" t="s">
        <v>4484</v>
      </c>
      <c r="C276" s="107" t="s">
        <v>4485</v>
      </c>
    </row>
    <row r="277" customFormat="false" ht="15" hidden="false" customHeight="false" outlineLevel="0" collapsed="false">
      <c r="A277" s="94" t="s">
        <v>433</v>
      </c>
      <c r="B277" s="94" t="s">
        <v>4486</v>
      </c>
      <c r="C277" s="109" t="s">
        <v>4487</v>
      </c>
    </row>
    <row r="278" customFormat="false" ht="15" hidden="false" customHeight="false" outlineLevel="0" collapsed="false">
      <c r="A278" s="92" t="s">
        <v>433</v>
      </c>
      <c r="B278" s="92" t="s">
        <v>4488</v>
      </c>
      <c r="C278" s="107" t="s">
        <v>4489</v>
      </c>
    </row>
    <row r="279" customFormat="false" ht="15" hidden="false" customHeight="false" outlineLevel="0" collapsed="false">
      <c r="A279" s="94" t="s">
        <v>433</v>
      </c>
      <c r="B279" s="94" t="s">
        <v>4490</v>
      </c>
      <c r="C279" s="109" t="s">
        <v>4491</v>
      </c>
    </row>
    <row r="280" customFormat="false" ht="15" hidden="false" customHeight="false" outlineLevel="0" collapsed="false">
      <c r="A280" s="92" t="s">
        <v>433</v>
      </c>
      <c r="B280" s="92" t="s">
        <v>4492</v>
      </c>
      <c r="C280" s="107" t="s">
        <v>4493</v>
      </c>
    </row>
    <row r="281" customFormat="false" ht="15" hidden="false" customHeight="false" outlineLevel="0" collapsed="false">
      <c r="A281" s="94" t="s">
        <v>433</v>
      </c>
      <c r="B281" s="94" t="s">
        <v>4494</v>
      </c>
      <c r="C281" s="109" t="s">
        <v>4495</v>
      </c>
    </row>
    <row r="282" customFormat="false" ht="15" hidden="false" customHeight="false" outlineLevel="0" collapsed="false">
      <c r="A282" s="92" t="s">
        <v>433</v>
      </c>
      <c r="B282" s="92" t="s">
        <v>4496</v>
      </c>
      <c r="C282" s="107" t="s">
        <v>4497</v>
      </c>
    </row>
    <row r="283" customFormat="false" ht="15" hidden="false" customHeight="false" outlineLevel="0" collapsed="false">
      <c r="A283" s="94" t="s">
        <v>433</v>
      </c>
      <c r="B283" s="94" t="s">
        <v>4498</v>
      </c>
      <c r="C283" s="109" t="s">
        <v>4499</v>
      </c>
    </row>
    <row r="284" customFormat="false" ht="15" hidden="false" customHeight="false" outlineLevel="0" collapsed="false">
      <c r="A284" s="92" t="s">
        <v>433</v>
      </c>
      <c r="B284" s="92" t="s">
        <v>4500</v>
      </c>
      <c r="C284" s="107" t="s">
        <v>4501</v>
      </c>
    </row>
    <row r="285" customFormat="false" ht="15" hidden="false" customHeight="false" outlineLevel="0" collapsed="false">
      <c r="A285" s="94" t="s">
        <v>433</v>
      </c>
      <c r="B285" s="94" t="s">
        <v>4502</v>
      </c>
      <c r="C285" s="109" t="s">
        <v>4503</v>
      </c>
    </row>
    <row r="286" customFormat="false" ht="15" hidden="false" customHeight="false" outlineLevel="0" collapsed="false">
      <c r="A286" s="92" t="s">
        <v>433</v>
      </c>
      <c r="B286" s="92" t="s">
        <v>4504</v>
      </c>
      <c r="C286" s="107" t="s">
        <v>4505</v>
      </c>
    </row>
    <row r="287" customFormat="false" ht="15" hidden="false" customHeight="false" outlineLevel="0" collapsed="false">
      <c r="A287" s="94" t="s">
        <v>433</v>
      </c>
      <c r="B287" s="94" t="s">
        <v>4506</v>
      </c>
      <c r="C287" s="109" t="s">
        <v>4507</v>
      </c>
    </row>
    <row r="288" customFormat="false" ht="15" hidden="false" customHeight="false" outlineLevel="0" collapsed="false">
      <c r="A288" s="92" t="s">
        <v>433</v>
      </c>
      <c r="B288" s="92" t="s">
        <v>4508</v>
      </c>
      <c r="C288" s="107" t="s">
        <v>4509</v>
      </c>
    </row>
    <row r="289" customFormat="false" ht="15" hidden="false" customHeight="false" outlineLevel="0" collapsed="false">
      <c r="A289" s="94" t="s">
        <v>433</v>
      </c>
      <c r="B289" s="94" t="s">
        <v>4510</v>
      </c>
      <c r="C289" s="109" t="s">
        <v>4511</v>
      </c>
    </row>
    <row r="290" customFormat="false" ht="26.25" hidden="false" customHeight="false" outlineLevel="0" collapsed="false">
      <c r="A290" s="92" t="s">
        <v>433</v>
      </c>
      <c r="B290" s="92" t="s">
        <v>4512</v>
      </c>
      <c r="C290" s="107" t="s">
        <v>4513</v>
      </c>
    </row>
    <row r="291" customFormat="false" ht="15" hidden="false" customHeight="false" outlineLevel="0" collapsed="false">
      <c r="A291" s="94" t="s">
        <v>433</v>
      </c>
      <c r="B291" s="94" t="s">
        <v>4514</v>
      </c>
      <c r="C291" s="109" t="s">
        <v>4515</v>
      </c>
    </row>
    <row r="292" customFormat="false" ht="15" hidden="false" customHeight="false" outlineLevel="0" collapsed="false">
      <c r="A292" s="92" t="s">
        <v>433</v>
      </c>
      <c r="B292" s="92" t="s">
        <v>4516</v>
      </c>
      <c r="C292" s="107" t="s">
        <v>4517</v>
      </c>
    </row>
    <row r="293" customFormat="false" ht="15" hidden="false" customHeight="false" outlineLevel="0" collapsed="false">
      <c r="A293" s="94" t="s">
        <v>433</v>
      </c>
      <c r="B293" s="94" t="s">
        <v>4518</v>
      </c>
      <c r="C293" s="109" t="s">
        <v>4519</v>
      </c>
    </row>
    <row r="294" customFormat="false" ht="15" hidden="false" customHeight="false" outlineLevel="0" collapsed="false">
      <c r="A294" s="92" t="s">
        <v>433</v>
      </c>
      <c r="B294" s="92" t="s">
        <v>4520</v>
      </c>
      <c r="C294" s="107" t="s">
        <v>4521</v>
      </c>
    </row>
    <row r="295" customFormat="false" ht="15" hidden="false" customHeight="false" outlineLevel="0" collapsed="false">
      <c r="A295" s="94" t="s">
        <v>433</v>
      </c>
      <c r="B295" s="94" t="s">
        <v>4522</v>
      </c>
      <c r="C295" s="109" t="s">
        <v>4367</v>
      </c>
    </row>
    <row r="296" customFormat="false" ht="15" hidden="false" customHeight="false" outlineLevel="0" collapsed="false">
      <c r="A296" s="92" t="s">
        <v>433</v>
      </c>
      <c r="B296" s="92" t="s">
        <v>4523</v>
      </c>
      <c r="C296" s="107" t="s">
        <v>4524</v>
      </c>
    </row>
    <row r="297" customFormat="false" ht="15" hidden="false" customHeight="false" outlineLevel="0" collapsed="false">
      <c r="A297" s="94" t="s">
        <v>433</v>
      </c>
      <c r="B297" s="94" t="s">
        <v>4525</v>
      </c>
      <c r="C297" s="109" t="s">
        <v>4526</v>
      </c>
    </row>
    <row r="298" customFormat="false" ht="15" hidden="false" customHeight="false" outlineLevel="0" collapsed="false">
      <c r="A298" s="92" t="s">
        <v>433</v>
      </c>
      <c r="B298" s="92" t="s">
        <v>4527</v>
      </c>
      <c r="C298" s="107" t="s">
        <v>4528</v>
      </c>
    </row>
    <row r="299" customFormat="false" ht="15" hidden="false" customHeight="false" outlineLevel="0" collapsed="false">
      <c r="A299" s="94" t="s">
        <v>433</v>
      </c>
      <c r="B299" s="94" t="s">
        <v>4529</v>
      </c>
      <c r="C299" s="109" t="s">
        <v>4530</v>
      </c>
    </row>
    <row r="300" customFormat="false" ht="15" hidden="false" customHeight="false" outlineLevel="0" collapsed="false">
      <c r="A300" s="92" t="s">
        <v>433</v>
      </c>
      <c r="B300" s="92" t="s">
        <v>4531</v>
      </c>
      <c r="C300" s="107" t="s">
        <v>4532</v>
      </c>
    </row>
    <row r="301" customFormat="false" ht="15" hidden="false" customHeight="false" outlineLevel="0" collapsed="false">
      <c r="A301" s="94" t="s">
        <v>433</v>
      </c>
      <c r="B301" s="94" t="s">
        <v>4533</v>
      </c>
      <c r="C301" s="109" t="s">
        <v>4534</v>
      </c>
    </row>
    <row r="302" customFormat="false" ht="15" hidden="false" customHeight="false" outlineLevel="0" collapsed="false">
      <c r="A302" s="92" t="s">
        <v>433</v>
      </c>
      <c r="B302" s="92" t="s">
        <v>4535</v>
      </c>
      <c r="C302" s="107" t="s">
        <v>4536</v>
      </c>
    </row>
    <row r="303" customFormat="false" ht="15" hidden="false" customHeight="false" outlineLevel="0" collapsed="false">
      <c r="A303" s="94" t="s">
        <v>433</v>
      </c>
      <c r="B303" s="94" t="s">
        <v>4537</v>
      </c>
      <c r="C303" s="109" t="s">
        <v>4538</v>
      </c>
    </row>
    <row r="304" customFormat="false" ht="26.25" hidden="false" customHeight="false" outlineLevel="0" collapsed="false">
      <c r="A304" s="92" t="s">
        <v>433</v>
      </c>
      <c r="B304" s="92" t="s">
        <v>4539</v>
      </c>
      <c r="C304" s="107" t="s">
        <v>4540</v>
      </c>
    </row>
    <row r="305" customFormat="false" ht="15" hidden="false" customHeight="false" outlineLevel="0" collapsed="false">
      <c r="A305" s="94" t="s">
        <v>433</v>
      </c>
      <c r="B305" s="94" t="s">
        <v>4541</v>
      </c>
      <c r="C305" s="109" t="s">
        <v>4542</v>
      </c>
    </row>
    <row r="306" customFormat="false" ht="15" hidden="false" customHeight="false" outlineLevel="0" collapsed="false">
      <c r="A306" s="92" t="s">
        <v>433</v>
      </c>
      <c r="B306" s="92" t="s">
        <v>4543</v>
      </c>
      <c r="C306" s="107" t="s">
        <v>4544</v>
      </c>
    </row>
    <row r="307" customFormat="false" ht="15" hidden="false" customHeight="false" outlineLevel="0" collapsed="false">
      <c r="A307" s="94" t="s">
        <v>433</v>
      </c>
      <c r="B307" s="94" t="s">
        <v>4545</v>
      </c>
      <c r="C307" s="109" t="s">
        <v>4546</v>
      </c>
    </row>
    <row r="308" customFormat="false" ht="15" hidden="false" customHeight="false" outlineLevel="0" collapsed="false">
      <c r="A308" s="92" t="s">
        <v>433</v>
      </c>
      <c r="B308" s="92" t="s">
        <v>4547</v>
      </c>
      <c r="C308" s="107" t="s">
        <v>4548</v>
      </c>
    </row>
    <row r="309" customFormat="false" ht="15" hidden="false" customHeight="false" outlineLevel="0" collapsed="false">
      <c r="A309" s="94" t="s">
        <v>433</v>
      </c>
      <c r="B309" s="94" t="s">
        <v>4549</v>
      </c>
      <c r="C309" s="109" t="s">
        <v>4550</v>
      </c>
    </row>
    <row r="310" customFormat="false" ht="15" hidden="false" customHeight="false" outlineLevel="0" collapsed="false">
      <c r="A310" s="92" t="s">
        <v>433</v>
      </c>
      <c r="B310" s="92" t="s">
        <v>4551</v>
      </c>
      <c r="C310" s="107" t="s">
        <v>4552</v>
      </c>
    </row>
    <row r="311" customFormat="false" ht="15" hidden="false" customHeight="false" outlineLevel="0" collapsed="false">
      <c r="A311" s="94" t="s">
        <v>433</v>
      </c>
      <c r="B311" s="94" t="s">
        <v>4553</v>
      </c>
      <c r="C311" s="109" t="s">
        <v>4554</v>
      </c>
    </row>
    <row r="312" customFormat="false" ht="15" hidden="false" customHeight="false" outlineLevel="0" collapsed="false">
      <c r="A312" s="92" t="s">
        <v>433</v>
      </c>
      <c r="B312" s="92" t="s">
        <v>4555</v>
      </c>
      <c r="C312" s="107" t="s">
        <v>4556</v>
      </c>
    </row>
    <row r="313" customFormat="false" ht="15" hidden="false" customHeight="false" outlineLevel="0" collapsed="false">
      <c r="A313" s="94" t="s">
        <v>433</v>
      </c>
      <c r="B313" s="94" t="s">
        <v>4557</v>
      </c>
      <c r="C313" s="109" t="s">
        <v>4558</v>
      </c>
    </row>
    <row r="314" customFormat="false" ht="15" hidden="false" customHeight="false" outlineLevel="0" collapsed="false">
      <c r="A314" s="92" t="s">
        <v>433</v>
      </c>
      <c r="B314" s="92" t="s">
        <v>4559</v>
      </c>
      <c r="C314" s="107" t="s">
        <v>4560</v>
      </c>
    </row>
    <row r="315" customFormat="false" ht="15" hidden="false" customHeight="false" outlineLevel="0" collapsed="false">
      <c r="A315" s="94" t="s">
        <v>433</v>
      </c>
      <c r="B315" s="94" t="s">
        <v>4561</v>
      </c>
      <c r="C315" s="109" t="s">
        <v>4562</v>
      </c>
    </row>
    <row r="316" customFormat="false" ht="15" hidden="false" customHeight="false" outlineLevel="0" collapsed="false">
      <c r="A316" s="92" t="s">
        <v>433</v>
      </c>
      <c r="B316" s="92" t="s">
        <v>4563</v>
      </c>
      <c r="C316" s="107" t="s">
        <v>4564</v>
      </c>
    </row>
    <row r="317" customFormat="false" ht="15" hidden="false" customHeight="false" outlineLevel="0" collapsed="false">
      <c r="A317" s="94" t="s">
        <v>433</v>
      </c>
      <c r="B317" s="94" t="s">
        <v>4565</v>
      </c>
      <c r="C317" s="109" t="s">
        <v>4566</v>
      </c>
    </row>
    <row r="318" customFormat="false" ht="15" hidden="false" customHeight="false" outlineLevel="0" collapsed="false">
      <c r="A318" s="92" t="s">
        <v>433</v>
      </c>
      <c r="B318" s="92" t="s">
        <v>4567</v>
      </c>
      <c r="C318" s="107" t="s">
        <v>4568</v>
      </c>
    </row>
    <row r="319" customFormat="false" ht="15" hidden="false" customHeight="false" outlineLevel="0" collapsed="false">
      <c r="A319" s="94" t="s">
        <v>433</v>
      </c>
      <c r="B319" s="94" t="s">
        <v>4569</v>
      </c>
      <c r="C319" s="109" t="s">
        <v>4570</v>
      </c>
    </row>
    <row r="320" customFormat="false" ht="15" hidden="false" customHeight="false" outlineLevel="0" collapsed="false">
      <c r="A320" s="92" t="s">
        <v>433</v>
      </c>
      <c r="B320" s="92" t="s">
        <v>4571</v>
      </c>
      <c r="C320" s="107" t="s">
        <v>4572</v>
      </c>
    </row>
    <row r="321" customFormat="false" ht="15" hidden="false" customHeight="false" outlineLevel="0" collapsed="false">
      <c r="A321" s="94" t="s">
        <v>433</v>
      </c>
      <c r="B321" s="94" t="s">
        <v>4573</v>
      </c>
      <c r="C321" s="109" t="s">
        <v>4574</v>
      </c>
    </row>
    <row r="322" customFormat="false" ht="15" hidden="false" customHeight="false" outlineLevel="0" collapsed="false">
      <c r="A322" s="92" t="s">
        <v>433</v>
      </c>
      <c r="B322" s="92" t="s">
        <v>4575</v>
      </c>
      <c r="C322" s="107" t="s">
        <v>4576</v>
      </c>
    </row>
    <row r="323" customFormat="false" ht="15" hidden="false" customHeight="false" outlineLevel="0" collapsed="false">
      <c r="A323" s="94" t="s">
        <v>433</v>
      </c>
      <c r="B323" s="94" t="s">
        <v>4577</v>
      </c>
      <c r="C323" s="109" t="s">
        <v>4578</v>
      </c>
    </row>
    <row r="324" customFormat="false" ht="15" hidden="false" customHeight="false" outlineLevel="0" collapsed="false">
      <c r="A324" s="92" t="s">
        <v>433</v>
      </c>
      <c r="B324" s="92" t="s">
        <v>4579</v>
      </c>
      <c r="C324" s="107" t="s">
        <v>4580</v>
      </c>
    </row>
    <row r="325" customFormat="false" ht="15" hidden="false" customHeight="false" outlineLevel="0" collapsed="false">
      <c r="A325" s="94" t="s">
        <v>433</v>
      </c>
      <c r="B325" s="94" t="s">
        <v>4581</v>
      </c>
      <c r="C325" s="109" t="s">
        <v>4582</v>
      </c>
    </row>
    <row r="326" customFormat="false" ht="15" hidden="false" customHeight="false" outlineLevel="0" collapsed="false">
      <c r="A326" s="92" t="s">
        <v>433</v>
      </c>
      <c r="B326" s="92" t="s">
        <v>4583</v>
      </c>
      <c r="C326" s="107" t="s">
        <v>4584</v>
      </c>
    </row>
    <row r="327" customFormat="false" ht="15" hidden="false" customHeight="false" outlineLevel="0" collapsed="false">
      <c r="A327" s="94" t="s">
        <v>433</v>
      </c>
      <c r="B327" s="94" t="s">
        <v>4585</v>
      </c>
      <c r="C327" s="109" t="s">
        <v>4586</v>
      </c>
    </row>
    <row r="328" customFormat="false" ht="15" hidden="false" customHeight="false" outlineLevel="0" collapsed="false">
      <c r="A328" s="92" t="s">
        <v>433</v>
      </c>
      <c r="B328" s="92" t="s">
        <v>4587</v>
      </c>
      <c r="C328" s="107" t="s">
        <v>4588</v>
      </c>
    </row>
    <row r="329" customFormat="false" ht="15" hidden="false" customHeight="false" outlineLevel="0" collapsed="false">
      <c r="A329" s="94" t="s">
        <v>433</v>
      </c>
      <c r="B329" s="94" t="s">
        <v>4589</v>
      </c>
      <c r="C329" s="109" t="s">
        <v>4590</v>
      </c>
    </row>
    <row r="330" customFormat="false" ht="15" hidden="false" customHeight="false" outlineLevel="0" collapsed="false">
      <c r="A330" s="92" t="s">
        <v>433</v>
      </c>
      <c r="B330" s="92" t="s">
        <v>4591</v>
      </c>
      <c r="C330" s="107" t="s">
        <v>4592</v>
      </c>
    </row>
    <row r="331" customFormat="false" ht="15" hidden="false" customHeight="false" outlineLevel="0" collapsed="false">
      <c r="A331" s="94" t="s">
        <v>433</v>
      </c>
      <c r="B331" s="94" t="s">
        <v>4593</v>
      </c>
      <c r="C331" s="109" t="s">
        <v>4594</v>
      </c>
    </row>
    <row r="332" customFormat="false" ht="15" hidden="false" customHeight="false" outlineLevel="0" collapsed="false">
      <c r="A332" s="92" t="s">
        <v>433</v>
      </c>
      <c r="B332" s="92" t="s">
        <v>4595</v>
      </c>
      <c r="C332" s="107" t="s">
        <v>4596</v>
      </c>
    </row>
    <row r="333" customFormat="false" ht="15" hidden="false" customHeight="false" outlineLevel="0" collapsed="false">
      <c r="A333" s="94" t="s">
        <v>433</v>
      </c>
      <c r="B333" s="94" t="s">
        <v>4597</v>
      </c>
      <c r="C333" s="109" t="s">
        <v>4598</v>
      </c>
    </row>
    <row r="334" customFormat="false" ht="15" hidden="false" customHeight="false" outlineLevel="0" collapsed="false">
      <c r="A334" s="92" t="s">
        <v>433</v>
      </c>
      <c r="B334" s="92" t="s">
        <v>4599</v>
      </c>
      <c r="C334" s="107" t="s">
        <v>4600</v>
      </c>
    </row>
    <row r="335" customFormat="false" ht="15" hidden="false" customHeight="false" outlineLevel="0" collapsed="false">
      <c r="A335" s="94" t="s">
        <v>433</v>
      </c>
      <c r="B335" s="94" t="s">
        <v>4601</v>
      </c>
      <c r="C335" s="109" t="s">
        <v>4602</v>
      </c>
    </row>
    <row r="336" customFormat="false" ht="15" hidden="false" customHeight="false" outlineLevel="0" collapsed="false">
      <c r="A336" s="92" t="s">
        <v>433</v>
      </c>
      <c r="B336" s="92" t="s">
        <v>4603</v>
      </c>
      <c r="C336" s="107" t="s">
        <v>4604</v>
      </c>
    </row>
    <row r="337" customFormat="false" ht="15" hidden="false" customHeight="false" outlineLevel="0" collapsed="false">
      <c r="A337" s="94" t="s">
        <v>433</v>
      </c>
      <c r="B337" s="94" t="s">
        <v>4605</v>
      </c>
      <c r="C337" s="109" t="s">
        <v>4606</v>
      </c>
    </row>
    <row r="338" customFormat="false" ht="15" hidden="false" customHeight="false" outlineLevel="0" collapsed="false">
      <c r="A338" s="92" t="s">
        <v>433</v>
      </c>
      <c r="B338" s="92" t="s">
        <v>4607</v>
      </c>
      <c r="C338" s="107" t="s">
        <v>4608</v>
      </c>
    </row>
    <row r="339" customFormat="false" ht="15" hidden="false" customHeight="false" outlineLevel="0" collapsed="false">
      <c r="A339" s="94" t="s">
        <v>433</v>
      </c>
      <c r="B339" s="94" t="s">
        <v>4609</v>
      </c>
      <c r="C339" s="109" t="s">
        <v>4610</v>
      </c>
    </row>
    <row r="340" customFormat="false" ht="15" hidden="false" customHeight="false" outlineLevel="0" collapsed="false">
      <c r="A340" s="92" t="s">
        <v>433</v>
      </c>
      <c r="B340" s="92" t="s">
        <v>4611</v>
      </c>
      <c r="C340" s="107" t="s">
        <v>4612</v>
      </c>
    </row>
    <row r="341" customFormat="false" ht="15" hidden="false" customHeight="false" outlineLevel="0" collapsed="false">
      <c r="A341" s="94" t="s">
        <v>433</v>
      </c>
      <c r="B341" s="94" t="s">
        <v>4613</v>
      </c>
      <c r="C341" s="109" t="s">
        <v>4614</v>
      </c>
    </row>
    <row r="342" customFormat="false" ht="15" hidden="false" customHeight="false" outlineLevel="0" collapsed="false">
      <c r="A342" s="92" t="s">
        <v>433</v>
      </c>
      <c r="B342" s="92" t="s">
        <v>4615</v>
      </c>
      <c r="C342" s="107" t="s">
        <v>4616</v>
      </c>
    </row>
    <row r="343" customFormat="false" ht="15" hidden="false" customHeight="false" outlineLevel="0" collapsed="false">
      <c r="A343" s="94" t="s">
        <v>433</v>
      </c>
      <c r="B343" s="94" t="s">
        <v>4617</v>
      </c>
      <c r="C343" s="109" t="s">
        <v>4618</v>
      </c>
    </row>
    <row r="344" customFormat="false" ht="15" hidden="false" customHeight="false" outlineLevel="0" collapsed="false">
      <c r="A344" s="92" t="s">
        <v>433</v>
      </c>
      <c r="B344" s="92" t="s">
        <v>4619</v>
      </c>
      <c r="C344" s="107" t="s">
        <v>4620</v>
      </c>
    </row>
    <row r="345" customFormat="false" ht="15" hidden="false" customHeight="false" outlineLevel="0" collapsed="false">
      <c r="A345" s="94" t="s">
        <v>433</v>
      </c>
      <c r="B345" s="94" t="s">
        <v>4621</v>
      </c>
      <c r="C345" s="109" t="s">
        <v>4622</v>
      </c>
    </row>
    <row r="346" customFormat="false" ht="15" hidden="false" customHeight="false" outlineLevel="0" collapsed="false">
      <c r="A346" s="92" t="s">
        <v>433</v>
      </c>
      <c r="B346" s="92" t="s">
        <v>4623</v>
      </c>
      <c r="C346" s="107" t="s">
        <v>4624</v>
      </c>
    </row>
    <row r="347" customFormat="false" ht="15" hidden="false" customHeight="false" outlineLevel="0" collapsed="false">
      <c r="A347" s="94" t="s">
        <v>433</v>
      </c>
      <c r="B347" s="94" t="s">
        <v>4625</v>
      </c>
      <c r="C347" s="109" t="s">
        <v>4626</v>
      </c>
    </row>
    <row r="348" customFormat="false" ht="15" hidden="false" customHeight="false" outlineLevel="0" collapsed="false">
      <c r="A348" s="92" t="s">
        <v>433</v>
      </c>
      <c r="B348" s="92" t="s">
        <v>4627</v>
      </c>
      <c r="C348" s="107" t="s">
        <v>4628</v>
      </c>
    </row>
    <row r="349" customFormat="false" ht="15" hidden="false" customHeight="false" outlineLevel="0" collapsed="false">
      <c r="A349" s="94" t="s">
        <v>433</v>
      </c>
      <c r="B349" s="94" t="s">
        <v>4629</v>
      </c>
      <c r="C349" s="109" t="s">
        <v>4630</v>
      </c>
    </row>
    <row r="350" customFormat="false" ht="15" hidden="false" customHeight="false" outlineLevel="0" collapsed="false">
      <c r="A350" s="92" t="s">
        <v>433</v>
      </c>
      <c r="B350" s="92" t="s">
        <v>4631</v>
      </c>
      <c r="C350" s="107" t="s">
        <v>4632</v>
      </c>
    </row>
    <row r="351" customFormat="false" ht="15" hidden="false" customHeight="false" outlineLevel="0" collapsed="false">
      <c r="A351" s="94" t="s">
        <v>433</v>
      </c>
      <c r="B351" s="94" t="s">
        <v>4633</v>
      </c>
      <c r="C351" s="109" t="s">
        <v>4634</v>
      </c>
    </row>
    <row r="352" customFormat="false" ht="15" hidden="false" customHeight="false" outlineLevel="0" collapsed="false">
      <c r="A352" s="92" t="s">
        <v>433</v>
      </c>
      <c r="B352" s="92" t="s">
        <v>4635</v>
      </c>
      <c r="C352" s="107" t="s">
        <v>4636</v>
      </c>
    </row>
    <row r="353" customFormat="false" ht="15" hidden="false" customHeight="false" outlineLevel="0" collapsed="false">
      <c r="A353" s="94" t="s">
        <v>433</v>
      </c>
      <c r="B353" s="94" t="s">
        <v>4637</v>
      </c>
      <c r="C353" s="109" t="s">
        <v>4638</v>
      </c>
    </row>
    <row r="354" customFormat="false" ht="15" hidden="false" customHeight="false" outlineLevel="0" collapsed="false">
      <c r="A354" s="92" t="s">
        <v>433</v>
      </c>
      <c r="B354" s="92" t="s">
        <v>4639</v>
      </c>
      <c r="C354" s="107" t="s">
        <v>4640</v>
      </c>
    </row>
    <row r="355" customFormat="false" ht="15" hidden="false" customHeight="false" outlineLevel="0" collapsed="false">
      <c r="A355" s="94" t="s">
        <v>433</v>
      </c>
      <c r="B355" s="94" t="s">
        <v>4641</v>
      </c>
      <c r="C355" s="109" t="s">
        <v>4642</v>
      </c>
    </row>
    <row r="356" customFormat="false" ht="15" hidden="false" customHeight="false" outlineLevel="0" collapsed="false">
      <c r="A356" s="92" t="s">
        <v>433</v>
      </c>
      <c r="B356" s="92" t="s">
        <v>4643</v>
      </c>
      <c r="C356" s="107" t="s">
        <v>4644</v>
      </c>
    </row>
    <row r="357" customFormat="false" ht="15" hidden="false" customHeight="false" outlineLevel="0" collapsed="false">
      <c r="A357" s="94" t="s">
        <v>433</v>
      </c>
      <c r="B357" s="94" t="s">
        <v>4645</v>
      </c>
      <c r="C357" s="109" t="s">
        <v>4646</v>
      </c>
    </row>
    <row r="358" customFormat="false" ht="15" hidden="false" customHeight="false" outlineLevel="0" collapsed="false">
      <c r="A358" s="92" t="s">
        <v>433</v>
      </c>
      <c r="B358" s="92" t="s">
        <v>4647</v>
      </c>
      <c r="C358" s="107" t="s">
        <v>4648</v>
      </c>
    </row>
    <row r="359" customFormat="false" ht="15" hidden="false" customHeight="false" outlineLevel="0" collapsed="false">
      <c r="A359" s="94" t="s">
        <v>433</v>
      </c>
      <c r="B359" s="94" t="s">
        <v>4649</v>
      </c>
      <c r="C359" s="109" t="s">
        <v>4650</v>
      </c>
    </row>
    <row r="360" customFormat="false" ht="15" hidden="false" customHeight="false" outlineLevel="0" collapsed="false">
      <c r="A360" s="92" t="s">
        <v>433</v>
      </c>
      <c r="B360" s="92" t="s">
        <v>4651</v>
      </c>
      <c r="C360" s="107" t="s">
        <v>4652</v>
      </c>
    </row>
    <row r="361" customFormat="false" ht="15" hidden="false" customHeight="false" outlineLevel="0" collapsed="false">
      <c r="A361" s="94" t="s">
        <v>433</v>
      </c>
      <c r="B361" s="94" t="s">
        <v>4653</v>
      </c>
      <c r="C361" s="109" t="s">
        <v>4654</v>
      </c>
    </row>
    <row r="362" customFormat="false" ht="15" hidden="false" customHeight="false" outlineLevel="0" collapsed="false">
      <c r="A362" s="92" t="s">
        <v>433</v>
      </c>
      <c r="B362" s="92" t="s">
        <v>4655</v>
      </c>
      <c r="C362" s="107" t="s">
        <v>4656</v>
      </c>
    </row>
    <row r="363" customFormat="false" ht="15" hidden="false" customHeight="false" outlineLevel="0" collapsed="false">
      <c r="A363" s="94" t="s">
        <v>433</v>
      </c>
      <c r="B363" s="94" t="s">
        <v>4657</v>
      </c>
      <c r="C363" s="109" t="s">
        <v>4658</v>
      </c>
    </row>
    <row r="364" customFormat="false" ht="15" hidden="false" customHeight="false" outlineLevel="0" collapsed="false">
      <c r="A364" s="92" t="s">
        <v>433</v>
      </c>
      <c r="B364" s="92" t="s">
        <v>4659</v>
      </c>
      <c r="C364" s="107" t="s">
        <v>4660</v>
      </c>
    </row>
    <row r="365" customFormat="false" ht="15" hidden="false" customHeight="false" outlineLevel="0" collapsed="false">
      <c r="A365" s="94" t="s">
        <v>433</v>
      </c>
      <c r="B365" s="94" t="s">
        <v>4661</v>
      </c>
      <c r="C365" s="109" t="s">
        <v>4662</v>
      </c>
    </row>
    <row r="366" customFormat="false" ht="15" hidden="false" customHeight="false" outlineLevel="0" collapsed="false">
      <c r="A366" s="92" t="s">
        <v>433</v>
      </c>
      <c r="B366" s="92" t="s">
        <v>4663</v>
      </c>
      <c r="C366" s="107" t="s">
        <v>4664</v>
      </c>
    </row>
    <row r="367" customFormat="false" ht="15" hidden="false" customHeight="false" outlineLevel="0" collapsed="false">
      <c r="A367" s="94" t="s">
        <v>433</v>
      </c>
      <c r="B367" s="94" t="s">
        <v>4665</v>
      </c>
      <c r="C367" s="109" t="s">
        <v>4666</v>
      </c>
    </row>
    <row r="368" customFormat="false" ht="15" hidden="false" customHeight="false" outlineLevel="0" collapsed="false">
      <c r="A368" s="92" t="s">
        <v>433</v>
      </c>
      <c r="B368" s="92" t="s">
        <v>4667</v>
      </c>
      <c r="C368" s="107" t="s">
        <v>4668</v>
      </c>
    </row>
    <row r="369" customFormat="false" ht="15" hidden="false" customHeight="false" outlineLevel="0" collapsed="false">
      <c r="A369" s="94" t="s">
        <v>433</v>
      </c>
      <c r="B369" s="94" t="s">
        <v>4669</v>
      </c>
      <c r="C369" s="109" t="s">
        <v>4670</v>
      </c>
    </row>
    <row r="370" customFormat="false" ht="26.25" hidden="false" customHeight="false" outlineLevel="0" collapsed="false">
      <c r="A370" s="92" t="s">
        <v>433</v>
      </c>
      <c r="B370" s="92" t="s">
        <v>4671</v>
      </c>
      <c r="C370" s="107" t="s">
        <v>4672</v>
      </c>
    </row>
    <row r="371" customFormat="false" ht="15" hidden="false" customHeight="false" outlineLevel="0" collapsed="false">
      <c r="A371" s="94" t="s">
        <v>433</v>
      </c>
      <c r="B371" s="94" t="s">
        <v>4673</v>
      </c>
      <c r="C371" s="109" t="s">
        <v>4674</v>
      </c>
    </row>
    <row r="372" customFormat="false" ht="15" hidden="false" customHeight="false" outlineLevel="0" collapsed="false">
      <c r="A372" s="92" t="s">
        <v>433</v>
      </c>
      <c r="B372" s="92" t="s">
        <v>4675</v>
      </c>
      <c r="C372" s="107" t="s">
        <v>4676</v>
      </c>
    </row>
    <row r="373" customFormat="false" ht="26.25" hidden="false" customHeight="false" outlineLevel="0" collapsed="false">
      <c r="A373" s="94" t="s">
        <v>433</v>
      </c>
      <c r="B373" s="94" t="s">
        <v>4677</v>
      </c>
      <c r="C373" s="109" t="s">
        <v>4678</v>
      </c>
    </row>
    <row r="374" customFormat="false" ht="15" hidden="false" customHeight="false" outlineLevel="0" collapsed="false">
      <c r="A374" s="92" t="s">
        <v>433</v>
      </c>
      <c r="B374" s="92" t="s">
        <v>4679</v>
      </c>
      <c r="C374" s="107" t="s">
        <v>4680</v>
      </c>
    </row>
    <row r="375" customFormat="false" ht="15" hidden="false" customHeight="false" outlineLevel="0" collapsed="false">
      <c r="A375" s="94" t="s">
        <v>433</v>
      </c>
      <c r="B375" s="94" t="s">
        <v>4681</v>
      </c>
      <c r="C375" s="109" t="s">
        <v>4682</v>
      </c>
    </row>
    <row r="376" customFormat="false" ht="15" hidden="false" customHeight="false" outlineLevel="0" collapsed="false">
      <c r="A376" s="92" t="s">
        <v>433</v>
      </c>
      <c r="B376" s="92" t="s">
        <v>4683</v>
      </c>
      <c r="C376" s="107" t="s">
        <v>4684</v>
      </c>
    </row>
    <row r="377" customFormat="false" ht="15" hidden="false" customHeight="false" outlineLevel="0" collapsed="false">
      <c r="A377" s="94" t="s">
        <v>433</v>
      </c>
      <c r="B377" s="94" t="s">
        <v>4685</v>
      </c>
      <c r="C377" s="109" t="s">
        <v>4686</v>
      </c>
    </row>
    <row r="378" customFormat="false" ht="15" hidden="false" customHeight="false" outlineLevel="0" collapsed="false">
      <c r="A378" s="92" t="s">
        <v>433</v>
      </c>
      <c r="B378" s="92" t="s">
        <v>4687</v>
      </c>
      <c r="C378" s="107" t="s">
        <v>4688</v>
      </c>
    </row>
    <row r="379" customFormat="false" ht="15" hidden="false" customHeight="false" outlineLevel="0" collapsed="false">
      <c r="A379" s="94" t="s">
        <v>433</v>
      </c>
      <c r="B379" s="94" t="s">
        <v>4689</v>
      </c>
      <c r="C379" s="109" t="s">
        <v>4690</v>
      </c>
    </row>
    <row r="380" customFormat="false" ht="26.25" hidden="false" customHeight="false" outlineLevel="0" collapsed="false">
      <c r="A380" s="92" t="s">
        <v>433</v>
      </c>
      <c r="B380" s="92" t="s">
        <v>4691</v>
      </c>
      <c r="C380" s="107" t="s">
        <v>4692</v>
      </c>
    </row>
    <row r="381" customFormat="false" ht="26.25" hidden="false" customHeight="false" outlineLevel="0" collapsed="false">
      <c r="A381" s="94" t="s">
        <v>433</v>
      </c>
      <c r="B381" s="94" t="s">
        <v>4693</v>
      </c>
      <c r="C381" s="109" t="s">
        <v>4694</v>
      </c>
    </row>
    <row r="382" customFormat="false" ht="15" hidden="false" customHeight="false" outlineLevel="0" collapsed="false">
      <c r="A382" s="92" t="s">
        <v>433</v>
      </c>
      <c r="B382" s="92" t="s">
        <v>4695</v>
      </c>
      <c r="C382" s="107" t="s">
        <v>4696</v>
      </c>
    </row>
    <row r="383" customFormat="false" ht="15" hidden="false" customHeight="false" outlineLevel="0" collapsed="false">
      <c r="A383" s="94" t="s">
        <v>433</v>
      </c>
      <c r="B383" s="94" t="s">
        <v>4697</v>
      </c>
      <c r="C383" s="109" t="s">
        <v>4698</v>
      </c>
    </row>
    <row r="384" customFormat="false" ht="15" hidden="false" customHeight="false" outlineLevel="0" collapsed="false">
      <c r="A384" s="92" t="s">
        <v>433</v>
      </c>
      <c r="B384" s="92" t="s">
        <v>4699</v>
      </c>
      <c r="C384" s="107" t="s">
        <v>4700</v>
      </c>
    </row>
    <row r="385" customFormat="false" ht="15" hidden="false" customHeight="false" outlineLevel="0" collapsed="false">
      <c r="A385" s="94" t="s">
        <v>433</v>
      </c>
      <c r="B385" s="94" t="s">
        <v>4701</v>
      </c>
      <c r="C385" s="109" t="s">
        <v>4702</v>
      </c>
    </row>
    <row r="386" customFormat="false" ht="15" hidden="false" customHeight="false" outlineLevel="0" collapsed="false">
      <c r="A386" s="92" t="s">
        <v>433</v>
      </c>
      <c r="B386" s="92" t="s">
        <v>4703</v>
      </c>
      <c r="C386" s="107" t="s">
        <v>4704</v>
      </c>
    </row>
    <row r="387" customFormat="false" ht="15" hidden="false" customHeight="false" outlineLevel="0" collapsed="false">
      <c r="A387" s="94" t="s">
        <v>433</v>
      </c>
      <c r="B387" s="94" t="s">
        <v>4705</v>
      </c>
      <c r="C387" s="109" t="s">
        <v>4706</v>
      </c>
    </row>
    <row r="388" customFormat="false" ht="15" hidden="false" customHeight="false" outlineLevel="0" collapsed="false">
      <c r="A388" s="92" t="s">
        <v>433</v>
      </c>
      <c r="B388" s="92" t="s">
        <v>4707</v>
      </c>
      <c r="C388" s="107" t="s">
        <v>4708</v>
      </c>
    </row>
    <row r="389" customFormat="false" ht="15" hidden="false" customHeight="false" outlineLevel="0" collapsed="false">
      <c r="A389" s="94" t="s">
        <v>433</v>
      </c>
      <c r="B389" s="94" t="s">
        <v>4709</v>
      </c>
      <c r="C389" s="109" t="s">
        <v>4710</v>
      </c>
    </row>
    <row r="390" customFormat="false" ht="15" hidden="false" customHeight="false" outlineLevel="0" collapsed="false">
      <c r="A390" s="92" t="s">
        <v>433</v>
      </c>
      <c r="B390" s="92" t="s">
        <v>4711</v>
      </c>
      <c r="C390" s="107" t="s">
        <v>4712</v>
      </c>
    </row>
    <row r="391" customFormat="false" ht="15" hidden="false" customHeight="false" outlineLevel="0" collapsed="false">
      <c r="A391" s="94" t="s">
        <v>433</v>
      </c>
      <c r="B391" s="94" t="s">
        <v>4713</v>
      </c>
      <c r="C391" s="109" t="s">
        <v>4714</v>
      </c>
    </row>
    <row r="392" customFormat="false" ht="15" hidden="false" customHeight="false" outlineLevel="0" collapsed="false">
      <c r="A392" s="92" t="s">
        <v>433</v>
      </c>
      <c r="B392" s="92" t="s">
        <v>4715</v>
      </c>
      <c r="C392" s="107" t="s">
        <v>4716</v>
      </c>
    </row>
    <row r="393" customFormat="false" ht="15" hidden="false" customHeight="false" outlineLevel="0" collapsed="false">
      <c r="A393" s="94" t="s">
        <v>433</v>
      </c>
      <c r="B393" s="94" t="s">
        <v>4717</v>
      </c>
      <c r="C393" s="109" t="s">
        <v>4718</v>
      </c>
    </row>
    <row r="394" customFormat="false" ht="15" hidden="false" customHeight="false" outlineLevel="0" collapsed="false">
      <c r="A394" s="92" t="s">
        <v>433</v>
      </c>
      <c r="B394" s="92" t="s">
        <v>4719</v>
      </c>
      <c r="C394" s="107" t="s">
        <v>4720</v>
      </c>
    </row>
    <row r="395" customFormat="false" ht="15" hidden="false" customHeight="false" outlineLevel="0" collapsed="false">
      <c r="A395" s="94" t="s">
        <v>433</v>
      </c>
      <c r="B395" s="94" t="s">
        <v>4721</v>
      </c>
      <c r="C395" s="109" t="s">
        <v>4722</v>
      </c>
    </row>
    <row r="396" customFormat="false" ht="15" hidden="false" customHeight="false" outlineLevel="0" collapsed="false">
      <c r="A396" s="92" t="s">
        <v>433</v>
      </c>
      <c r="B396" s="92" t="s">
        <v>4723</v>
      </c>
      <c r="C396" s="107" t="s">
        <v>4724</v>
      </c>
    </row>
    <row r="397" customFormat="false" ht="15" hidden="false" customHeight="false" outlineLevel="0" collapsed="false">
      <c r="A397" s="94" t="s">
        <v>433</v>
      </c>
      <c r="B397" s="94" t="s">
        <v>4725</v>
      </c>
      <c r="C397" s="109" t="s">
        <v>4726</v>
      </c>
    </row>
    <row r="398" customFormat="false" ht="15" hidden="false" customHeight="false" outlineLevel="0" collapsed="false">
      <c r="A398" s="92" t="s">
        <v>433</v>
      </c>
      <c r="B398" s="92" t="s">
        <v>4727</v>
      </c>
      <c r="C398" s="107" t="s">
        <v>4728</v>
      </c>
    </row>
    <row r="399" customFormat="false" ht="15" hidden="false" customHeight="false" outlineLevel="0" collapsed="false">
      <c r="A399" s="94" t="s">
        <v>433</v>
      </c>
      <c r="B399" s="94" t="s">
        <v>4729</v>
      </c>
      <c r="C399" s="109" t="s">
        <v>4730</v>
      </c>
    </row>
    <row r="400" customFormat="false" ht="15" hidden="false" customHeight="false" outlineLevel="0" collapsed="false">
      <c r="A400" s="92" t="s">
        <v>433</v>
      </c>
      <c r="B400" s="92" t="s">
        <v>4731</v>
      </c>
      <c r="C400" s="107" t="s">
        <v>4732</v>
      </c>
    </row>
    <row r="401" customFormat="false" ht="15" hidden="false" customHeight="false" outlineLevel="0" collapsed="false">
      <c r="A401" s="94" t="s">
        <v>433</v>
      </c>
      <c r="B401" s="94" t="s">
        <v>4733</v>
      </c>
      <c r="C401" s="109" t="s">
        <v>4734</v>
      </c>
    </row>
    <row r="402" customFormat="false" ht="15" hidden="false" customHeight="false" outlineLevel="0" collapsed="false">
      <c r="A402" s="92" t="s">
        <v>433</v>
      </c>
      <c r="B402" s="92" t="s">
        <v>4735</v>
      </c>
      <c r="C402" s="107" t="s">
        <v>4736</v>
      </c>
    </row>
    <row r="403" customFormat="false" ht="15" hidden="false" customHeight="false" outlineLevel="0" collapsed="false">
      <c r="A403" s="94" t="s">
        <v>433</v>
      </c>
      <c r="B403" s="94" t="s">
        <v>4737</v>
      </c>
      <c r="C403" s="109" t="s">
        <v>4738</v>
      </c>
    </row>
    <row r="404" customFormat="false" ht="15" hidden="false" customHeight="false" outlineLevel="0" collapsed="false">
      <c r="A404" s="92" t="s">
        <v>433</v>
      </c>
      <c r="B404" s="92" t="s">
        <v>4739</v>
      </c>
      <c r="C404" s="107" t="s">
        <v>4740</v>
      </c>
    </row>
    <row r="405" customFormat="false" ht="15" hidden="false" customHeight="false" outlineLevel="0" collapsed="false">
      <c r="A405" s="94" t="s">
        <v>433</v>
      </c>
      <c r="B405" s="94" t="s">
        <v>4741</v>
      </c>
      <c r="C405" s="109" t="s">
        <v>4742</v>
      </c>
    </row>
    <row r="406" customFormat="false" ht="15" hidden="false" customHeight="false" outlineLevel="0" collapsed="false">
      <c r="A406" s="92" t="s">
        <v>433</v>
      </c>
      <c r="B406" s="92" t="s">
        <v>4743</v>
      </c>
      <c r="C406" s="107" t="s">
        <v>4744</v>
      </c>
    </row>
    <row r="407" customFormat="false" ht="15" hidden="false" customHeight="false" outlineLevel="0" collapsed="false">
      <c r="A407" s="94" t="s">
        <v>433</v>
      </c>
      <c r="B407" s="94" t="s">
        <v>4745</v>
      </c>
      <c r="C407" s="109" t="s">
        <v>4746</v>
      </c>
    </row>
    <row r="408" customFormat="false" ht="15" hidden="false" customHeight="false" outlineLevel="0" collapsed="false">
      <c r="A408" s="92" t="s">
        <v>433</v>
      </c>
      <c r="B408" s="92" t="s">
        <v>4747</v>
      </c>
      <c r="C408" s="107" t="s">
        <v>4748</v>
      </c>
    </row>
    <row r="409" customFormat="false" ht="15" hidden="false" customHeight="false" outlineLevel="0" collapsed="false">
      <c r="A409" s="94" t="s">
        <v>433</v>
      </c>
      <c r="B409" s="94" t="s">
        <v>4749</v>
      </c>
      <c r="C409" s="109" t="s">
        <v>4750</v>
      </c>
    </row>
    <row r="410" customFormat="false" ht="15" hidden="false" customHeight="false" outlineLevel="0" collapsed="false">
      <c r="A410" s="92" t="s">
        <v>433</v>
      </c>
      <c r="B410" s="92" t="s">
        <v>4751</v>
      </c>
      <c r="C410" s="107" t="s">
        <v>4752</v>
      </c>
    </row>
    <row r="411" customFormat="false" ht="15" hidden="false" customHeight="false" outlineLevel="0" collapsed="false">
      <c r="A411" s="94" t="s">
        <v>433</v>
      </c>
      <c r="B411" s="94" t="s">
        <v>4753</v>
      </c>
      <c r="C411" s="109" t="s">
        <v>4754</v>
      </c>
    </row>
    <row r="412" customFormat="false" ht="15" hidden="false" customHeight="false" outlineLevel="0" collapsed="false">
      <c r="A412" s="92" t="s">
        <v>433</v>
      </c>
      <c r="B412" s="92" t="s">
        <v>4755</v>
      </c>
      <c r="C412" s="107" t="s">
        <v>4756</v>
      </c>
    </row>
    <row r="413" customFormat="false" ht="26.25" hidden="false" customHeight="false" outlineLevel="0" collapsed="false">
      <c r="A413" s="94" t="s">
        <v>433</v>
      </c>
      <c r="B413" s="94" t="s">
        <v>4757</v>
      </c>
      <c r="C413" s="109" t="s">
        <v>4758</v>
      </c>
    </row>
    <row r="414" customFormat="false" ht="15" hidden="false" customHeight="false" outlineLevel="0" collapsed="false">
      <c r="A414" s="92" t="s">
        <v>433</v>
      </c>
      <c r="B414" s="92" t="s">
        <v>4759</v>
      </c>
      <c r="C414" s="107" t="s">
        <v>4760</v>
      </c>
    </row>
    <row r="415" customFormat="false" ht="15" hidden="false" customHeight="false" outlineLevel="0" collapsed="false">
      <c r="A415" s="94" t="s">
        <v>433</v>
      </c>
      <c r="B415" s="94" t="s">
        <v>4761</v>
      </c>
      <c r="C415" s="109" t="s">
        <v>4762</v>
      </c>
    </row>
    <row r="416" customFormat="false" ht="15" hidden="false" customHeight="false" outlineLevel="0" collapsed="false">
      <c r="A416" s="92" t="s">
        <v>433</v>
      </c>
      <c r="B416" s="92" t="s">
        <v>4763</v>
      </c>
      <c r="C416" s="107" t="s">
        <v>4764</v>
      </c>
    </row>
    <row r="417" customFormat="false" ht="15" hidden="false" customHeight="false" outlineLevel="0" collapsed="false">
      <c r="A417" s="94" t="s">
        <v>433</v>
      </c>
      <c r="B417" s="94" t="s">
        <v>4765</v>
      </c>
      <c r="C417" s="109" t="s">
        <v>4766</v>
      </c>
    </row>
    <row r="418" customFormat="false" ht="26.25" hidden="false" customHeight="false" outlineLevel="0" collapsed="false">
      <c r="A418" s="92" t="s">
        <v>433</v>
      </c>
      <c r="B418" s="92" t="s">
        <v>4767</v>
      </c>
      <c r="C418" s="107" t="s">
        <v>4768</v>
      </c>
    </row>
    <row r="419" customFormat="false" ht="26.25" hidden="false" customHeight="false" outlineLevel="0" collapsed="false">
      <c r="A419" s="94" t="s">
        <v>433</v>
      </c>
      <c r="B419" s="94" t="s">
        <v>4769</v>
      </c>
      <c r="C419" s="109" t="s">
        <v>4770</v>
      </c>
    </row>
    <row r="420" customFormat="false" ht="15" hidden="false" customHeight="false" outlineLevel="0" collapsed="false">
      <c r="A420" s="92" t="s">
        <v>433</v>
      </c>
      <c r="B420" s="92" t="s">
        <v>4771</v>
      </c>
      <c r="C420" s="107" t="s">
        <v>4772</v>
      </c>
    </row>
    <row r="421" customFormat="false" ht="15" hidden="false" customHeight="false" outlineLevel="0" collapsed="false">
      <c r="A421" s="94" t="s">
        <v>433</v>
      </c>
      <c r="B421" s="94" t="s">
        <v>4773</v>
      </c>
      <c r="C421" s="109" t="s">
        <v>4774</v>
      </c>
    </row>
    <row r="422" customFormat="false" ht="15" hidden="false" customHeight="false" outlineLevel="0" collapsed="false">
      <c r="A422" s="92" t="s">
        <v>433</v>
      </c>
      <c r="B422" s="92" t="s">
        <v>4775</v>
      </c>
      <c r="C422" s="107" t="s">
        <v>4776</v>
      </c>
    </row>
    <row r="423" customFormat="false" ht="15" hidden="false" customHeight="false" outlineLevel="0" collapsed="false">
      <c r="A423" s="94" t="s">
        <v>433</v>
      </c>
      <c r="B423" s="94" t="s">
        <v>4777</v>
      </c>
      <c r="C423" s="109" t="s">
        <v>4778</v>
      </c>
    </row>
    <row r="424" customFormat="false" ht="15" hidden="false" customHeight="false" outlineLevel="0" collapsed="false">
      <c r="A424" s="92" t="s">
        <v>433</v>
      </c>
      <c r="B424" s="92" t="s">
        <v>4779</v>
      </c>
      <c r="C424" s="107" t="s">
        <v>4780</v>
      </c>
    </row>
    <row r="425" customFormat="false" ht="15" hidden="false" customHeight="false" outlineLevel="0" collapsed="false">
      <c r="A425" s="94" t="s">
        <v>433</v>
      </c>
      <c r="B425" s="94" t="s">
        <v>4781</v>
      </c>
      <c r="C425" s="109" t="s">
        <v>4782</v>
      </c>
    </row>
    <row r="426" customFormat="false" ht="15" hidden="false" customHeight="false" outlineLevel="0" collapsed="false">
      <c r="A426" s="92" t="s">
        <v>433</v>
      </c>
      <c r="B426" s="92" t="s">
        <v>4783</v>
      </c>
      <c r="C426" s="107" t="s">
        <v>4784</v>
      </c>
    </row>
    <row r="427" customFormat="false" ht="15" hidden="false" customHeight="false" outlineLevel="0" collapsed="false">
      <c r="A427" s="94" t="s">
        <v>433</v>
      </c>
      <c r="B427" s="94" t="s">
        <v>4785</v>
      </c>
      <c r="C427" s="109" t="s">
        <v>4786</v>
      </c>
    </row>
    <row r="428" customFormat="false" ht="15" hidden="false" customHeight="false" outlineLevel="0" collapsed="false">
      <c r="A428" s="92" t="s">
        <v>433</v>
      </c>
      <c r="B428" s="92" t="s">
        <v>4787</v>
      </c>
      <c r="C428" s="107" t="s">
        <v>4788</v>
      </c>
    </row>
    <row r="429" customFormat="false" ht="15" hidden="false" customHeight="false" outlineLevel="0" collapsed="false">
      <c r="A429" s="94" t="s">
        <v>433</v>
      </c>
      <c r="B429" s="94" t="s">
        <v>4789</v>
      </c>
      <c r="C429" s="109" t="s">
        <v>4790</v>
      </c>
    </row>
    <row r="430" customFormat="false" ht="15" hidden="false" customHeight="false" outlineLevel="0" collapsed="false">
      <c r="A430" s="92" t="s">
        <v>433</v>
      </c>
      <c r="B430" s="92" t="s">
        <v>4791</v>
      </c>
      <c r="C430" s="107" t="s">
        <v>4792</v>
      </c>
    </row>
    <row r="431" customFormat="false" ht="15" hidden="false" customHeight="false" outlineLevel="0" collapsed="false">
      <c r="A431" s="94" t="s">
        <v>433</v>
      </c>
      <c r="B431" s="94" t="s">
        <v>4793</v>
      </c>
      <c r="C431" s="109" t="s">
        <v>4794</v>
      </c>
    </row>
    <row r="432" customFormat="false" ht="15" hidden="false" customHeight="false" outlineLevel="0" collapsed="false">
      <c r="A432" s="92" t="s">
        <v>433</v>
      </c>
      <c r="B432" s="92" t="s">
        <v>4795</v>
      </c>
      <c r="C432" s="107" t="s">
        <v>4796</v>
      </c>
    </row>
    <row r="433" customFormat="false" ht="15" hidden="false" customHeight="false" outlineLevel="0" collapsed="false">
      <c r="A433" s="94" t="s">
        <v>433</v>
      </c>
      <c r="B433" s="94" t="s">
        <v>4797</v>
      </c>
      <c r="C433" s="109" t="s">
        <v>4798</v>
      </c>
    </row>
    <row r="434" customFormat="false" ht="15" hidden="false" customHeight="false" outlineLevel="0" collapsed="false">
      <c r="A434" s="116" t="s">
        <v>433</v>
      </c>
      <c r="B434" s="116" t="s">
        <v>4799</v>
      </c>
      <c r="C434" s="117" t="s">
        <v>4800</v>
      </c>
    </row>
    <row r="435" customFormat="false" ht="15" hidden="false" customHeight="false" outlineLevel="0" collapsed="false">
      <c r="A435" s="94" t="s">
        <v>433</v>
      </c>
      <c r="B435" s="94" t="s">
        <v>4801</v>
      </c>
      <c r="C435" s="109" t="s">
        <v>4802</v>
      </c>
    </row>
    <row r="436" customFormat="false" ht="15" hidden="false" customHeight="false" outlineLevel="0" collapsed="false">
      <c r="A436" s="92" t="s">
        <v>433</v>
      </c>
      <c r="B436" s="92" t="s">
        <v>4803</v>
      </c>
      <c r="C436" s="107" t="s">
        <v>4804</v>
      </c>
    </row>
    <row r="437" customFormat="false" ht="15" hidden="false" customHeight="false" outlineLevel="0" collapsed="false">
      <c r="A437" s="94" t="s">
        <v>433</v>
      </c>
      <c r="B437" s="94" t="s">
        <v>4805</v>
      </c>
      <c r="C437" s="109" t="s">
        <v>4806</v>
      </c>
    </row>
    <row r="438" customFormat="false" ht="15" hidden="false" customHeight="false" outlineLevel="0" collapsed="false">
      <c r="A438" s="92" t="s">
        <v>433</v>
      </c>
      <c r="B438" s="92" t="s">
        <v>4807</v>
      </c>
      <c r="C438" s="107" t="s">
        <v>4808</v>
      </c>
    </row>
    <row r="439" customFormat="false" ht="15" hidden="false" customHeight="false" outlineLevel="0" collapsed="false">
      <c r="A439" s="94" t="s">
        <v>433</v>
      </c>
      <c r="B439" s="94" t="s">
        <v>4809</v>
      </c>
      <c r="C439" s="109" t="s">
        <v>4810</v>
      </c>
    </row>
    <row r="440" customFormat="false" ht="15" hidden="false" customHeight="false" outlineLevel="0" collapsed="false">
      <c r="A440" s="92" t="s">
        <v>433</v>
      </c>
      <c r="B440" s="92" t="s">
        <v>4811</v>
      </c>
      <c r="C440" s="107" t="s">
        <v>4812</v>
      </c>
    </row>
    <row r="441" customFormat="false" ht="15" hidden="false" customHeight="false" outlineLevel="0" collapsed="false">
      <c r="A441" s="94" t="s">
        <v>433</v>
      </c>
      <c r="B441" s="94" t="s">
        <v>4813</v>
      </c>
      <c r="C441" s="109" t="s">
        <v>4814</v>
      </c>
    </row>
    <row r="442" customFormat="false" ht="15" hidden="false" customHeight="false" outlineLevel="0" collapsed="false">
      <c r="A442" s="92" t="s">
        <v>433</v>
      </c>
      <c r="B442" s="92" t="s">
        <v>4815</v>
      </c>
      <c r="C442" s="107" t="s">
        <v>4816</v>
      </c>
    </row>
    <row r="443" customFormat="false" ht="15" hidden="false" customHeight="false" outlineLevel="0" collapsed="false">
      <c r="A443" s="94" t="s">
        <v>433</v>
      </c>
      <c r="B443" s="94" t="s">
        <v>4817</v>
      </c>
      <c r="C443" s="109" t="s">
        <v>4818</v>
      </c>
    </row>
    <row r="444" customFormat="false" ht="15" hidden="false" customHeight="false" outlineLevel="0" collapsed="false">
      <c r="A444" s="92" t="s">
        <v>433</v>
      </c>
      <c r="B444" s="92" t="s">
        <v>4819</v>
      </c>
      <c r="C444" s="107" t="s">
        <v>4820</v>
      </c>
    </row>
    <row r="445" customFormat="false" ht="15" hidden="false" customHeight="false" outlineLevel="0" collapsed="false">
      <c r="A445" s="94" t="s">
        <v>433</v>
      </c>
      <c r="B445" s="94" t="s">
        <v>4821</v>
      </c>
      <c r="C445" s="109" t="s">
        <v>4822</v>
      </c>
    </row>
    <row r="446" customFormat="false" ht="15" hidden="false" customHeight="false" outlineLevel="0" collapsed="false">
      <c r="A446" s="92" t="s">
        <v>433</v>
      </c>
      <c r="B446" s="92" t="s">
        <v>4823</v>
      </c>
      <c r="C446" s="107" t="s">
        <v>4824</v>
      </c>
    </row>
    <row r="447" customFormat="false" ht="15" hidden="false" customHeight="false" outlineLevel="0" collapsed="false">
      <c r="A447" s="94" t="s">
        <v>433</v>
      </c>
      <c r="B447" s="94" t="s">
        <v>4825</v>
      </c>
      <c r="C447" s="109" t="s">
        <v>4826</v>
      </c>
    </row>
    <row r="448" customFormat="false" ht="15" hidden="false" customHeight="false" outlineLevel="0" collapsed="false">
      <c r="A448" s="92" t="s">
        <v>433</v>
      </c>
      <c r="B448" s="92" t="s">
        <v>4827</v>
      </c>
      <c r="C448" s="107" t="s">
        <v>4828</v>
      </c>
    </row>
    <row r="449" customFormat="false" ht="15" hidden="false" customHeight="false" outlineLevel="0" collapsed="false">
      <c r="A449" s="94" t="s">
        <v>433</v>
      </c>
      <c r="B449" s="94" t="s">
        <v>4829</v>
      </c>
      <c r="C449" s="109" t="s">
        <v>4830</v>
      </c>
    </row>
    <row r="450" customFormat="false" ht="15" hidden="false" customHeight="false" outlineLevel="0" collapsed="false">
      <c r="A450" s="92" t="s">
        <v>433</v>
      </c>
      <c r="B450" s="92" t="s">
        <v>4831</v>
      </c>
      <c r="C450" s="107" t="s">
        <v>4832</v>
      </c>
    </row>
    <row r="451" customFormat="false" ht="15" hidden="false" customHeight="false" outlineLevel="0" collapsed="false">
      <c r="A451" s="94" t="s">
        <v>433</v>
      </c>
      <c r="B451" s="94" t="s">
        <v>4833</v>
      </c>
      <c r="C451" s="109" t="s">
        <v>4834</v>
      </c>
    </row>
    <row r="452" customFormat="false" ht="15" hidden="false" customHeight="false" outlineLevel="0" collapsed="false">
      <c r="A452" s="92" t="s">
        <v>433</v>
      </c>
      <c r="B452" s="92" t="s">
        <v>4835</v>
      </c>
      <c r="C452" s="107" t="s">
        <v>4836</v>
      </c>
    </row>
    <row r="453" customFormat="false" ht="15" hidden="false" customHeight="false" outlineLevel="0" collapsed="false">
      <c r="A453" s="94" t="s">
        <v>433</v>
      </c>
      <c r="B453" s="94" t="s">
        <v>4837</v>
      </c>
      <c r="C453" s="109" t="s">
        <v>4838</v>
      </c>
    </row>
    <row r="454" customFormat="false" ht="15" hidden="false" customHeight="false" outlineLevel="0" collapsed="false">
      <c r="A454" s="92" t="s">
        <v>433</v>
      </c>
      <c r="B454" s="92" t="s">
        <v>4839</v>
      </c>
      <c r="C454" s="107" t="s">
        <v>4840</v>
      </c>
    </row>
    <row r="455" customFormat="false" ht="15" hidden="false" customHeight="false" outlineLevel="0" collapsed="false">
      <c r="A455" s="94" t="s">
        <v>433</v>
      </c>
      <c r="B455" s="94" t="s">
        <v>4841</v>
      </c>
      <c r="C455" s="109" t="s">
        <v>4842</v>
      </c>
    </row>
    <row r="456" customFormat="false" ht="15" hidden="false" customHeight="false" outlineLevel="0" collapsed="false">
      <c r="A456" s="92" t="s">
        <v>433</v>
      </c>
      <c r="B456" s="92" t="s">
        <v>4843</v>
      </c>
      <c r="C456" s="107" t="s">
        <v>4844</v>
      </c>
    </row>
    <row r="457" customFormat="false" ht="15" hidden="false" customHeight="false" outlineLevel="0" collapsed="false">
      <c r="A457" s="94" t="s">
        <v>433</v>
      </c>
      <c r="B457" s="94" t="s">
        <v>4845</v>
      </c>
      <c r="C457" s="109" t="s">
        <v>4846</v>
      </c>
    </row>
    <row r="458" customFormat="false" ht="15" hidden="false" customHeight="false" outlineLevel="0" collapsed="false">
      <c r="A458" s="92" t="s">
        <v>433</v>
      </c>
      <c r="B458" s="92" t="s">
        <v>4847</v>
      </c>
      <c r="C458" s="107" t="s">
        <v>4848</v>
      </c>
    </row>
    <row r="459" customFormat="false" ht="15" hidden="false" customHeight="false" outlineLevel="0" collapsed="false">
      <c r="A459" s="94" t="s">
        <v>433</v>
      </c>
      <c r="B459" s="94" t="s">
        <v>4849</v>
      </c>
      <c r="C459" s="109" t="s">
        <v>4850</v>
      </c>
    </row>
    <row r="460" customFormat="false" ht="15" hidden="false" customHeight="false" outlineLevel="0" collapsed="false">
      <c r="A460" s="92" t="s">
        <v>433</v>
      </c>
      <c r="B460" s="92" t="s">
        <v>4851</v>
      </c>
      <c r="C460" s="107" t="s">
        <v>4852</v>
      </c>
    </row>
    <row r="461" customFormat="false" ht="15" hidden="false" customHeight="false" outlineLevel="0" collapsed="false">
      <c r="A461" s="94" t="s">
        <v>433</v>
      </c>
      <c r="B461" s="94" t="s">
        <v>4853</v>
      </c>
      <c r="C461" s="109" t="s">
        <v>4854</v>
      </c>
    </row>
    <row r="462" customFormat="false" ht="15" hidden="false" customHeight="false" outlineLevel="0" collapsed="false">
      <c r="A462" s="92" t="s">
        <v>433</v>
      </c>
      <c r="B462" s="92" t="s">
        <v>4855</v>
      </c>
      <c r="C462" s="107" t="s">
        <v>4856</v>
      </c>
    </row>
    <row r="463" customFormat="false" ht="15" hidden="false" customHeight="false" outlineLevel="0" collapsed="false">
      <c r="A463" s="94" t="s">
        <v>433</v>
      </c>
      <c r="B463" s="94" t="s">
        <v>4857</v>
      </c>
      <c r="C463" s="109" t="s">
        <v>4858</v>
      </c>
    </row>
    <row r="464" customFormat="false" ht="15" hidden="false" customHeight="false" outlineLevel="0" collapsed="false">
      <c r="A464" s="92" t="s">
        <v>433</v>
      </c>
      <c r="B464" s="92" t="s">
        <v>4859</v>
      </c>
      <c r="C464" s="107" t="s">
        <v>4860</v>
      </c>
    </row>
    <row r="465" customFormat="false" ht="15" hidden="false" customHeight="false" outlineLevel="0" collapsed="false">
      <c r="A465" s="94" t="s">
        <v>433</v>
      </c>
      <c r="B465" s="94" t="s">
        <v>4861</v>
      </c>
      <c r="C465" s="109" t="s">
        <v>4862</v>
      </c>
    </row>
    <row r="466" customFormat="false" ht="15" hidden="false" customHeight="false" outlineLevel="0" collapsed="false">
      <c r="A466" s="92" t="s">
        <v>433</v>
      </c>
      <c r="B466" s="92" t="s">
        <v>4863</v>
      </c>
      <c r="C466" s="107" t="s">
        <v>4864</v>
      </c>
    </row>
    <row r="467" customFormat="false" ht="15" hidden="false" customHeight="false" outlineLevel="0" collapsed="false">
      <c r="A467" s="94" t="s">
        <v>433</v>
      </c>
      <c r="B467" s="94" t="s">
        <v>4865</v>
      </c>
      <c r="C467" s="109" t="s">
        <v>4866</v>
      </c>
    </row>
    <row r="468" customFormat="false" ht="15" hidden="false" customHeight="false" outlineLevel="0" collapsed="false">
      <c r="A468" s="92" t="s">
        <v>433</v>
      </c>
      <c r="B468" s="92" t="s">
        <v>4867</v>
      </c>
      <c r="C468" s="107" t="s">
        <v>4868</v>
      </c>
    </row>
    <row r="469" customFormat="false" ht="15" hidden="false" customHeight="false" outlineLevel="0" collapsed="false">
      <c r="A469" s="94" t="s">
        <v>433</v>
      </c>
      <c r="B469" s="94" t="s">
        <v>4869</v>
      </c>
      <c r="C469" s="109" t="s">
        <v>4870</v>
      </c>
    </row>
    <row r="470" customFormat="false" ht="15" hidden="false" customHeight="false" outlineLevel="0" collapsed="false">
      <c r="A470" s="92" t="s">
        <v>433</v>
      </c>
      <c r="B470" s="92" t="s">
        <v>4871</v>
      </c>
      <c r="C470" s="107" t="s">
        <v>4872</v>
      </c>
    </row>
    <row r="471" customFormat="false" ht="15" hidden="false" customHeight="false" outlineLevel="0" collapsed="false">
      <c r="A471" s="94" t="s">
        <v>433</v>
      </c>
      <c r="B471" s="94" t="s">
        <v>4873</v>
      </c>
      <c r="C471" s="109" t="s">
        <v>4874</v>
      </c>
    </row>
    <row r="472" customFormat="false" ht="15" hidden="false" customHeight="false" outlineLevel="0" collapsed="false">
      <c r="A472" s="92" t="s">
        <v>433</v>
      </c>
      <c r="B472" s="92" t="s">
        <v>4875</v>
      </c>
      <c r="C472" s="107" t="s">
        <v>4876</v>
      </c>
    </row>
    <row r="473" customFormat="false" ht="15" hidden="false" customHeight="false" outlineLevel="0" collapsed="false">
      <c r="A473" s="94" t="s">
        <v>433</v>
      </c>
      <c r="B473" s="94" t="s">
        <v>4877</v>
      </c>
      <c r="C473" s="109" t="s">
        <v>4878</v>
      </c>
    </row>
    <row r="474" customFormat="false" ht="15" hidden="false" customHeight="false" outlineLevel="0" collapsed="false">
      <c r="A474" s="92" t="s">
        <v>433</v>
      </c>
      <c r="B474" s="92" t="s">
        <v>4879</v>
      </c>
      <c r="C474" s="107" t="s">
        <v>4880</v>
      </c>
    </row>
    <row r="475" customFormat="false" ht="15" hidden="false" customHeight="false" outlineLevel="0" collapsed="false">
      <c r="A475" s="94" t="s">
        <v>433</v>
      </c>
      <c r="B475" s="94" t="s">
        <v>4881</v>
      </c>
      <c r="C475" s="109" t="s">
        <v>4882</v>
      </c>
    </row>
    <row r="476" customFormat="false" ht="15" hidden="false" customHeight="false" outlineLevel="0" collapsed="false">
      <c r="A476" s="92" t="s">
        <v>433</v>
      </c>
      <c r="B476" s="92" t="s">
        <v>4883</v>
      </c>
      <c r="C476" s="107" t="s">
        <v>4884</v>
      </c>
    </row>
    <row r="477" customFormat="false" ht="15" hidden="false" customHeight="false" outlineLevel="0" collapsed="false">
      <c r="A477" s="94" t="s">
        <v>433</v>
      </c>
      <c r="B477" s="94" t="s">
        <v>4885</v>
      </c>
      <c r="C477" s="109" t="s">
        <v>4886</v>
      </c>
    </row>
    <row r="478" customFormat="false" ht="15" hidden="false" customHeight="false" outlineLevel="0" collapsed="false">
      <c r="A478" s="92" t="s">
        <v>433</v>
      </c>
      <c r="B478" s="92" t="s">
        <v>4887</v>
      </c>
      <c r="C478" s="107" t="s">
        <v>4888</v>
      </c>
    </row>
    <row r="479" customFormat="false" ht="15" hidden="false" customHeight="false" outlineLevel="0" collapsed="false">
      <c r="A479" s="94" t="s">
        <v>433</v>
      </c>
      <c r="B479" s="94" t="s">
        <v>4889</v>
      </c>
      <c r="C479" s="109" t="s">
        <v>4890</v>
      </c>
    </row>
    <row r="480" customFormat="false" ht="15" hidden="false" customHeight="false" outlineLevel="0" collapsed="false">
      <c r="A480" s="92" t="s">
        <v>433</v>
      </c>
      <c r="B480" s="92" t="s">
        <v>4891</v>
      </c>
      <c r="C480" s="107" t="s">
        <v>4892</v>
      </c>
    </row>
    <row r="481" customFormat="false" ht="26.25" hidden="false" customHeight="false" outlineLevel="0" collapsed="false">
      <c r="A481" s="94" t="s">
        <v>433</v>
      </c>
      <c r="B481" s="94" t="s">
        <v>4893</v>
      </c>
      <c r="C481" s="109" t="s">
        <v>4894</v>
      </c>
    </row>
    <row r="482" customFormat="false" ht="26.25" hidden="false" customHeight="false" outlineLevel="0" collapsed="false">
      <c r="A482" s="92" t="s">
        <v>433</v>
      </c>
      <c r="B482" s="92" t="s">
        <v>4895</v>
      </c>
      <c r="C482" s="107" t="s">
        <v>4896</v>
      </c>
    </row>
    <row r="483" customFormat="false" ht="15" hidden="false" customHeight="false" outlineLevel="0" collapsed="false">
      <c r="A483" s="94" t="s">
        <v>433</v>
      </c>
      <c r="B483" s="94" t="s">
        <v>4897</v>
      </c>
      <c r="C483" s="109" t="s">
        <v>4898</v>
      </c>
    </row>
    <row r="484" customFormat="false" ht="15" hidden="false" customHeight="false" outlineLevel="0" collapsed="false">
      <c r="A484" s="92" t="s">
        <v>433</v>
      </c>
      <c r="B484" s="92" t="s">
        <v>4899</v>
      </c>
      <c r="C484" s="107" t="s">
        <v>4900</v>
      </c>
    </row>
    <row r="485" customFormat="false" ht="15" hidden="false" customHeight="false" outlineLevel="0" collapsed="false">
      <c r="A485" s="94" t="s">
        <v>433</v>
      </c>
      <c r="B485" s="94" t="s">
        <v>4901</v>
      </c>
      <c r="C485" s="109" t="s">
        <v>4902</v>
      </c>
    </row>
    <row r="486" customFormat="false" ht="15" hidden="false" customHeight="false" outlineLevel="0" collapsed="false">
      <c r="A486" s="92" t="s">
        <v>433</v>
      </c>
      <c r="B486" s="92" t="s">
        <v>4903</v>
      </c>
      <c r="C486" s="107" t="s">
        <v>4904</v>
      </c>
    </row>
    <row r="487" customFormat="false" ht="15" hidden="false" customHeight="false" outlineLevel="0" collapsed="false">
      <c r="A487" s="94" t="s">
        <v>433</v>
      </c>
      <c r="B487" s="94" t="s">
        <v>4905</v>
      </c>
      <c r="C487" s="109" t="s">
        <v>4906</v>
      </c>
    </row>
    <row r="488" customFormat="false" ht="15" hidden="false" customHeight="false" outlineLevel="0" collapsed="false">
      <c r="A488" s="92" t="s">
        <v>433</v>
      </c>
      <c r="B488" s="92" t="s">
        <v>4907</v>
      </c>
      <c r="C488" s="107" t="s">
        <v>4908</v>
      </c>
    </row>
    <row r="489" customFormat="false" ht="15" hidden="false" customHeight="false" outlineLevel="0" collapsed="false">
      <c r="A489" s="94" t="s">
        <v>433</v>
      </c>
      <c r="B489" s="94" t="s">
        <v>4909</v>
      </c>
      <c r="C489" s="109" t="s">
        <v>4910</v>
      </c>
    </row>
    <row r="490" customFormat="false" ht="15" hidden="false" customHeight="false" outlineLevel="0" collapsed="false">
      <c r="A490" s="92" t="s">
        <v>433</v>
      </c>
      <c r="B490" s="92" t="s">
        <v>4911</v>
      </c>
      <c r="C490" s="107" t="s">
        <v>4912</v>
      </c>
    </row>
    <row r="491" customFormat="false" ht="15" hidden="false" customHeight="false" outlineLevel="0" collapsed="false">
      <c r="A491" s="94" t="s">
        <v>433</v>
      </c>
      <c r="B491" s="94" t="s">
        <v>4913</v>
      </c>
      <c r="C491" s="109" t="s">
        <v>4914</v>
      </c>
    </row>
    <row r="492" customFormat="false" ht="15" hidden="false" customHeight="false" outlineLevel="0" collapsed="false">
      <c r="A492" s="92" t="s">
        <v>433</v>
      </c>
      <c r="B492" s="92" t="s">
        <v>4915</v>
      </c>
      <c r="C492" s="107" t="s">
        <v>4916</v>
      </c>
    </row>
    <row r="493" customFormat="false" ht="15" hidden="false" customHeight="false" outlineLevel="0" collapsed="false">
      <c r="A493" s="94" t="s">
        <v>433</v>
      </c>
      <c r="B493" s="94" t="s">
        <v>4917</v>
      </c>
      <c r="C493" s="109" t="s">
        <v>4918</v>
      </c>
    </row>
    <row r="494" customFormat="false" ht="15" hidden="false" customHeight="false" outlineLevel="0" collapsed="false">
      <c r="A494" s="92" t="s">
        <v>433</v>
      </c>
      <c r="B494" s="92" t="s">
        <v>4919</v>
      </c>
      <c r="C494" s="107" t="s">
        <v>4920</v>
      </c>
    </row>
    <row r="495" customFormat="false" ht="15" hidden="false" customHeight="false" outlineLevel="0" collapsed="false">
      <c r="A495" s="94" t="s">
        <v>433</v>
      </c>
      <c r="B495" s="94" t="s">
        <v>4921</v>
      </c>
      <c r="C495" s="109" t="s">
        <v>4922</v>
      </c>
    </row>
    <row r="496" customFormat="false" ht="15" hidden="false" customHeight="false" outlineLevel="0" collapsed="false">
      <c r="A496" s="92" t="s">
        <v>433</v>
      </c>
      <c r="B496" s="92" t="s">
        <v>4923</v>
      </c>
      <c r="C496" s="107" t="s">
        <v>4924</v>
      </c>
    </row>
    <row r="497" customFormat="false" ht="15" hidden="false" customHeight="false" outlineLevel="0" collapsed="false">
      <c r="A497" s="94" t="s">
        <v>433</v>
      </c>
      <c r="B497" s="94" t="s">
        <v>4925</v>
      </c>
      <c r="C497" s="109" t="s">
        <v>4926</v>
      </c>
    </row>
    <row r="498" customFormat="false" ht="15" hidden="false" customHeight="false" outlineLevel="0" collapsed="false">
      <c r="A498" s="92" t="s">
        <v>433</v>
      </c>
      <c r="B498" s="92" t="s">
        <v>4927</v>
      </c>
      <c r="C498" s="107" t="s">
        <v>4928</v>
      </c>
    </row>
    <row r="499" customFormat="false" ht="15" hidden="false" customHeight="false" outlineLevel="0" collapsed="false">
      <c r="A499" s="94" t="s">
        <v>433</v>
      </c>
      <c r="B499" s="94" t="s">
        <v>1499</v>
      </c>
      <c r="C499" s="109" t="s">
        <v>4929</v>
      </c>
    </row>
    <row r="500" customFormat="false" ht="15" hidden="false" customHeight="false" outlineLevel="0" collapsed="false">
      <c r="A500" s="92" t="s">
        <v>433</v>
      </c>
      <c r="B500" s="92" t="s">
        <v>4930</v>
      </c>
      <c r="C500" s="107" t="s">
        <v>4931</v>
      </c>
    </row>
    <row r="501" customFormat="false" ht="15" hidden="false" customHeight="false" outlineLevel="0" collapsed="false">
      <c r="A501" s="94" t="s">
        <v>433</v>
      </c>
      <c r="B501" s="94" t="s">
        <v>4932</v>
      </c>
      <c r="C501" s="109" t="s">
        <v>4933</v>
      </c>
    </row>
    <row r="502" customFormat="false" ht="15" hidden="false" customHeight="false" outlineLevel="0" collapsed="false">
      <c r="A502" s="92" t="s">
        <v>433</v>
      </c>
      <c r="B502" s="92" t="s">
        <v>4934</v>
      </c>
      <c r="C502" s="107" t="s">
        <v>4935</v>
      </c>
    </row>
    <row r="503" customFormat="false" ht="15" hidden="false" customHeight="false" outlineLevel="0" collapsed="false">
      <c r="A503" s="94" t="s">
        <v>433</v>
      </c>
      <c r="B503" s="94" t="s">
        <v>4936</v>
      </c>
      <c r="C503" s="109" t="s">
        <v>4937</v>
      </c>
    </row>
    <row r="504" customFormat="false" ht="15" hidden="false" customHeight="false" outlineLevel="0" collapsed="false">
      <c r="A504" s="92" t="s">
        <v>433</v>
      </c>
      <c r="B504" s="92" t="s">
        <v>4938</v>
      </c>
      <c r="C504" s="107" t="s">
        <v>4939</v>
      </c>
    </row>
    <row r="505" customFormat="false" ht="15" hidden="false" customHeight="false" outlineLevel="0" collapsed="false">
      <c r="A505" s="94" t="s">
        <v>433</v>
      </c>
      <c r="B505" s="94" t="s">
        <v>4940</v>
      </c>
      <c r="C505" s="109" t="s">
        <v>4941</v>
      </c>
    </row>
    <row r="506" customFormat="false" ht="15" hidden="false" customHeight="false" outlineLevel="0" collapsed="false">
      <c r="A506" s="92" t="s">
        <v>433</v>
      </c>
      <c r="B506" s="92" t="s">
        <v>4942</v>
      </c>
      <c r="C506" s="107" t="s">
        <v>4943</v>
      </c>
    </row>
    <row r="507" customFormat="false" ht="15" hidden="false" customHeight="false" outlineLevel="0" collapsed="false">
      <c r="A507" s="94" t="s">
        <v>433</v>
      </c>
      <c r="B507" s="94" t="s">
        <v>4944</v>
      </c>
      <c r="C507" s="109" t="s">
        <v>4945</v>
      </c>
    </row>
    <row r="508" customFormat="false" ht="15" hidden="false" customHeight="false" outlineLevel="0" collapsed="false">
      <c r="A508" s="92" t="s">
        <v>433</v>
      </c>
      <c r="B508" s="92" t="s">
        <v>4946</v>
      </c>
      <c r="C508" s="107" t="s">
        <v>4947</v>
      </c>
    </row>
    <row r="509" customFormat="false" ht="15" hidden="false" customHeight="false" outlineLevel="0" collapsed="false">
      <c r="A509" s="94" t="s">
        <v>433</v>
      </c>
      <c r="B509" s="94" t="s">
        <v>4948</v>
      </c>
      <c r="C509" s="109" t="s">
        <v>4949</v>
      </c>
    </row>
    <row r="510" customFormat="false" ht="15" hidden="false" customHeight="false" outlineLevel="0" collapsed="false">
      <c r="A510" s="92" t="s">
        <v>433</v>
      </c>
      <c r="B510" s="92" t="s">
        <v>4950</v>
      </c>
      <c r="C510" s="107" t="s">
        <v>4951</v>
      </c>
    </row>
    <row r="511" customFormat="false" ht="15" hidden="false" customHeight="false" outlineLevel="0" collapsed="false">
      <c r="A511" s="94" t="s">
        <v>433</v>
      </c>
      <c r="B511" s="94" t="s">
        <v>4952</v>
      </c>
      <c r="C511" s="109" t="s">
        <v>4953</v>
      </c>
    </row>
    <row r="512" customFormat="false" ht="15" hidden="false" customHeight="false" outlineLevel="0" collapsed="false">
      <c r="A512" s="92" t="s">
        <v>433</v>
      </c>
      <c r="B512" s="92" t="s">
        <v>4954</v>
      </c>
      <c r="C512" s="107" t="s">
        <v>4955</v>
      </c>
    </row>
    <row r="513" customFormat="false" ht="15" hidden="false" customHeight="false" outlineLevel="0" collapsed="false">
      <c r="A513" s="94" t="s">
        <v>433</v>
      </c>
      <c r="B513" s="94" t="s">
        <v>4956</v>
      </c>
      <c r="C513" s="109" t="s">
        <v>4957</v>
      </c>
    </row>
    <row r="514" customFormat="false" ht="15" hidden="false" customHeight="false" outlineLevel="0" collapsed="false">
      <c r="A514" s="92" t="s">
        <v>433</v>
      </c>
      <c r="B514" s="92" t="s">
        <v>4958</v>
      </c>
      <c r="C514" s="107" t="s">
        <v>4959</v>
      </c>
    </row>
    <row r="515" customFormat="false" ht="15" hidden="false" customHeight="false" outlineLevel="0" collapsed="false">
      <c r="A515" s="94" t="s">
        <v>433</v>
      </c>
      <c r="B515" s="94" t="s">
        <v>4960</v>
      </c>
      <c r="C515" s="109" t="s">
        <v>4961</v>
      </c>
    </row>
    <row r="516" customFormat="false" ht="15" hidden="false" customHeight="false" outlineLevel="0" collapsed="false">
      <c r="A516" s="92" t="s">
        <v>433</v>
      </c>
      <c r="B516" s="92" t="s">
        <v>4962</v>
      </c>
      <c r="C516" s="107" t="s">
        <v>4963</v>
      </c>
    </row>
    <row r="517" customFormat="false" ht="15" hidden="false" customHeight="false" outlineLevel="0" collapsed="false">
      <c r="A517" s="94" t="s">
        <v>433</v>
      </c>
      <c r="B517" s="94" t="s">
        <v>4964</v>
      </c>
      <c r="C517" s="109" t="s">
        <v>4965</v>
      </c>
    </row>
    <row r="518" customFormat="false" ht="15" hidden="false" customHeight="false" outlineLevel="0" collapsed="false">
      <c r="A518" s="92" t="s">
        <v>433</v>
      </c>
      <c r="B518" s="92" t="s">
        <v>4966</v>
      </c>
      <c r="C518" s="107" t="s">
        <v>4967</v>
      </c>
    </row>
    <row r="519" customFormat="false" ht="15" hidden="false" customHeight="false" outlineLevel="0" collapsed="false">
      <c r="A519" s="94" t="s">
        <v>433</v>
      </c>
      <c r="B519" s="94" t="s">
        <v>4968</v>
      </c>
      <c r="C519" s="109" t="s">
        <v>4969</v>
      </c>
    </row>
    <row r="520" customFormat="false" ht="15" hidden="false" customHeight="false" outlineLevel="0" collapsed="false">
      <c r="A520" s="92" t="s">
        <v>433</v>
      </c>
      <c r="B520" s="92" t="s">
        <v>4970</v>
      </c>
      <c r="C520" s="107" t="s">
        <v>4971</v>
      </c>
    </row>
    <row r="521" customFormat="false" ht="15" hidden="false" customHeight="false" outlineLevel="0" collapsed="false">
      <c r="A521" s="94" t="s">
        <v>433</v>
      </c>
      <c r="B521" s="94" t="s">
        <v>4972</v>
      </c>
      <c r="C521" s="109" t="s">
        <v>4973</v>
      </c>
    </row>
    <row r="522" customFormat="false" ht="15" hidden="false" customHeight="false" outlineLevel="0" collapsed="false">
      <c r="A522" s="92" t="s">
        <v>433</v>
      </c>
      <c r="B522" s="92" t="s">
        <v>4974</v>
      </c>
      <c r="C522" s="107" t="s">
        <v>4975</v>
      </c>
    </row>
    <row r="523" customFormat="false" ht="15" hidden="false" customHeight="false" outlineLevel="0" collapsed="false">
      <c r="A523" s="94" t="s">
        <v>433</v>
      </c>
      <c r="B523" s="94" t="s">
        <v>4976</v>
      </c>
      <c r="C523" s="109" t="s">
        <v>4977</v>
      </c>
    </row>
    <row r="524" customFormat="false" ht="15" hidden="false" customHeight="false" outlineLevel="0" collapsed="false">
      <c r="A524" s="92" t="s">
        <v>433</v>
      </c>
      <c r="B524" s="92" t="s">
        <v>4978</v>
      </c>
      <c r="C524" s="107" t="s">
        <v>4979</v>
      </c>
    </row>
    <row r="525" customFormat="false" ht="15" hidden="false" customHeight="false" outlineLevel="0" collapsed="false">
      <c r="A525" s="94" t="s">
        <v>433</v>
      </c>
      <c r="B525" s="94" t="s">
        <v>4980</v>
      </c>
      <c r="C525" s="109" t="s">
        <v>4981</v>
      </c>
    </row>
    <row r="526" customFormat="false" ht="15" hidden="false" customHeight="false" outlineLevel="0" collapsed="false">
      <c r="A526" s="92" t="s">
        <v>433</v>
      </c>
      <c r="B526" s="92" t="s">
        <v>4982</v>
      </c>
      <c r="C526" s="107" t="s">
        <v>4983</v>
      </c>
    </row>
    <row r="527" customFormat="false" ht="15" hidden="false" customHeight="false" outlineLevel="0" collapsed="false">
      <c r="A527" s="94" t="s">
        <v>433</v>
      </c>
      <c r="B527" s="94" t="s">
        <v>4984</v>
      </c>
      <c r="C527" s="109" t="s">
        <v>4985</v>
      </c>
    </row>
    <row r="528" customFormat="false" ht="15" hidden="false" customHeight="false" outlineLevel="0" collapsed="false">
      <c r="A528" s="92" t="s">
        <v>433</v>
      </c>
      <c r="B528" s="92" t="s">
        <v>4986</v>
      </c>
      <c r="C528" s="107" t="s">
        <v>4987</v>
      </c>
    </row>
    <row r="529" customFormat="false" ht="15" hidden="false" customHeight="false" outlineLevel="0" collapsed="false">
      <c r="A529" s="94" t="s">
        <v>433</v>
      </c>
      <c r="B529" s="94" t="s">
        <v>4988</v>
      </c>
      <c r="C529" s="109" t="s">
        <v>4989</v>
      </c>
    </row>
    <row r="530" customFormat="false" ht="15" hidden="false" customHeight="false" outlineLevel="0" collapsed="false">
      <c r="A530" s="92" t="s">
        <v>433</v>
      </c>
      <c r="B530" s="92" t="s">
        <v>4990</v>
      </c>
      <c r="C530" s="107" t="s">
        <v>4991</v>
      </c>
    </row>
    <row r="531" customFormat="false" ht="15" hidden="false" customHeight="false" outlineLevel="0" collapsed="false">
      <c r="A531" s="94" t="s">
        <v>433</v>
      </c>
      <c r="B531" s="94" t="s">
        <v>4992</v>
      </c>
      <c r="C531" s="109" t="s">
        <v>4993</v>
      </c>
    </row>
    <row r="532" customFormat="false" ht="15" hidden="false" customHeight="false" outlineLevel="0" collapsed="false">
      <c r="A532" s="92" t="s">
        <v>433</v>
      </c>
      <c r="B532" s="92" t="s">
        <v>4994</v>
      </c>
      <c r="C532" s="107" t="s">
        <v>4995</v>
      </c>
    </row>
    <row r="533" customFormat="false" ht="15" hidden="false" customHeight="false" outlineLevel="0" collapsed="false">
      <c r="A533" s="94" t="s">
        <v>433</v>
      </c>
      <c r="B533" s="94" t="s">
        <v>4996</v>
      </c>
      <c r="C533" s="109" t="s">
        <v>4997</v>
      </c>
    </row>
    <row r="534" customFormat="false" ht="15" hidden="false" customHeight="false" outlineLevel="0" collapsed="false">
      <c r="A534" s="92" t="s">
        <v>433</v>
      </c>
      <c r="B534" s="92" t="s">
        <v>4998</v>
      </c>
      <c r="C534" s="107" t="s">
        <v>4999</v>
      </c>
    </row>
    <row r="535" customFormat="false" ht="15" hidden="false" customHeight="false" outlineLevel="0" collapsed="false">
      <c r="A535" s="94" t="s">
        <v>433</v>
      </c>
      <c r="B535" s="94" t="s">
        <v>5000</v>
      </c>
      <c r="C535" s="109" t="s">
        <v>5001</v>
      </c>
    </row>
    <row r="536" customFormat="false" ht="15" hidden="false" customHeight="false" outlineLevel="0" collapsed="false">
      <c r="A536" s="92" t="s">
        <v>433</v>
      </c>
      <c r="B536" s="92" t="s">
        <v>5002</v>
      </c>
      <c r="C536" s="107" t="s">
        <v>5003</v>
      </c>
    </row>
    <row r="537" customFormat="false" ht="15" hidden="false" customHeight="false" outlineLevel="0" collapsed="false">
      <c r="A537" s="94" t="s">
        <v>433</v>
      </c>
      <c r="B537" s="94" t="s">
        <v>5004</v>
      </c>
      <c r="C537" s="109" t="s">
        <v>5005</v>
      </c>
    </row>
    <row r="538" customFormat="false" ht="15" hidden="false" customHeight="false" outlineLevel="0" collapsed="false">
      <c r="A538" s="92" t="s">
        <v>433</v>
      </c>
      <c r="B538" s="92" t="s">
        <v>5006</v>
      </c>
      <c r="C538" s="107" t="s">
        <v>5007</v>
      </c>
    </row>
    <row r="539" customFormat="false" ht="15" hidden="false" customHeight="false" outlineLevel="0" collapsed="false">
      <c r="A539" s="94" t="s">
        <v>433</v>
      </c>
      <c r="B539" s="94" t="s">
        <v>5008</v>
      </c>
      <c r="C539" s="109" t="s">
        <v>5009</v>
      </c>
    </row>
    <row r="540" customFormat="false" ht="15" hidden="false" customHeight="false" outlineLevel="0" collapsed="false">
      <c r="A540" s="92" t="s">
        <v>433</v>
      </c>
      <c r="B540" s="92" t="s">
        <v>5010</v>
      </c>
      <c r="C540" s="107" t="s">
        <v>5011</v>
      </c>
    </row>
    <row r="541" customFormat="false" ht="15" hidden="false" customHeight="false" outlineLevel="0" collapsed="false">
      <c r="A541" s="94" t="s">
        <v>433</v>
      </c>
      <c r="B541" s="94" t="s">
        <v>5012</v>
      </c>
      <c r="C541" s="109" t="s">
        <v>5013</v>
      </c>
    </row>
    <row r="542" customFormat="false" ht="26.25" hidden="false" customHeight="false" outlineLevel="0" collapsed="false">
      <c r="A542" s="92" t="s">
        <v>433</v>
      </c>
      <c r="B542" s="92" t="s">
        <v>5014</v>
      </c>
      <c r="C542" s="107" t="s">
        <v>5015</v>
      </c>
    </row>
    <row r="543" customFormat="false" ht="15" hidden="false" customHeight="false" outlineLevel="0" collapsed="false">
      <c r="A543" s="94" t="s">
        <v>433</v>
      </c>
      <c r="B543" s="94" t="s">
        <v>5016</v>
      </c>
      <c r="C543" s="109" t="s">
        <v>5017</v>
      </c>
    </row>
    <row r="544" customFormat="false" ht="15" hidden="false" customHeight="false" outlineLevel="0" collapsed="false">
      <c r="A544" s="92" t="s">
        <v>433</v>
      </c>
      <c r="B544" s="92" t="s">
        <v>5018</v>
      </c>
      <c r="C544" s="107" t="s">
        <v>5019</v>
      </c>
    </row>
    <row r="545" customFormat="false" ht="15" hidden="false" customHeight="false" outlineLevel="0" collapsed="false">
      <c r="A545" s="94" t="s">
        <v>433</v>
      </c>
      <c r="B545" s="94" t="s">
        <v>5020</v>
      </c>
      <c r="C545" s="109" t="s">
        <v>4437</v>
      </c>
    </row>
    <row r="546" customFormat="false" ht="15" hidden="false" customHeight="false" outlineLevel="0" collapsed="false">
      <c r="A546" s="92" t="s">
        <v>433</v>
      </c>
      <c r="B546" s="92" t="s">
        <v>5021</v>
      </c>
      <c r="C546" s="107" t="s">
        <v>5022</v>
      </c>
    </row>
    <row r="547" customFormat="false" ht="15" hidden="false" customHeight="false" outlineLevel="0" collapsed="false">
      <c r="A547" s="94" t="s">
        <v>433</v>
      </c>
      <c r="B547" s="94" t="s">
        <v>5023</v>
      </c>
      <c r="C547" s="109" t="s">
        <v>5024</v>
      </c>
    </row>
    <row r="548" customFormat="false" ht="15" hidden="false" customHeight="false" outlineLevel="0" collapsed="false">
      <c r="A548" s="92" t="s">
        <v>433</v>
      </c>
      <c r="B548" s="92" t="s">
        <v>5025</v>
      </c>
      <c r="C548" s="107" t="s">
        <v>5026</v>
      </c>
    </row>
    <row r="549" customFormat="false" ht="15" hidden="false" customHeight="false" outlineLevel="0" collapsed="false">
      <c r="A549" s="94" t="s">
        <v>433</v>
      </c>
      <c r="B549" s="94" t="s">
        <v>5027</v>
      </c>
      <c r="C549" s="109" t="s">
        <v>5028</v>
      </c>
    </row>
    <row r="550" customFormat="false" ht="15" hidden="false" customHeight="false" outlineLevel="0" collapsed="false">
      <c r="A550" s="92" t="s">
        <v>433</v>
      </c>
      <c r="B550" s="92" t="s">
        <v>5029</v>
      </c>
      <c r="C550" s="107" t="s">
        <v>5030</v>
      </c>
    </row>
    <row r="551" customFormat="false" ht="15" hidden="false" customHeight="false" outlineLevel="0" collapsed="false">
      <c r="A551" s="94" t="s">
        <v>433</v>
      </c>
      <c r="B551" s="94" t="s">
        <v>5031</v>
      </c>
      <c r="C551" s="109" t="s">
        <v>5032</v>
      </c>
    </row>
    <row r="552" customFormat="false" ht="15" hidden="false" customHeight="false" outlineLevel="0" collapsed="false">
      <c r="A552" s="92" t="s">
        <v>433</v>
      </c>
      <c r="B552" s="92" t="s">
        <v>5033</v>
      </c>
      <c r="C552" s="107" t="s">
        <v>5034</v>
      </c>
    </row>
    <row r="553" customFormat="false" ht="15" hidden="false" customHeight="false" outlineLevel="0" collapsed="false">
      <c r="A553" s="94" t="s">
        <v>433</v>
      </c>
      <c r="B553" s="94" t="s">
        <v>5035</v>
      </c>
      <c r="C553" s="109" t="s">
        <v>5036</v>
      </c>
    </row>
    <row r="554" customFormat="false" ht="15" hidden="false" customHeight="false" outlineLevel="0" collapsed="false">
      <c r="A554" s="92" t="s">
        <v>433</v>
      </c>
      <c r="B554" s="92" t="s">
        <v>5037</v>
      </c>
      <c r="C554" s="107" t="s">
        <v>5038</v>
      </c>
    </row>
    <row r="555" customFormat="false" ht="15" hidden="false" customHeight="false" outlineLevel="0" collapsed="false">
      <c r="A555" s="94" t="s">
        <v>433</v>
      </c>
      <c r="B555" s="94" t="s">
        <v>5039</v>
      </c>
      <c r="C555" s="109" t="s">
        <v>5040</v>
      </c>
    </row>
    <row r="556" customFormat="false" ht="15" hidden="false" customHeight="false" outlineLevel="0" collapsed="false">
      <c r="A556" s="92" t="s">
        <v>433</v>
      </c>
      <c r="B556" s="92" t="s">
        <v>5041</v>
      </c>
      <c r="C556" s="107" t="s">
        <v>5042</v>
      </c>
    </row>
    <row r="557" customFormat="false" ht="15" hidden="false" customHeight="false" outlineLevel="0" collapsed="false">
      <c r="A557" s="94" t="s">
        <v>433</v>
      </c>
      <c r="B557" s="94" t="s">
        <v>5043</v>
      </c>
      <c r="C557" s="109" t="s">
        <v>5044</v>
      </c>
    </row>
    <row r="558" customFormat="false" ht="15" hidden="false" customHeight="false" outlineLevel="0" collapsed="false">
      <c r="A558" s="92" t="s">
        <v>433</v>
      </c>
      <c r="B558" s="92" t="s">
        <v>5045</v>
      </c>
      <c r="C558" s="107" t="s">
        <v>5046</v>
      </c>
    </row>
    <row r="559" customFormat="false" ht="15" hidden="false" customHeight="false" outlineLevel="0" collapsed="false">
      <c r="A559" s="94" t="s">
        <v>433</v>
      </c>
      <c r="B559" s="94" t="s">
        <v>5047</v>
      </c>
      <c r="C559" s="109" t="s">
        <v>5048</v>
      </c>
    </row>
    <row r="560" customFormat="false" ht="15" hidden="false" customHeight="false" outlineLevel="0" collapsed="false">
      <c r="A560" s="92" t="s">
        <v>433</v>
      </c>
      <c r="B560" s="92" t="s">
        <v>5049</v>
      </c>
      <c r="C560" s="107" t="s">
        <v>5050</v>
      </c>
    </row>
    <row r="561" customFormat="false" ht="15" hidden="false" customHeight="false" outlineLevel="0" collapsed="false">
      <c r="A561" s="94" t="s">
        <v>433</v>
      </c>
      <c r="B561" s="94" t="s">
        <v>5051</v>
      </c>
      <c r="C561" s="109" t="s">
        <v>5052</v>
      </c>
    </row>
    <row r="562" customFormat="false" ht="15" hidden="false" customHeight="false" outlineLevel="0" collapsed="false">
      <c r="A562" s="92" t="s">
        <v>433</v>
      </c>
      <c r="B562" s="92" t="s">
        <v>5053</v>
      </c>
      <c r="C562" s="107" t="s">
        <v>5054</v>
      </c>
    </row>
    <row r="563" customFormat="false" ht="15" hidden="false" customHeight="false" outlineLevel="0" collapsed="false">
      <c r="A563" s="94" t="s">
        <v>433</v>
      </c>
      <c r="B563" s="94" t="s">
        <v>5055</v>
      </c>
      <c r="C563" s="109" t="s">
        <v>5056</v>
      </c>
    </row>
    <row r="564" customFormat="false" ht="15" hidden="false" customHeight="false" outlineLevel="0" collapsed="false">
      <c r="A564" s="92" t="s">
        <v>433</v>
      </c>
      <c r="B564" s="92" t="s">
        <v>5057</v>
      </c>
      <c r="C564" s="107" t="s">
        <v>5058</v>
      </c>
    </row>
    <row r="565" customFormat="false" ht="15" hidden="false" customHeight="false" outlineLevel="0" collapsed="false">
      <c r="A565" s="94" t="s">
        <v>433</v>
      </c>
      <c r="B565" s="94" t="s">
        <v>5059</v>
      </c>
      <c r="C565" s="109" t="s">
        <v>5060</v>
      </c>
    </row>
    <row r="566" customFormat="false" ht="15" hidden="false" customHeight="false" outlineLevel="0" collapsed="false">
      <c r="A566" s="92" t="s">
        <v>433</v>
      </c>
      <c r="B566" s="92" t="s">
        <v>5061</v>
      </c>
      <c r="C566" s="107" t="s">
        <v>5062</v>
      </c>
    </row>
    <row r="567" customFormat="false" ht="15" hidden="false" customHeight="false" outlineLevel="0" collapsed="false">
      <c r="A567" s="94" t="s">
        <v>433</v>
      </c>
      <c r="B567" s="94" t="s">
        <v>5063</v>
      </c>
      <c r="C567" s="109" t="s">
        <v>5064</v>
      </c>
    </row>
    <row r="568" customFormat="false" ht="15" hidden="false" customHeight="false" outlineLevel="0" collapsed="false">
      <c r="A568" s="92" t="s">
        <v>433</v>
      </c>
      <c r="B568" s="92" t="s">
        <v>5065</v>
      </c>
      <c r="C568" s="107" t="s">
        <v>5066</v>
      </c>
    </row>
    <row r="569" customFormat="false" ht="15" hidden="false" customHeight="false" outlineLevel="0" collapsed="false">
      <c r="A569" s="94" t="s">
        <v>433</v>
      </c>
      <c r="B569" s="94" t="s">
        <v>5067</v>
      </c>
      <c r="C569" s="109" t="s">
        <v>5068</v>
      </c>
    </row>
    <row r="570" customFormat="false" ht="15" hidden="false" customHeight="false" outlineLevel="0" collapsed="false">
      <c r="A570" s="92" t="s">
        <v>433</v>
      </c>
      <c r="B570" s="92" t="s">
        <v>5069</v>
      </c>
      <c r="C570" s="107" t="s">
        <v>5070</v>
      </c>
    </row>
    <row r="571" customFormat="false" ht="15" hidden="false" customHeight="false" outlineLevel="0" collapsed="false">
      <c r="A571" s="94" t="s">
        <v>433</v>
      </c>
      <c r="B571" s="94" t="s">
        <v>5071</v>
      </c>
      <c r="C571" s="109" t="s">
        <v>5072</v>
      </c>
    </row>
    <row r="572" customFormat="false" ht="15" hidden="false" customHeight="false" outlineLevel="0" collapsed="false">
      <c r="A572" s="92" t="s">
        <v>433</v>
      </c>
      <c r="B572" s="92" t="s">
        <v>5073</v>
      </c>
      <c r="C572" s="107" t="s">
        <v>5074</v>
      </c>
    </row>
    <row r="573" customFormat="false" ht="15" hidden="false" customHeight="false" outlineLevel="0" collapsed="false">
      <c r="A573" s="94" t="s">
        <v>433</v>
      </c>
      <c r="B573" s="94" t="s">
        <v>5075</v>
      </c>
      <c r="C573" s="109" t="s">
        <v>5076</v>
      </c>
    </row>
    <row r="574" customFormat="false" ht="15" hidden="false" customHeight="false" outlineLevel="0" collapsed="false">
      <c r="A574" s="92" t="s">
        <v>433</v>
      </c>
      <c r="B574" s="92" t="s">
        <v>5077</v>
      </c>
      <c r="C574" s="107" t="s">
        <v>5078</v>
      </c>
    </row>
    <row r="575" customFormat="false" ht="15" hidden="false" customHeight="false" outlineLevel="0" collapsed="false">
      <c r="A575" s="94" t="s">
        <v>433</v>
      </c>
      <c r="B575" s="94" t="s">
        <v>5079</v>
      </c>
      <c r="C575" s="109" t="s">
        <v>5080</v>
      </c>
    </row>
    <row r="576" customFormat="false" ht="15" hidden="false" customHeight="false" outlineLevel="0" collapsed="false">
      <c r="A576" s="92" t="s">
        <v>433</v>
      </c>
      <c r="B576" s="92" t="s">
        <v>5081</v>
      </c>
      <c r="C576" s="107" t="s">
        <v>5082</v>
      </c>
    </row>
    <row r="577" customFormat="false" ht="15" hidden="false" customHeight="false" outlineLevel="0" collapsed="false">
      <c r="A577" s="94" t="s">
        <v>433</v>
      </c>
      <c r="B577" s="94" t="s">
        <v>5083</v>
      </c>
      <c r="C577" s="109" t="s">
        <v>5084</v>
      </c>
    </row>
    <row r="578" customFormat="false" ht="15" hidden="false" customHeight="false" outlineLevel="0" collapsed="false">
      <c r="A578" s="92" t="s">
        <v>433</v>
      </c>
      <c r="B578" s="92" t="s">
        <v>5085</v>
      </c>
      <c r="C578" s="107" t="s">
        <v>5086</v>
      </c>
    </row>
    <row r="579" customFormat="false" ht="15" hidden="false" customHeight="false" outlineLevel="0" collapsed="false">
      <c r="A579" s="94" t="s">
        <v>433</v>
      </c>
      <c r="B579" s="94" t="s">
        <v>5087</v>
      </c>
      <c r="C579" s="109" t="s">
        <v>5088</v>
      </c>
    </row>
    <row r="580" customFormat="false" ht="15" hidden="false" customHeight="false" outlineLevel="0" collapsed="false">
      <c r="A580" s="92" t="s">
        <v>433</v>
      </c>
      <c r="B580" s="92" t="s">
        <v>5089</v>
      </c>
      <c r="C580" s="107" t="s">
        <v>5090</v>
      </c>
    </row>
    <row r="581" customFormat="false" ht="15" hidden="false" customHeight="false" outlineLevel="0" collapsed="false">
      <c r="A581" s="94" t="s">
        <v>433</v>
      </c>
      <c r="B581" s="94" t="s">
        <v>5091</v>
      </c>
      <c r="C581" s="109" t="s">
        <v>5092</v>
      </c>
    </row>
    <row r="582" customFormat="false" ht="15" hidden="false" customHeight="false" outlineLevel="0" collapsed="false">
      <c r="A582" s="92" t="s">
        <v>433</v>
      </c>
      <c r="B582" s="92" t="s">
        <v>5093</v>
      </c>
      <c r="C582" s="107" t="s">
        <v>5094</v>
      </c>
    </row>
    <row r="583" customFormat="false" ht="15" hidden="false" customHeight="false" outlineLevel="0" collapsed="false">
      <c r="A583" s="94" t="s">
        <v>433</v>
      </c>
      <c r="B583" s="94" t="s">
        <v>5095</v>
      </c>
      <c r="C583" s="109" t="s">
        <v>5096</v>
      </c>
    </row>
    <row r="584" customFormat="false" ht="15" hidden="false" customHeight="false" outlineLevel="0" collapsed="false">
      <c r="A584" s="92" t="s">
        <v>433</v>
      </c>
      <c r="B584" s="92" t="s">
        <v>5097</v>
      </c>
      <c r="C584" s="107" t="s">
        <v>5098</v>
      </c>
    </row>
    <row r="585" customFormat="false" ht="15" hidden="false" customHeight="false" outlineLevel="0" collapsed="false">
      <c r="A585" s="94" t="s">
        <v>433</v>
      </c>
      <c r="B585" s="94" t="s">
        <v>5099</v>
      </c>
      <c r="C585" s="109" t="s">
        <v>5100</v>
      </c>
    </row>
    <row r="586" customFormat="false" ht="26.25" hidden="false" customHeight="false" outlineLevel="0" collapsed="false">
      <c r="A586" s="92" t="s">
        <v>5101</v>
      </c>
      <c r="B586" s="92" t="s">
        <v>3775</v>
      </c>
      <c r="C586" s="107" t="s">
        <v>3776</v>
      </c>
    </row>
    <row r="587" customFormat="false" ht="26.25" hidden="false" customHeight="false" outlineLevel="0" collapsed="false">
      <c r="A587" s="94" t="s">
        <v>5101</v>
      </c>
      <c r="B587" s="94" t="s">
        <v>5102</v>
      </c>
      <c r="C587" s="109" t="s">
        <v>5103</v>
      </c>
    </row>
    <row r="588" customFormat="false" ht="26.25" hidden="false" customHeight="false" outlineLevel="0" collapsed="false">
      <c r="A588" s="92" t="s">
        <v>5101</v>
      </c>
      <c r="B588" s="92" t="s">
        <v>3456</v>
      </c>
      <c r="C588" s="107" t="s">
        <v>3457</v>
      </c>
    </row>
    <row r="589" customFormat="false" ht="26.25" hidden="false" customHeight="false" outlineLevel="0" collapsed="false">
      <c r="A589" s="94" t="s">
        <v>5101</v>
      </c>
      <c r="B589" s="94" t="n">
        <v>59</v>
      </c>
      <c r="C589" s="109" t="s">
        <v>5104</v>
      </c>
    </row>
    <row r="590" customFormat="false" ht="26.25" hidden="false" customHeight="false" outlineLevel="0" collapsed="false">
      <c r="A590" s="92" t="s">
        <v>5101</v>
      </c>
      <c r="B590" s="92" t="n">
        <v>54</v>
      </c>
      <c r="C590" s="107" t="s">
        <v>5105</v>
      </c>
    </row>
    <row r="591" customFormat="false" ht="26.25" hidden="false" customHeight="false" outlineLevel="0" collapsed="false">
      <c r="A591" s="94" t="s">
        <v>5101</v>
      </c>
      <c r="B591" s="94" t="n">
        <v>55</v>
      </c>
      <c r="C591" s="109" t="s">
        <v>5106</v>
      </c>
    </row>
    <row r="592" customFormat="false" ht="26.25" hidden="false" customHeight="false" outlineLevel="0" collapsed="false">
      <c r="A592" s="92" t="s">
        <v>5101</v>
      </c>
      <c r="B592" s="92" t="n">
        <v>56</v>
      </c>
      <c r="C592" s="107" t="s">
        <v>5107</v>
      </c>
    </row>
    <row r="593" customFormat="false" ht="15" hidden="false" customHeight="false" outlineLevel="0" collapsed="false">
      <c r="A593" s="94" t="s">
        <v>5101</v>
      </c>
      <c r="B593" s="94" t="n">
        <v>5000</v>
      </c>
      <c r="C593" s="109" t="s">
        <v>5108</v>
      </c>
    </row>
    <row r="594" customFormat="false" ht="15" hidden="false" customHeight="false" outlineLevel="0" collapsed="false">
      <c r="A594" s="92" t="s">
        <v>5101</v>
      </c>
      <c r="B594" s="92" t="n">
        <v>4217</v>
      </c>
      <c r="C594" s="107" t="s">
        <v>3320</v>
      </c>
    </row>
    <row r="595" customFormat="false" ht="26.25" hidden="false" customHeight="false" outlineLevel="0" collapsed="false">
      <c r="A595" s="94" t="s">
        <v>5101</v>
      </c>
      <c r="B595" s="94" t="n">
        <v>5001</v>
      </c>
      <c r="C595" s="109" t="s">
        <v>5109</v>
      </c>
    </row>
    <row r="596" customFormat="false" ht="15" hidden="false" customHeight="false" outlineLevel="0" collapsed="false">
      <c r="A596" s="92" t="s">
        <v>5101</v>
      </c>
      <c r="B596" s="92" t="n">
        <v>5004</v>
      </c>
      <c r="C596" s="107" t="s">
        <v>3329</v>
      </c>
    </row>
    <row r="597" customFormat="false" ht="15" hidden="false" customHeight="false" outlineLevel="0" collapsed="false">
      <c r="A597" s="94" t="s">
        <v>5101</v>
      </c>
      <c r="B597" s="94" t="n">
        <v>5003</v>
      </c>
      <c r="C597" s="109" t="s">
        <v>5110</v>
      </c>
    </row>
    <row r="598" customFormat="false" ht="15" hidden="false" customHeight="false" outlineLevel="0" collapsed="false">
      <c r="A598" s="92" t="s">
        <v>5101</v>
      </c>
      <c r="B598" s="92" t="n">
        <v>5005</v>
      </c>
      <c r="C598" s="107" t="s">
        <v>5111</v>
      </c>
    </row>
    <row r="599" customFormat="false" ht="15" hidden="false" customHeight="false" outlineLevel="0" collapsed="false">
      <c r="A599" s="94" t="s">
        <v>5101</v>
      </c>
      <c r="B599" s="94" t="n">
        <v>5006</v>
      </c>
      <c r="C599" s="109" t="s">
        <v>5112</v>
      </c>
    </row>
    <row r="600" customFormat="false" ht="15" hidden="false" customHeight="false" outlineLevel="0" collapsed="false">
      <c r="A600" s="92" t="s">
        <v>5101</v>
      </c>
      <c r="B600" s="92" t="n">
        <v>6000</v>
      </c>
      <c r="C600" s="107" t="s">
        <v>5113</v>
      </c>
    </row>
    <row r="601" customFormat="false" ht="15" hidden="false" customHeight="false" outlineLevel="0" collapsed="false">
      <c r="A601" s="94" t="s">
        <v>5101</v>
      </c>
      <c r="B601" s="94" t="n">
        <v>5015</v>
      </c>
      <c r="C601" s="109" t="s">
        <v>5114</v>
      </c>
    </row>
    <row r="602" customFormat="false" ht="15" hidden="false" customHeight="false" outlineLevel="0" collapsed="false">
      <c r="A602" s="92" t="s">
        <v>5101</v>
      </c>
      <c r="B602" s="92" t="n">
        <v>5016</v>
      </c>
      <c r="C602" s="107" t="s">
        <v>5115</v>
      </c>
    </row>
    <row r="603" customFormat="false" ht="15" hidden="false" customHeight="false" outlineLevel="0" collapsed="false">
      <c r="A603" s="94" t="s">
        <v>5101</v>
      </c>
      <c r="B603" s="94" t="n">
        <v>5018</v>
      </c>
      <c r="C603" s="109" t="s">
        <v>3371</v>
      </c>
    </row>
    <row r="604" customFormat="false" ht="15" hidden="false" customHeight="false" outlineLevel="0" collapsed="false">
      <c r="A604" s="92" t="s">
        <v>5101</v>
      </c>
      <c r="B604" s="92" t="n">
        <v>5019</v>
      </c>
      <c r="C604" s="107" t="s">
        <v>3920</v>
      </c>
    </row>
    <row r="605" customFormat="false" ht="15" hidden="false" customHeight="false" outlineLevel="0" collapsed="false">
      <c r="A605" s="94" t="s">
        <v>5101</v>
      </c>
      <c r="B605" s="94" t="n">
        <v>5020</v>
      </c>
      <c r="C605" s="109" t="s">
        <v>4056</v>
      </c>
    </row>
    <row r="606" customFormat="false" ht="15" hidden="false" customHeight="false" outlineLevel="0" collapsed="false">
      <c r="A606" s="92" t="s">
        <v>5101</v>
      </c>
      <c r="B606" s="92" t="n">
        <v>5021</v>
      </c>
      <c r="C606" s="107" t="s">
        <v>4057</v>
      </c>
    </row>
    <row r="607" customFormat="false" ht="15" hidden="false" customHeight="false" outlineLevel="0" collapsed="false">
      <c r="A607" s="94" t="s">
        <v>5101</v>
      </c>
      <c r="B607" s="94" t="n">
        <v>6001</v>
      </c>
      <c r="C607" s="109" t="s">
        <v>5116</v>
      </c>
    </row>
    <row r="608" customFormat="false" ht="15" hidden="false" customHeight="false" outlineLevel="0" collapsed="false">
      <c r="A608" s="92" t="s">
        <v>5101</v>
      </c>
      <c r="B608" s="92" t="n">
        <v>5023</v>
      </c>
      <c r="C608" s="107" t="s">
        <v>3349</v>
      </c>
    </row>
    <row r="609" customFormat="false" ht="15" hidden="false" customHeight="false" outlineLevel="0" collapsed="false">
      <c r="A609" s="94" t="s">
        <v>5101</v>
      </c>
      <c r="B609" s="94" t="n">
        <v>5024</v>
      </c>
      <c r="C609" s="109" t="s">
        <v>5117</v>
      </c>
    </row>
    <row r="610" customFormat="false" ht="15" hidden="false" customHeight="false" outlineLevel="0" collapsed="false">
      <c r="A610" s="92" t="s">
        <v>5101</v>
      </c>
      <c r="B610" s="92" t="n">
        <v>5027</v>
      </c>
      <c r="C610" s="107" t="s">
        <v>5118</v>
      </c>
    </row>
    <row r="611" customFormat="false" ht="15" hidden="false" customHeight="false" outlineLevel="0" collapsed="false">
      <c r="A611" s="94" t="s">
        <v>5101</v>
      </c>
      <c r="B611" s="94" t="n">
        <v>5028</v>
      </c>
      <c r="C611" s="109" t="s">
        <v>5119</v>
      </c>
    </row>
    <row r="612" customFormat="false" ht="15" hidden="false" customHeight="false" outlineLevel="0" collapsed="false">
      <c r="A612" s="92" t="s">
        <v>5101</v>
      </c>
      <c r="B612" s="92" t="n">
        <v>5025</v>
      </c>
      <c r="C612" s="107" t="s">
        <v>3350</v>
      </c>
    </row>
    <row r="613" customFormat="false" ht="15" hidden="false" customHeight="false" outlineLevel="0" collapsed="false">
      <c r="A613" s="94" t="s">
        <v>5101</v>
      </c>
      <c r="B613" s="94" t="n">
        <v>5026</v>
      </c>
      <c r="C613" s="109" t="s">
        <v>3353</v>
      </c>
    </row>
    <row r="614" customFormat="false" ht="15" hidden="false" customHeight="false" outlineLevel="0" collapsed="false">
      <c r="A614" s="92" t="s">
        <v>5101</v>
      </c>
      <c r="B614" s="92" t="n">
        <v>5031</v>
      </c>
      <c r="C614" s="107" t="s">
        <v>3357</v>
      </c>
    </row>
    <row r="615" customFormat="false" ht="15" hidden="false" customHeight="false" outlineLevel="0" collapsed="false">
      <c r="A615" s="94" t="s">
        <v>5101</v>
      </c>
      <c r="B615" s="94" t="n">
        <v>5032</v>
      </c>
      <c r="C615" s="109" t="s">
        <v>3358</v>
      </c>
    </row>
    <row r="616" customFormat="false" ht="15" hidden="false" customHeight="false" outlineLevel="0" collapsed="false">
      <c r="A616" s="92" t="s">
        <v>5101</v>
      </c>
      <c r="B616" s="92" t="n">
        <v>5030</v>
      </c>
      <c r="C616" s="107" t="s">
        <v>5120</v>
      </c>
    </row>
    <row r="617" customFormat="false" ht="15" hidden="false" customHeight="false" outlineLevel="0" collapsed="false">
      <c r="A617" s="94" t="s">
        <v>5101</v>
      </c>
      <c r="B617" s="94" t="n">
        <v>5035</v>
      </c>
      <c r="C617" s="109" t="s">
        <v>3376</v>
      </c>
    </row>
    <row r="618" customFormat="false" ht="15" hidden="false" customHeight="false" outlineLevel="0" collapsed="false">
      <c r="A618" s="92" t="s">
        <v>5101</v>
      </c>
      <c r="B618" s="92" t="n">
        <v>5043</v>
      </c>
      <c r="C618" s="107" t="s">
        <v>5121</v>
      </c>
    </row>
    <row r="619" customFormat="false" ht="15" hidden="false" customHeight="false" outlineLevel="0" collapsed="false">
      <c r="A619" s="94" t="s">
        <v>5101</v>
      </c>
      <c r="B619" s="94" t="n">
        <v>5045</v>
      </c>
      <c r="C619" s="109" t="s">
        <v>3394</v>
      </c>
    </row>
    <row r="620" customFormat="false" ht="15" hidden="false" customHeight="false" outlineLevel="0" collapsed="false">
      <c r="A620" s="92" t="s">
        <v>5101</v>
      </c>
      <c r="B620" s="92" t="n">
        <v>6002</v>
      </c>
      <c r="C620" s="107" t="s">
        <v>5122</v>
      </c>
    </row>
    <row r="621" customFormat="false" ht="26.25" hidden="false" customHeight="false" outlineLevel="0" collapsed="false">
      <c r="A621" s="94" t="s">
        <v>5101</v>
      </c>
      <c r="B621" s="94" t="n">
        <v>5048</v>
      </c>
      <c r="C621" s="109" t="s">
        <v>3397</v>
      </c>
    </row>
    <row r="622" customFormat="false" ht="26.25" hidden="false" customHeight="false" outlineLevel="0" collapsed="false">
      <c r="A622" s="92" t="s">
        <v>5101</v>
      </c>
      <c r="B622" s="92" t="n">
        <v>4034</v>
      </c>
      <c r="C622" s="107" t="s">
        <v>5123</v>
      </c>
    </row>
    <row r="623" customFormat="false" ht="26.25" hidden="false" customHeight="false" outlineLevel="0" collapsed="false">
      <c r="A623" s="94" t="s">
        <v>5101</v>
      </c>
      <c r="B623" s="94" t="n">
        <v>4035</v>
      </c>
      <c r="C623" s="109" t="s">
        <v>5124</v>
      </c>
    </row>
    <row r="624" customFormat="false" ht="26.25" hidden="false" customHeight="false" outlineLevel="0" collapsed="false">
      <c r="A624" s="92" t="s">
        <v>5101</v>
      </c>
      <c r="B624" s="92" t="n">
        <v>4036</v>
      </c>
      <c r="C624" s="107" t="s">
        <v>5125</v>
      </c>
    </row>
    <row r="625" customFormat="false" ht="26.25" hidden="false" customHeight="false" outlineLevel="0" collapsed="false">
      <c r="A625" s="94" t="s">
        <v>5101</v>
      </c>
      <c r="B625" s="94" t="n">
        <v>4037</v>
      </c>
      <c r="C625" s="109" t="s">
        <v>5126</v>
      </c>
    </row>
    <row r="626" customFormat="false" ht="15" hidden="false" customHeight="false" outlineLevel="0" collapsed="false">
      <c r="A626" s="92" t="s">
        <v>5101</v>
      </c>
      <c r="B626" s="92" t="n">
        <v>4040</v>
      </c>
      <c r="C626" s="107" t="s">
        <v>3411</v>
      </c>
    </row>
    <row r="627" customFormat="false" ht="26.25" hidden="false" customHeight="false" outlineLevel="0" collapsed="false">
      <c r="A627" s="94" t="s">
        <v>5101</v>
      </c>
      <c r="B627" s="94" t="n">
        <v>5408</v>
      </c>
      <c r="C627" s="109" t="s">
        <v>5127</v>
      </c>
    </row>
    <row r="628" customFormat="false" ht="26.25" hidden="false" customHeight="false" outlineLevel="0" collapsed="false">
      <c r="A628" s="92" t="s">
        <v>5101</v>
      </c>
      <c r="B628" s="92" t="n">
        <v>5409</v>
      </c>
      <c r="C628" s="107" t="s">
        <v>5128</v>
      </c>
    </row>
    <row r="629" customFormat="false" ht="26.25" hidden="false" customHeight="false" outlineLevel="0" collapsed="false">
      <c r="A629" s="94" t="s">
        <v>5101</v>
      </c>
      <c r="B629" s="94" t="n">
        <v>5410</v>
      </c>
      <c r="C629" s="109" t="s">
        <v>5129</v>
      </c>
    </row>
    <row r="630" customFormat="false" ht="26.25" hidden="false" customHeight="false" outlineLevel="0" collapsed="false">
      <c r="A630" s="92" t="s">
        <v>5101</v>
      </c>
      <c r="B630" s="92" t="n">
        <v>5411</v>
      </c>
      <c r="C630" s="107" t="s">
        <v>3430</v>
      </c>
    </row>
    <row r="631" customFormat="false" ht="26.25" hidden="false" customHeight="false" outlineLevel="0" collapsed="false">
      <c r="A631" s="94" t="s">
        <v>5101</v>
      </c>
      <c r="B631" s="94" t="n">
        <v>5412</v>
      </c>
      <c r="C631" s="109" t="s">
        <v>5130</v>
      </c>
    </row>
    <row r="632" customFormat="false" ht="26.25" hidden="false" customHeight="false" outlineLevel="0" collapsed="false">
      <c r="A632" s="92" t="s">
        <v>5101</v>
      </c>
      <c r="B632" s="92" t="n">
        <v>5056</v>
      </c>
      <c r="C632" s="107" t="s">
        <v>5131</v>
      </c>
    </row>
    <row r="633" customFormat="false" ht="26.25" hidden="false" customHeight="false" outlineLevel="0" collapsed="false">
      <c r="A633" s="94" t="s">
        <v>5101</v>
      </c>
      <c r="B633" s="94" t="n">
        <v>5413</v>
      </c>
      <c r="C633" s="109" t="s">
        <v>5132</v>
      </c>
    </row>
    <row r="634" customFormat="false" ht="26.25" hidden="false" customHeight="false" outlineLevel="0" collapsed="false">
      <c r="A634" s="92" t="s">
        <v>5101</v>
      </c>
      <c r="B634" s="92" t="n">
        <v>5060</v>
      </c>
      <c r="C634" s="107" t="s">
        <v>3441</v>
      </c>
    </row>
    <row r="635" customFormat="false" ht="15" hidden="false" customHeight="false" outlineLevel="0" collapsed="false">
      <c r="A635" s="94" t="s">
        <v>5101</v>
      </c>
      <c r="B635" s="94" t="n">
        <v>5061</v>
      </c>
      <c r="C635" s="109" t="s">
        <v>5133</v>
      </c>
    </row>
    <row r="636" customFormat="false" ht="15" hidden="false" customHeight="false" outlineLevel="0" collapsed="false">
      <c r="A636" s="92" t="s">
        <v>5101</v>
      </c>
      <c r="B636" s="92" t="n">
        <v>5062</v>
      </c>
      <c r="C636" s="107" t="s">
        <v>5134</v>
      </c>
    </row>
    <row r="637" customFormat="false" ht="26.25" hidden="false" customHeight="false" outlineLevel="0" collapsed="false">
      <c r="A637" s="94" t="s">
        <v>5101</v>
      </c>
      <c r="B637" s="94" t="n">
        <v>5063</v>
      </c>
      <c r="C637" s="109" t="s">
        <v>5135</v>
      </c>
    </row>
    <row r="638" customFormat="false" ht="15" hidden="false" customHeight="false" outlineLevel="0" collapsed="false">
      <c r="A638" s="92" t="s">
        <v>5101</v>
      </c>
      <c r="B638" s="92" t="n">
        <v>4048</v>
      </c>
      <c r="C638" s="107" t="s">
        <v>5136</v>
      </c>
    </row>
    <row r="639" customFormat="false" ht="15" hidden="false" customHeight="false" outlineLevel="0" collapsed="false">
      <c r="A639" s="94" t="s">
        <v>5101</v>
      </c>
      <c r="B639" s="94" t="n">
        <v>4049</v>
      </c>
      <c r="C639" s="109" t="s">
        <v>5137</v>
      </c>
    </row>
    <row r="640" customFormat="false" ht="15" hidden="false" customHeight="false" outlineLevel="0" collapsed="false">
      <c r="A640" s="92" t="s">
        <v>5101</v>
      </c>
      <c r="B640" s="92" t="n">
        <v>5070</v>
      </c>
      <c r="C640" s="107" t="s">
        <v>5138</v>
      </c>
    </row>
    <row r="641" customFormat="false" ht="26.25" hidden="false" customHeight="false" outlineLevel="0" collapsed="false">
      <c r="A641" s="94" t="s">
        <v>5101</v>
      </c>
      <c r="B641" s="94" t="n">
        <v>5071</v>
      </c>
      <c r="C641" s="109" t="s">
        <v>5139</v>
      </c>
    </row>
    <row r="642" customFormat="false" ht="15" hidden="false" customHeight="false" outlineLevel="0" collapsed="false">
      <c r="A642" s="92" t="s">
        <v>5101</v>
      </c>
      <c r="B642" s="92" t="n">
        <v>5400</v>
      </c>
      <c r="C642" s="107" t="s">
        <v>3472</v>
      </c>
    </row>
    <row r="643" customFormat="false" ht="15" hidden="false" customHeight="false" outlineLevel="0" collapsed="false">
      <c r="A643" s="94" t="s">
        <v>5101</v>
      </c>
      <c r="B643" s="94" t="n">
        <v>5414</v>
      </c>
      <c r="C643" s="109" t="s">
        <v>1239</v>
      </c>
    </row>
    <row r="644" customFormat="false" ht="15" hidden="false" customHeight="false" outlineLevel="0" collapsed="false">
      <c r="A644" s="92" t="s">
        <v>5101</v>
      </c>
      <c r="B644" s="92" t="n">
        <v>5401</v>
      </c>
      <c r="C644" s="107" t="s">
        <v>5140</v>
      </c>
    </row>
    <row r="645" customFormat="false" ht="15" hidden="false" customHeight="false" outlineLevel="0" collapsed="false">
      <c r="A645" s="94" t="s">
        <v>5101</v>
      </c>
      <c r="B645" s="94" t="n">
        <v>6003</v>
      </c>
      <c r="C645" s="109" t="s">
        <v>5141</v>
      </c>
    </row>
    <row r="646" customFormat="false" ht="15" hidden="false" customHeight="false" outlineLevel="0" collapsed="false">
      <c r="A646" s="92" t="s">
        <v>5101</v>
      </c>
      <c r="B646" s="92" t="n">
        <v>5082</v>
      </c>
      <c r="C646" s="107" t="s">
        <v>5142</v>
      </c>
    </row>
    <row r="647" customFormat="false" ht="15" hidden="false" customHeight="false" outlineLevel="0" collapsed="false">
      <c r="A647" s="94" t="s">
        <v>5101</v>
      </c>
      <c r="B647" s="94" t="n">
        <v>6004</v>
      </c>
      <c r="C647" s="109" t="s">
        <v>5143</v>
      </c>
    </row>
    <row r="648" customFormat="false" ht="26.25" hidden="false" customHeight="false" outlineLevel="0" collapsed="false">
      <c r="A648" s="92" t="s">
        <v>5101</v>
      </c>
      <c r="B648" s="92" t="n">
        <v>5415</v>
      </c>
      <c r="C648" s="107" t="s">
        <v>5144</v>
      </c>
    </row>
    <row r="649" customFormat="false" ht="26.25" hidden="false" customHeight="false" outlineLevel="0" collapsed="false">
      <c r="A649" s="94" t="s">
        <v>5101</v>
      </c>
      <c r="B649" s="94" t="n">
        <v>5416</v>
      </c>
      <c r="C649" s="109" t="s">
        <v>5145</v>
      </c>
    </row>
    <row r="650" customFormat="false" ht="26.25" hidden="false" customHeight="false" outlineLevel="0" collapsed="false">
      <c r="A650" s="92" t="s">
        <v>5101</v>
      </c>
      <c r="B650" s="92" t="n">
        <v>5097</v>
      </c>
      <c r="C650" s="107" t="s">
        <v>5146</v>
      </c>
    </row>
    <row r="651" customFormat="false" ht="26.25" hidden="false" customHeight="false" outlineLevel="0" collapsed="false">
      <c r="A651" s="94" t="s">
        <v>5101</v>
      </c>
      <c r="B651" s="94" t="n">
        <v>5096</v>
      </c>
      <c r="C651" s="109" t="s">
        <v>5147</v>
      </c>
    </row>
    <row r="652" customFormat="false" ht="26.25" hidden="false" customHeight="false" outlineLevel="0" collapsed="false">
      <c r="A652" s="92" t="s">
        <v>5101</v>
      </c>
      <c r="B652" s="92" t="n">
        <v>5098</v>
      </c>
      <c r="C652" s="107" t="s">
        <v>5148</v>
      </c>
    </row>
    <row r="653" customFormat="false" ht="26.25" hidden="false" customHeight="false" outlineLevel="0" collapsed="false">
      <c r="A653" s="94" t="s">
        <v>5101</v>
      </c>
      <c r="B653" s="94" t="n">
        <v>5099</v>
      </c>
      <c r="C653" s="109" t="s">
        <v>5149</v>
      </c>
    </row>
    <row r="654" customFormat="false" ht="26.25" hidden="false" customHeight="false" outlineLevel="0" collapsed="false">
      <c r="A654" s="92" t="s">
        <v>5101</v>
      </c>
      <c r="B654" s="92" t="n">
        <v>5110</v>
      </c>
      <c r="C654" s="107" t="s">
        <v>5150</v>
      </c>
    </row>
    <row r="655" customFormat="false" ht="15" hidden="false" customHeight="false" outlineLevel="0" collapsed="false">
      <c r="A655" s="94" t="s">
        <v>5101</v>
      </c>
      <c r="B655" s="94" t="n">
        <v>5114</v>
      </c>
      <c r="C655" s="109" t="s">
        <v>3577</v>
      </c>
    </row>
    <row r="656" customFormat="false" ht="15" hidden="false" customHeight="false" outlineLevel="0" collapsed="false">
      <c r="A656" s="92" t="s">
        <v>5101</v>
      </c>
      <c r="B656" s="92" t="n">
        <v>6005</v>
      </c>
      <c r="C656" s="107" t="s">
        <v>5151</v>
      </c>
    </row>
    <row r="657" customFormat="false" ht="15" hidden="false" customHeight="false" outlineLevel="0" collapsed="false">
      <c r="A657" s="94" t="s">
        <v>5101</v>
      </c>
      <c r="B657" s="94" t="n">
        <v>5417</v>
      </c>
      <c r="C657" s="109" t="s">
        <v>3662</v>
      </c>
    </row>
    <row r="658" customFormat="false" ht="26.25" hidden="false" customHeight="false" outlineLevel="0" collapsed="false">
      <c r="A658" s="92" t="s">
        <v>5101</v>
      </c>
      <c r="B658" s="92" t="n">
        <v>5121</v>
      </c>
      <c r="C658" s="107" t="s">
        <v>3607</v>
      </c>
    </row>
    <row r="659" customFormat="false" ht="15" hidden="false" customHeight="false" outlineLevel="0" collapsed="false">
      <c r="A659" s="94" t="s">
        <v>5101</v>
      </c>
      <c r="B659" s="94" t="n">
        <v>5122</v>
      </c>
      <c r="C659" s="109" t="s">
        <v>3609</v>
      </c>
    </row>
    <row r="660" customFormat="false" ht="15" hidden="false" customHeight="false" outlineLevel="0" collapsed="false">
      <c r="A660" s="92" t="s">
        <v>5101</v>
      </c>
      <c r="B660" s="92" t="n">
        <v>5123</v>
      </c>
      <c r="C660" s="107" t="s">
        <v>5152</v>
      </c>
    </row>
    <row r="661" customFormat="false" ht="15" hidden="false" customHeight="false" outlineLevel="0" collapsed="false">
      <c r="A661" s="116" t="s">
        <v>5101</v>
      </c>
      <c r="B661" s="116" t="n">
        <v>5124</v>
      </c>
      <c r="C661" s="109" t="s">
        <v>5153</v>
      </c>
    </row>
    <row r="662" customFormat="false" ht="15" hidden="false" customHeight="false" outlineLevel="0" collapsed="false">
      <c r="A662" s="116" t="s">
        <v>5101</v>
      </c>
      <c r="B662" s="116" t="n">
        <v>5125</v>
      </c>
      <c r="C662" s="107" t="s">
        <v>5154</v>
      </c>
    </row>
    <row r="663" customFormat="false" ht="15" hidden="false" customHeight="false" outlineLevel="0" collapsed="false">
      <c r="A663" s="94" t="s">
        <v>5101</v>
      </c>
      <c r="B663" s="94" t="n">
        <v>5126</v>
      </c>
      <c r="C663" s="109" t="s">
        <v>5155</v>
      </c>
    </row>
    <row r="664" customFormat="false" ht="15" hidden="false" customHeight="false" outlineLevel="0" collapsed="false">
      <c r="A664" s="92" t="s">
        <v>5101</v>
      </c>
      <c r="B664" s="92" t="n">
        <v>5127</v>
      </c>
      <c r="C664" s="107" t="s">
        <v>5156</v>
      </c>
    </row>
    <row r="665" customFormat="false" ht="15" hidden="false" customHeight="false" outlineLevel="0" collapsed="false">
      <c r="A665" s="94" t="s">
        <v>5101</v>
      </c>
      <c r="B665" s="94" t="n">
        <v>5128</v>
      </c>
      <c r="C665" s="109" t="s">
        <v>3615</v>
      </c>
    </row>
    <row r="666" customFormat="false" ht="15" hidden="false" customHeight="false" outlineLevel="0" collapsed="false">
      <c r="A666" s="92" t="s">
        <v>5101</v>
      </c>
      <c r="B666" s="92" t="n">
        <v>5129</v>
      </c>
      <c r="C666" s="107" t="s">
        <v>5157</v>
      </c>
    </row>
    <row r="667" customFormat="false" ht="15" hidden="false" customHeight="false" outlineLevel="0" collapsed="false">
      <c r="A667" s="94" t="s">
        <v>5101</v>
      </c>
      <c r="B667" s="94" t="n">
        <v>5130</v>
      </c>
      <c r="C667" s="109" t="s">
        <v>5158</v>
      </c>
    </row>
    <row r="668" customFormat="false" ht="15" hidden="false" customHeight="false" outlineLevel="0" collapsed="false">
      <c r="A668" s="92" t="s">
        <v>5101</v>
      </c>
      <c r="B668" s="92" t="n">
        <v>5131</v>
      </c>
      <c r="C668" s="107" t="s">
        <v>3618</v>
      </c>
    </row>
    <row r="669" customFormat="false" ht="15" hidden="false" customHeight="false" outlineLevel="0" collapsed="false">
      <c r="A669" s="94" t="s">
        <v>5101</v>
      </c>
      <c r="B669" s="94" t="n">
        <v>5132</v>
      </c>
      <c r="C669" s="109" t="s">
        <v>3619</v>
      </c>
    </row>
    <row r="670" customFormat="false" ht="15" hidden="false" customHeight="false" outlineLevel="0" collapsed="false">
      <c r="A670" s="92" t="s">
        <v>5101</v>
      </c>
      <c r="B670" s="92" t="n">
        <v>5134</v>
      </c>
      <c r="C670" s="107" t="s">
        <v>5159</v>
      </c>
    </row>
    <row r="671" customFormat="false" ht="15" hidden="false" customHeight="false" outlineLevel="0" collapsed="false">
      <c r="A671" s="94" t="s">
        <v>5101</v>
      </c>
      <c r="B671" s="94" t="n">
        <v>5133</v>
      </c>
      <c r="C671" s="109" t="s">
        <v>5160</v>
      </c>
    </row>
    <row r="672" customFormat="false" ht="15" hidden="false" customHeight="false" outlineLevel="0" collapsed="false">
      <c r="A672" s="92" t="s">
        <v>5101</v>
      </c>
      <c r="B672" s="92" t="n">
        <v>5135</v>
      </c>
      <c r="C672" s="107" t="s">
        <v>3622</v>
      </c>
    </row>
    <row r="673" customFormat="false" ht="15" hidden="false" customHeight="false" outlineLevel="0" collapsed="false">
      <c r="A673" s="94" t="s">
        <v>5101</v>
      </c>
      <c r="B673" s="94" t="n">
        <v>5136</v>
      </c>
      <c r="C673" s="109" t="s">
        <v>5161</v>
      </c>
    </row>
    <row r="674" customFormat="false" ht="15" hidden="false" customHeight="false" outlineLevel="0" collapsed="false">
      <c r="A674" s="92" t="s">
        <v>5101</v>
      </c>
      <c r="B674" s="92" t="n">
        <v>5137</v>
      </c>
      <c r="C674" s="107" t="s">
        <v>3624</v>
      </c>
    </row>
    <row r="675" customFormat="false" ht="26.25" hidden="false" customHeight="false" outlineLevel="0" collapsed="false">
      <c r="A675" s="94" t="s">
        <v>5101</v>
      </c>
      <c r="B675" s="94" t="n">
        <v>5138</v>
      </c>
      <c r="C675" s="109" t="s">
        <v>5162</v>
      </c>
    </row>
    <row r="676" customFormat="false" ht="26.25" hidden="false" customHeight="false" outlineLevel="0" collapsed="false">
      <c r="A676" s="92" t="s">
        <v>5101</v>
      </c>
      <c r="B676" s="92" t="n">
        <v>5139</v>
      </c>
      <c r="C676" s="107" t="s">
        <v>3626</v>
      </c>
    </row>
    <row r="677" customFormat="false" ht="15" hidden="false" customHeight="false" outlineLevel="0" collapsed="false">
      <c r="A677" s="94" t="s">
        <v>5101</v>
      </c>
      <c r="B677" s="94" t="n">
        <v>5140</v>
      </c>
      <c r="C677" s="109" t="s">
        <v>5163</v>
      </c>
    </row>
    <row r="678" customFormat="false" ht="15" hidden="false" customHeight="false" outlineLevel="0" collapsed="false">
      <c r="A678" s="92" t="s">
        <v>5101</v>
      </c>
      <c r="B678" s="92" t="n">
        <v>5147</v>
      </c>
      <c r="C678" s="107" t="s">
        <v>5164</v>
      </c>
    </row>
    <row r="679" customFormat="false" ht="15" hidden="false" customHeight="false" outlineLevel="0" collapsed="false">
      <c r="A679" s="94" t="s">
        <v>5101</v>
      </c>
      <c r="B679" s="94" t="n">
        <v>5146</v>
      </c>
      <c r="C679" s="109" t="s">
        <v>5165</v>
      </c>
    </row>
    <row r="680" customFormat="false" ht="15" hidden="false" customHeight="false" outlineLevel="0" collapsed="false">
      <c r="A680" s="92" t="s">
        <v>5101</v>
      </c>
      <c r="B680" s="92" t="n">
        <v>5143</v>
      </c>
      <c r="C680" s="107" t="s">
        <v>5166</v>
      </c>
    </row>
    <row r="681" customFormat="false" ht="26.25" hidden="false" customHeight="false" outlineLevel="0" collapsed="false">
      <c r="A681" s="94" t="s">
        <v>5101</v>
      </c>
      <c r="B681" s="94" t="n">
        <v>5141</v>
      </c>
      <c r="C681" s="109" t="s">
        <v>5167</v>
      </c>
    </row>
    <row r="682" customFormat="false" ht="26.25" hidden="false" customHeight="false" outlineLevel="0" collapsed="false">
      <c r="A682" s="92" t="s">
        <v>5101</v>
      </c>
      <c r="B682" s="92" t="n">
        <v>5142</v>
      </c>
      <c r="C682" s="107" t="s">
        <v>5168</v>
      </c>
    </row>
    <row r="683" customFormat="false" ht="26.25" hidden="false" customHeight="false" outlineLevel="0" collapsed="false">
      <c r="A683" s="94" t="s">
        <v>5101</v>
      </c>
      <c r="B683" s="94" t="n">
        <v>5144</v>
      </c>
      <c r="C683" s="109" t="s">
        <v>5169</v>
      </c>
    </row>
    <row r="684" customFormat="false" ht="26.25" hidden="false" customHeight="false" outlineLevel="0" collapsed="false">
      <c r="A684" s="92" t="s">
        <v>5101</v>
      </c>
      <c r="B684" s="92" t="n">
        <v>5145</v>
      </c>
      <c r="C684" s="107" t="s">
        <v>5170</v>
      </c>
    </row>
    <row r="685" customFormat="false" ht="26.25" hidden="false" customHeight="false" outlineLevel="0" collapsed="false">
      <c r="A685" s="94" t="s">
        <v>5101</v>
      </c>
      <c r="B685" s="94" t="n">
        <v>5148</v>
      </c>
      <c r="C685" s="109" t="s">
        <v>5171</v>
      </c>
    </row>
    <row r="686" customFormat="false" ht="15" hidden="false" customHeight="false" outlineLevel="0" collapsed="false">
      <c r="A686" s="92" t="s">
        <v>5101</v>
      </c>
      <c r="B686" s="92" t="n">
        <v>5149</v>
      </c>
      <c r="C686" s="107" t="s">
        <v>5172</v>
      </c>
    </row>
    <row r="687" customFormat="false" ht="15" hidden="false" customHeight="false" outlineLevel="0" collapsed="false">
      <c r="A687" s="94" t="s">
        <v>5101</v>
      </c>
      <c r="B687" s="94" t="n">
        <v>5150</v>
      </c>
      <c r="C687" s="109" t="s">
        <v>5173</v>
      </c>
    </row>
    <row r="688" customFormat="false" ht="15" hidden="false" customHeight="false" outlineLevel="0" collapsed="false">
      <c r="A688" s="92" t="s">
        <v>5101</v>
      </c>
      <c r="B688" s="92" t="n">
        <v>5151</v>
      </c>
      <c r="C688" s="107" t="s">
        <v>3638</v>
      </c>
    </row>
    <row r="689" customFormat="false" ht="15" hidden="false" customHeight="false" outlineLevel="0" collapsed="false">
      <c r="A689" s="94" t="s">
        <v>5101</v>
      </c>
      <c r="B689" s="94" t="n">
        <v>5152</v>
      </c>
      <c r="C689" s="109" t="s">
        <v>5174</v>
      </c>
    </row>
    <row r="690" customFormat="false" ht="15" hidden="false" customHeight="false" outlineLevel="0" collapsed="false">
      <c r="A690" s="92" t="s">
        <v>5101</v>
      </c>
      <c r="B690" s="92" t="n">
        <v>5153</v>
      </c>
      <c r="C690" s="107" t="s">
        <v>5175</v>
      </c>
    </row>
    <row r="691" customFormat="false" ht="15" hidden="false" customHeight="false" outlineLevel="0" collapsed="false">
      <c r="A691" s="94" t="s">
        <v>5101</v>
      </c>
      <c r="B691" s="94" t="n">
        <v>5156</v>
      </c>
      <c r="C691" s="109" t="s">
        <v>5176</v>
      </c>
    </row>
    <row r="692" customFormat="false" ht="15" hidden="false" customHeight="false" outlineLevel="0" collapsed="false">
      <c r="A692" s="92" t="s">
        <v>5101</v>
      </c>
      <c r="B692" s="92" t="n">
        <v>5154</v>
      </c>
      <c r="C692" s="107" t="s">
        <v>5177</v>
      </c>
    </row>
    <row r="693" customFormat="false" ht="15" hidden="false" customHeight="false" outlineLevel="0" collapsed="false">
      <c r="A693" s="94" t="s">
        <v>5101</v>
      </c>
      <c r="B693" s="94" t="n">
        <v>5155</v>
      </c>
      <c r="C693" s="109" t="s">
        <v>5178</v>
      </c>
    </row>
    <row r="694" customFormat="false" ht="15" hidden="false" customHeight="false" outlineLevel="0" collapsed="false">
      <c r="A694" s="92" t="s">
        <v>5101</v>
      </c>
      <c r="B694" s="92" t="n">
        <v>5157</v>
      </c>
      <c r="C694" s="107" t="s">
        <v>3645</v>
      </c>
    </row>
    <row r="695" customFormat="false" ht="15" hidden="false" customHeight="false" outlineLevel="0" collapsed="false">
      <c r="A695" s="94" t="s">
        <v>5101</v>
      </c>
      <c r="B695" s="94" t="n">
        <v>5158</v>
      </c>
      <c r="C695" s="109" t="s">
        <v>3646</v>
      </c>
    </row>
    <row r="696" customFormat="false" ht="15" hidden="false" customHeight="false" outlineLevel="0" collapsed="false">
      <c r="A696" s="92" t="s">
        <v>5101</v>
      </c>
      <c r="B696" s="92" t="n">
        <v>5159</v>
      </c>
      <c r="C696" s="107" t="s">
        <v>5179</v>
      </c>
    </row>
    <row r="697" customFormat="false" ht="15" hidden="false" customHeight="false" outlineLevel="0" collapsed="false">
      <c r="A697" s="94" t="s">
        <v>5101</v>
      </c>
      <c r="B697" s="94" t="n">
        <v>5160</v>
      </c>
      <c r="C697" s="109" t="s">
        <v>5180</v>
      </c>
    </row>
    <row r="698" customFormat="false" ht="15" hidden="false" customHeight="false" outlineLevel="0" collapsed="false">
      <c r="A698" s="92" t="s">
        <v>5101</v>
      </c>
      <c r="B698" s="92" t="n">
        <v>5161</v>
      </c>
      <c r="C698" s="107" t="s">
        <v>5181</v>
      </c>
    </row>
    <row r="699" customFormat="false" ht="15" hidden="false" customHeight="false" outlineLevel="0" collapsed="false">
      <c r="A699" s="94" t="s">
        <v>5101</v>
      </c>
      <c r="B699" s="94" t="n">
        <v>5163</v>
      </c>
      <c r="C699" s="109" t="s">
        <v>3650</v>
      </c>
    </row>
    <row r="700" customFormat="false" ht="15" hidden="false" customHeight="false" outlineLevel="0" collapsed="false">
      <c r="A700" s="92" t="s">
        <v>5101</v>
      </c>
      <c r="B700" s="92" t="n">
        <v>5162</v>
      </c>
      <c r="C700" s="107" t="s">
        <v>5182</v>
      </c>
    </row>
    <row r="701" customFormat="false" ht="15" hidden="false" customHeight="false" outlineLevel="0" collapsed="false">
      <c r="A701" s="94" t="s">
        <v>5101</v>
      </c>
      <c r="B701" s="94" t="n">
        <v>5164</v>
      </c>
      <c r="C701" s="109" t="s">
        <v>5183</v>
      </c>
    </row>
    <row r="702" customFormat="false" ht="15" hidden="false" customHeight="false" outlineLevel="0" collapsed="false">
      <c r="A702" s="92" t="s">
        <v>5101</v>
      </c>
      <c r="B702" s="92" t="n">
        <v>5165</v>
      </c>
      <c r="C702" s="107" t="s">
        <v>3653</v>
      </c>
    </row>
    <row r="703" customFormat="false" ht="15" hidden="false" customHeight="false" outlineLevel="0" collapsed="false">
      <c r="A703" s="94" t="s">
        <v>5101</v>
      </c>
      <c r="B703" s="94" t="n">
        <v>5166</v>
      </c>
      <c r="C703" s="109" t="s">
        <v>5184</v>
      </c>
    </row>
    <row r="704" customFormat="false" ht="15" hidden="false" customHeight="false" outlineLevel="0" collapsed="false">
      <c r="A704" s="92" t="s">
        <v>5101</v>
      </c>
      <c r="B704" s="92" t="n">
        <v>5167</v>
      </c>
      <c r="C704" s="107" t="s">
        <v>3655</v>
      </c>
    </row>
    <row r="705" customFormat="false" ht="15" hidden="false" customHeight="false" outlineLevel="0" collapsed="false">
      <c r="A705" s="94" t="s">
        <v>5101</v>
      </c>
      <c r="B705" s="94" t="n">
        <v>5168</v>
      </c>
      <c r="C705" s="109" t="s">
        <v>5185</v>
      </c>
    </row>
    <row r="706" customFormat="false" ht="26.25" hidden="false" customHeight="false" outlineLevel="0" collapsed="false">
      <c r="A706" s="92" t="s">
        <v>5101</v>
      </c>
      <c r="B706" s="92" t="n">
        <v>5169</v>
      </c>
      <c r="C706" s="107" t="s">
        <v>5186</v>
      </c>
    </row>
    <row r="707" customFormat="false" ht="26.25" hidden="false" customHeight="false" outlineLevel="0" collapsed="false">
      <c r="A707" s="94" t="s">
        <v>5101</v>
      </c>
      <c r="B707" s="94" t="n">
        <v>5170</v>
      </c>
      <c r="C707" s="109" t="s">
        <v>5187</v>
      </c>
    </row>
    <row r="708" customFormat="false" ht="26.25" hidden="false" customHeight="false" outlineLevel="0" collapsed="false">
      <c r="A708" s="92" t="s">
        <v>5101</v>
      </c>
      <c r="B708" s="92" t="n">
        <v>5171</v>
      </c>
      <c r="C708" s="107" t="s">
        <v>5188</v>
      </c>
    </row>
    <row r="709" customFormat="false" ht="26.25" hidden="false" customHeight="false" outlineLevel="0" collapsed="false">
      <c r="A709" s="94" t="s">
        <v>5101</v>
      </c>
      <c r="B709" s="94" t="n">
        <v>5178</v>
      </c>
      <c r="C709" s="109" t="s">
        <v>5189</v>
      </c>
    </row>
    <row r="710" customFormat="false" ht="26.25" hidden="false" customHeight="false" outlineLevel="0" collapsed="false">
      <c r="A710" s="92" t="s">
        <v>5101</v>
      </c>
      <c r="B710" s="92" t="n">
        <v>5228</v>
      </c>
      <c r="C710" s="107" t="s">
        <v>3709</v>
      </c>
    </row>
    <row r="711" customFormat="false" ht="15" hidden="false" customHeight="false" outlineLevel="0" collapsed="false">
      <c r="A711" s="94" t="s">
        <v>5101</v>
      </c>
      <c r="B711" s="94" t="n">
        <v>5221</v>
      </c>
      <c r="C711" s="109" t="s">
        <v>5190</v>
      </c>
    </row>
    <row r="712" customFormat="false" ht="15" hidden="false" customHeight="false" outlineLevel="0" collapsed="false">
      <c r="A712" s="92" t="s">
        <v>5101</v>
      </c>
      <c r="B712" s="92" t="n">
        <v>5222</v>
      </c>
      <c r="C712" s="107" t="s">
        <v>5191</v>
      </c>
    </row>
    <row r="713" customFormat="false" ht="26.25" hidden="false" customHeight="false" outlineLevel="0" collapsed="false">
      <c r="A713" s="94" t="s">
        <v>5101</v>
      </c>
      <c r="B713" s="94" t="n">
        <v>5197</v>
      </c>
      <c r="C713" s="109" t="s">
        <v>5192</v>
      </c>
    </row>
    <row r="714" customFormat="false" ht="26.25" hidden="false" customHeight="false" outlineLevel="0" collapsed="false">
      <c r="A714" s="92" t="s">
        <v>5101</v>
      </c>
      <c r="B714" s="92" t="n">
        <v>5198</v>
      </c>
      <c r="C714" s="107" t="s">
        <v>5193</v>
      </c>
    </row>
    <row r="715" customFormat="false" ht="26.25" hidden="false" customHeight="false" outlineLevel="0" collapsed="false">
      <c r="A715" s="94" t="s">
        <v>5101</v>
      </c>
      <c r="B715" s="94" t="n">
        <v>5200</v>
      </c>
      <c r="C715" s="109" t="s">
        <v>5194</v>
      </c>
    </row>
    <row r="716" customFormat="false" ht="15" hidden="false" customHeight="false" outlineLevel="0" collapsed="false">
      <c r="A716" s="92" t="s">
        <v>5101</v>
      </c>
      <c r="B716" s="92" t="n">
        <v>5201</v>
      </c>
      <c r="C716" s="107" t="s">
        <v>5195</v>
      </c>
    </row>
    <row r="717" customFormat="false" ht="26.25" hidden="false" customHeight="false" outlineLevel="0" collapsed="false">
      <c r="A717" s="94" t="s">
        <v>5101</v>
      </c>
      <c r="B717" s="94" t="n">
        <v>5223</v>
      </c>
      <c r="C717" s="109" t="s">
        <v>5196</v>
      </c>
    </row>
    <row r="718" customFormat="false" ht="15" hidden="false" customHeight="false" outlineLevel="0" collapsed="false">
      <c r="A718" s="92" t="s">
        <v>5101</v>
      </c>
      <c r="B718" s="92" t="n">
        <v>6006</v>
      </c>
      <c r="C718" s="107" t="s">
        <v>5197</v>
      </c>
    </row>
    <row r="719" customFormat="false" ht="15" hidden="false" customHeight="false" outlineLevel="0" collapsed="false">
      <c r="A719" s="94" t="s">
        <v>5101</v>
      </c>
      <c r="B719" s="94" t="n">
        <v>5225</v>
      </c>
      <c r="C719" s="109" t="s">
        <v>5198</v>
      </c>
    </row>
    <row r="720" customFormat="false" ht="15" hidden="false" customHeight="false" outlineLevel="0" collapsed="false">
      <c r="A720" s="92" t="s">
        <v>5101</v>
      </c>
      <c r="B720" s="92" t="n">
        <v>5226</v>
      </c>
      <c r="C720" s="107" t="s">
        <v>5199</v>
      </c>
    </row>
    <row r="721" customFormat="false" ht="15" hidden="false" customHeight="false" outlineLevel="0" collapsed="false">
      <c r="A721" s="94" t="s">
        <v>5101</v>
      </c>
      <c r="B721" s="94" t="n">
        <v>5224</v>
      </c>
      <c r="C721" s="109" t="s">
        <v>5200</v>
      </c>
    </row>
    <row r="722" customFormat="false" ht="15" hidden="false" customHeight="false" outlineLevel="0" collapsed="false">
      <c r="A722" s="92" t="s">
        <v>5101</v>
      </c>
      <c r="B722" s="92" t="n">
        <v>5216</v>
      </c>
      <c r="C722" s="107" t="s">
        <v>5201</v>
      </c>
    </row>
    <row r="723" customFormat="false" ht="15" hidden="false" customHeight="false" outlineLevel="0" collapsed="false">
      <c r="A723" s="94" t="s">
        <v>5101</v>
      </c>
      <c r="B723" s="94" t="n">
        <v>5217</v>
      </c>
      <c r="C723" s="109" t="s">
        <v>5202</v>
      </c>
    </row>
    <row r="724" customFormat="false" ht="26.25" hidden="false" customHeight="false" outlineLevel="0" collapsed="false">
      <c r="A724" s="92" t="s">
        <v>5101</v>
      </c>
      <c r="B724" s="92" t="n">
        <v>5218</v>
      </c>
      <c r="C724" s="107" t="s">
        <v>5203</v>
      </c>
    </row>
    <row r="725" customFormat="false" ht="15" hidden="false" customHeight="false" outlineLevel="0" collapsed="false">
      <c r="A725" s="94" t="s">
        <v>5101</v>
      </c>
      <c r="B725" s="94" t="n">
        <v>5219</v>
      </c>
      <c r="C725" s="109" t="s">
        <v>3730</v>
      </c>
    </row>
    <row r="726" customFormat="false" ht="15" hidden="false" customHeight="false" outlineLevel="0" collapsed="false">
      <c r="A726" s="92" t="s">
        <v>5101</v>
      </c>
      <c r="B726" s="92" t="n">
        <v>5220</v>
      </c>
      <c r="C726" s="107" t="s">
        <v>5204</v>
      </c>
    </row>
    <row r="727" customFormat="false" ht="26.25" hidden="false" customHeight="false" outlineLevel="0" collapsed="false">
      <c r="A727" s="94" t="s">
        <v>5101</v>
      </c>
      <c r="B727" s="94" t="n">
        <v>5227</v>
      </c>
      <c r="C727" s="109" t="s">
        <v>3710</v>
      </c>
    </row>
    <row r="728" customFormat="false" ht="26.25" hidden="false" customHeight="false" outlineLevel="0" collapsed="false">
      <c r="A728" s="92" t="s">
        <v>5101</v>
      </c>
      <c r="B728" s="92" t="n">
        <v>5229</v>
      </c>
      <c r="C728" s="107" t="s">
        <v>5205</v>
      </c>
    </row>
    <row r="729" customFormat="false" ht="26.25" hidden="false" customHeight="false" outlineLevel="0" collapsed="false">
      <c r="A729" s="94" t="s">
        <v>5101</v>
      </c>
      <c r="B729" s="94" t="n">
        <v>5419</v>
      </c>
      <c r="C729" s="109" t="s">
        <v>5206</v>
      </c>
    </row>
    <row r="730" customFormat="false" ht="26.25" hidden="false" customHeight="false" outlineLevel="0" collapsed="false">
      <c r="A730" s="92" t="s">
        <v>5101</v>
      </c>
      <c r="B730" s="92" t="n">
        <v>5418</v>
      </c>
      <c r="C730" s="107" t="s">
        <v>5207</v>
      </c>
    </row>
    <row r="731" customFormat="false" ht="26.25" hidden="false" customHeight="false" outlineLevel="0" collapsed="false">
      <c r="A731" s="94" t="s">
        <v>5101</v>
      </c>
      <c r="B731" s="94" t="n">
        <v>5406</v>
      </c>
      <c r="C731" s="109" t="s">
        <v>1470</v>
      </c>
    </row>
    <row r="732" customFormat="false" ht="26.25" hidden="false" customHeight="false" outlineLevel="0" collapsed="false">
      <c r="A732" s="92" t="s">
        <v>5101</v>
      </c>
      <c r="B732" s="92" t="n">
        <v>5420</v>
      </c>
      <c r="C732" s="107" t="s">
        <v>5208</v>
      </c>
    </row>
    <row r="733" customFormat="false" ht="26.25" hidden="false" customHeight="false" outlineLevel="0" collapsed="false">
      <c r="A733" s="94" t="s">
        <v>5101</v>
      </c>
      <c r="B733" s="94" t="n">
        <v>5421</v>
      </c>
      <c r="C733" s="109" t="s">
        <v>5209</v>
      </c>
    </row>
    <row r="734" customFormat="false" ht="26.25" hidden="false" customHeight="false" outlineLevel="0" collapsed="false">
      <c r="A734" s="92" t="s">
        <v>5101</v>
      </c>
      <c r="B734" s="92" t="n">
        <v>5209</v>
      </c>
      <c r="C734" s="107" t="s">
        <v>5210</v>
      </c>
    </row>
    <row r="735" customFormat="false" ht="26.25" hidden="false" customHeight="false" outlineLevel="0" collapsed="false">
      <c r="A735" s="94" t="s">
        <v>5101</v>
      </c>
      <c r="B735" s="94" t="n">
        <v>5208</v>
      </c>
      <c r="C735" s="109" t="s">
        <v>5211</v>
      </c>
    </row>
    <row r="736" customFormat="false" ht="15" hidden="false" customHeight="false" outlineLevel="0" collapsed="false">
      <c r="A736" s="92" t="s">
        <v>5101</v>
      </c>
      <c r="B736" s="92" t="n">
        <v>6007</v>
      </c>
      <c r="C736" s="107" t="s">
        <v>5212</v>
      </c>
    </row>
    <row r="737" customFormat="false" ht="26.25" hidden="false" customHeight="false" outlineLevel="0" collapsed="false">
      <c r="A737" s="94" t="s">
        <v>5101</v>
      </c>
      <c r="B737" s="94" t="n">
        <v>5212</v>
      </c>
      <c r="C737" s="109" t="s">
        <v>3719</v>
      </c>
    </row>
    <row r="738" customFormat="false" ht="26.25" hidden="false" customHeight="false" outlineLevel="0" collapsed="false">
      <c r="A738" s="92" t="s">
        <v>5101</v>
      </c>
      <c r="B738" s="92" t="n">
        <v>5213</v>
      </c>
      <c r="C738" s="107" t="s">
        <v>5213</v>
      </c>
    </row>
    <row r="739" customFormat="false" ht="26.25" hidden="false" customHeight="false" outlineLevel="0" collapsed="false">
      <c r="A739" s="94" t="s">
        <v>5101</v>
      </c>
      <c r="B739" s="94" t="n">
        <v>5422</v>
      </c>
      <c r="C739" s="109" t="s">
        <v>5214</v>
      </c>
    </row>
    <row r="740" customFormat="false" ht="39" hidden="false" customHeight="false" outlineLevel="0" collapsed="false">
      <c r="A740" s="92" t="s">
        <v>5101</v>
      </c>
      <c r="B740" s="92" t="n">
        <v>5185</v>
      </c>
      <c r="C740" s="107" t="s">
        <v>5215</v>
      </c>
    </row>
    <row r="741" customFormat="false" ht="39" hidden="false" customHeight="false" outlineLevel="0" collapsed="false">
      <c r="A741" s="94" t="s">
        <v>5101</v>
      </c>
      <c r="B741" s="94" t="n">
        <v>5184</v>
      </c>
      <c r="C741" s="109" t="s">
        <v>5216</v>
      </c>
    </row>
    <row r="742" customFormat="false" ht="26.25" hidden="false" customHeight="false" outlineLevel="0" collapsed="false">
      <c r="A742" s="92" t="s">
        <v>5101</v>
      </c>
      <c r="B742" s="92" t="n">
        <v>5423</v>
      </c>
      <c r="C742" s="107" t="s">
        <v>5217</v>
      </c>
    </row>
    <row r="743" customFormat="false" ht="26.25" hidden="false" customHeight="false" outlineLevel="0" collapsed="false">
      <c r="A743" s="94" t="s">
        <v>5101</v>
      </c>
      <c r="B743" s="94" t="n">
        <v>5428</v>
      </c>
      <c r="C743" s="109" t="s">
        <v>5218</v>
      </c>
    </row>
    <row r="744" customFormat="false" ht="15" hidden="false" customHeight="false" outlineLevel="0" collapsed="false">
      <c r="A744" s="92" t="s">
        <v>5101</v>
      </c>
      <c r="B744" s="92" t="n">
        <v>5236</v>
      </c>
      <c r="C744" s="107" t="s">
        <v>3752</v>
      </c>
    </row>
    <row r="745" customFormat="false" ht="26.25" hidden="false" customHeight="false" outlineLevel="0" collapsed="false">
      <c r="A745" s="94" t="s">
        <v>5101</v>
      </c>
      <c r="B745" s="94" t="n">
        <v>5426</v>
      </c>
      <c r="C745" s="109" t="s">
        <v>5219</v>
      </c>
    </row>
    <row r="746" customFormat="false" ht="26.25" hidden="false" customHeight="false" outlineLevel="0" collapsed="false">
      <c r="A746" s="92" t="s">
        <v>5101</v>
      </c>
      <c r="B746" s="92" t="n">
        <v>5424</v>
      </c>
      <c r="C746" s="107" t="s">
        <v>5220</v>
      </c>
    </row>
    <row r="747" customFormat="false" ht="26.25" hidden="false" customHeight="false" outlineLevel="0" collapsed="false">
      <c r="A747" s="94" t="s">
        <v>5101</v>
      </c>
      <c r="B747" s="94" t="n">
        <v>5425</v>
      </c>
      <c r="C747" s="109" t="s">
        <v>5221</v>
      </c>
    </row>
    <row r="748" customFormat="false" ht="15" hidden="false" customHeight="false" outlineLevel="0" collapsed="false">
      <c r="A748" s="92" t="s">
        <v>5101</v>
      </c>
      <c r="B748" s="92" t="n">
        <v>5248</v>
      </c>
      <c r="C748" s="107" t="s">
        <v>5222</v>
      </c>
    </row>
    <row r="749" customFormat="false" ht="26.25" hidden="false" customHeight="false" outlineLevel="0" collapsed="false">
      <c r="A749" s="94" t="s">
        <v>5101</v>
      </c>
      <c r="B749" s="94" t="n">
        <v>5427</v>
      </c>
      <c r="C749" s="109" t="s">
        <v>5223</v>
      </c>
    </row>
    <row r="750" customFormat="false" ht="15" hidden="false" customHeight="false" outlineLevel="0" collapsed="false">
      <c r="A750" s="92" t="s">
        <v>5101</v>
      </c>
      <c r="B750" s="92" t="n">
        <v>5246</v>
      </c>
      <c r="C750" s="107" t="s">
        <v>3783</v>
      </c>
    </row>
    <row r="751" customFormat="false" ht="26.25" hidden="false" customHeight="false" outlineLevel="0" collapsed="false">
      <c r="A751" s="94" t="s">
        <v>5101</v>
      </c>
      <c r="B751" s="94" t="n">
        <v>5249</v>
      </c>
      <c r="C751" s="109" t="s">
        <v>5224</v>
      </c>
    </row>
    <row r="752" customFormat="false" ht="26.25" hidden="false" customHeight="false" outlineLevel="0" collapsed="false">
      <c r="A752" s="92" t="s">
        <v>5101</v>
      </c>
      <c r="B752" s="92" t="n">
        <v>5253</v>
      </c>
      <c r="C752" s="107" t="s">
        <v>5225</v>
      </c>
    </row>
    <row r="753" customFormat="false" ht="26.25" hidden="false" customHeight="false" outlineLevel="0" collapsed="false">
      <c r="A753" s="94" t="s">
        <v>5101</v>
      </c>
      <c r="B753" s="94" t="n">
        <v>4132</v>
      </c>
      <c r="C753" s="109" t="s">
        <v>5226</v>
      </c>
    </row>
    <row r="754" customFormat="false" ht="26.25" hidden="false" customHeight="false" outlineLevel="0" collapsed="false">
      <c r="A754" s="92" t="s">
        <v>5101</v>
      </c>
      <c r="B754" s="92" t="n">
        <v>4133</v>
      </c>
      <c r="C754" s="107" t="s">
        <v>5227</v>
      </c>
    </row>
    <row r="755" customFormat="false" ht="39" hidden="false" customHeight="false" outlineLevel="0" collapsed="false">
      <c r="A755" s="94" t="s">
        <v>5101</v>
      </c>
      <c r="B755" s="94" t="n">
        <v>5262</v>
      </c>
      <c r="C755" s="109" t="s">
        <v>5228</v>
      </c>
    </row>
    <row r="756" customFormat="false" ht="26.25" hidden="false" customHeight="false" outlineLevel="0" collapsed="false">
      <c r="A756" s="92" t="s">
        <v>5101</v>
      </c>
      <c r="B756" s="92" t="n">
        <v>5261</v>
      </c>
      <c r="C756" s="107" t="s">
        <v>5229</v>
      </c>
    </row>
    <row r="757" customFormat="false" ht="26.25" hidden="false" customHeight="false" outlineLevel="0" collapsed="false">
      <c r="A757" s="94" t="s">
        <v>5101</v>
      </c>
      <c r="B757" s="94" t="n">
        <v>5263</v>
      </c>
      <c r="C757" s="109" t="s">
        <v>5230</v>
      </c>
    </row>
    <row r="758" customFormat="false" ht="26.25" hidden="false" customHeight="false" outlineLevel="0" collapsed="false">
      <c r="A758" s="92" t="s">
        <v>5101</v>
      </c>
      <c r="B758" s="92" t="n">
        <v>5270</v>
      </c>
      <c r="C758" s="107" t="s">
        <v>3869</v>
      </c>
    </row>
    <row r="759" customFormat="false" ht="15" hidden="false" customHeight="false" outlineLevel="0" collapsed="false">
      <c r="A759" s="94" t="s">
        <v>5101</v>
      </c>
      <c r="B759" s="94" t="n">
        <v>5271</v>
      </c>
      <c r="C759" s="109" t="s">
        <v>3873</v>
      </c>
    </row>
    <row r="760" customFormat="false" ht="26.25" hidden="false" customHeight="false" outlineLevel="0" collapsed="false">
      <c r="A760" s="92" t="s">
        <v>5101</v>
      </c>
      <c r="B760" s="92" t="n">
        <v>5273</v>
      </c>
      <c r="C760" s="107" t="s">
        <v>5231</v>
      </c>
    </row>
    <row r="761" customFormat="false" ht="26.25" hidden="false" customHeight="false" outlineLevel="0" collapsed="false">
      <c r="A761" s="94" t="s">
        <v>5101</v>
      </c>
      <c r="B761" s="94" t="n">
        <v>5272</v>
      </c>
      <c r="C761" s="109" t="s">
        <v>5232</v>
      </c>
    </row>
    <row r="762" customFormat="false" ht="15" hidden="false" customHeight="false" outlineLevel="0" collapsed="false">
      <c r="A762" s="92" t="s">
        <v>5101</v>
      </c>
      <c r="B762" s="92" t="n">
        <v>6008</v>
      </c>
      <c r="C762" s="107" t="s">
        <v>5233</v>
      </c>
    </row>
    <row r="763" customFormat="false" ht="26.25" hidden="false" customHeight="false" outlineLevel="0" collapsed="false">
      <c r="A763" s="94" t="s">
        <v>5101</v>
      </c>
      <c r="B763" s="94" t="n">
        <v>5275</v>
      </c>
      <c r="C763" s="109" t="s">
        <v>5234</v>
      </c>
    </row>
    <row r="764" customFormat="false" ht="26.25" hidden="false" customHeight="false" outlineLevel="0" collapsed="false">
      <c r="A764" s="92" t="s">
        <v>5101</v>
      </c>
      <c r="B764" s="92" t="n">
        <v>5276</v>
      </c>
      <c r="C764" s="107" t="s">
        <v>5235</v>
      </c>
    </row>
    <row r="765" customFormat="false" ht="15" hidden="false" customHeight="false" outlineLevel="0" collapsed="false">
      <c r="A765" s="94" t="s">
        <v>5101</v>
      </c>
      <c r="B765" s="94" t="n">
        <v>5291</v>
      </c>
      <c r="C765" s="109" t="s">
        <v>5236</v>
      </c>
    </row>
    <row r="766" customFormat="false" ht="15" hidden="false" customHeight="false" outlineLevel="0" collapsed="false">
      <c r="A766" s="92" t="s">
        <v>5101</v>
      </c>
      <c r="B766" s="92" t="n">
        <v>5292</v>
      </c>
      <c r="C766" s="107" t="s">
        <v>5237</v>
      </c>
    </row>
    <row r="767" customFormat="false" ht="15" hidden="false" customHeight="false" outlineLevel="0" collapsed="false">
      <c r="A767" s="94" t="s">
        <v>5101</v>
      </c>
      <c r="B767" s="94" t="n">
        <v>5293</v>
      </c>
      <c r="C767" s="109" t="s">
        <v>5238</v>
      </c>
    </row>
    <row r="768" customFormat="false" ht="15" hidden="false" customHeight="false" outlineLevel="0" collapsed="false">
      <c r="A768" s="92" t="s">
        <v>5101</v>
      </c>
      <c r="B768" s="92" t="n">
        <v>5294</v>
      </c>
      <c r="C768" s="107" t="s">
        <v>5239</v>
      </c>
    </row>
    <row r="769" customFormat="false" ht="26.25" hidden="false" customHeight="false" outlineLevel="0" collapsed="false">
      <c r="A769" s="94" t="s">
        <v>5101</v>
      </c>
      <c r="B769" s="94" t="n">
        <v>5278</v>
      </c>
      <c r="C769" s="109" t="s">
        <v>5240</v>
      </c>
    </row>
    <row r="770" customFormat="false" ht="26.25" hidden="false" customHeight="false" outlineLevel="0" collapsed="false">
      <c r="A770" s="92" t="s">
        <v>5101</v>
      </c>
      <c r="B770" s="92" t="n">
        <v>5279</v>
      </c>
      <c r="C770" s="107" t="s">
        <v>5241</v>
      </c>
    </row>
    <row r="771" customFormat="false" ht="15" hidden="false" customHeight="false" outlineLevel="0" collapsed="false">
      <c r="A771" s="94" t="s">
        <v>5101</v>
      </c>
      <c r="B771" s="94" t="n">
        <v>6013</v>
      </c>
      <c r="C771" s="109" t="s">
        <v>5242</v>
      </c>
    </row>
    <row r="772" customFormat="false" ht="15" hidden="false" customHeight="false" outlineLevel="0" collapsed="false">
      <c r="A772" s="92" t="s">
        <v>5101</v>
      </c>
      <c r="B772" s="92" t="n">
        <v>6009</v>
      </c>
      <c r="C772" s="107" t="s">
        <v>5243</v>
      </c>
    </row>
    <row r="773" customFormat="false" ht="26.25" hidden="false" customHeight="false" outlineLevel="0" collapsed="false">
      <c r="A773" s="94" t="s">
        <v>5101</v>
      </c>
      <c r="B773" s="94" t="n">
        <v>5281</v>
      </c>
      <c r="C773" s="109" t="s">
        <v>5244</v>
      </c>
    </row>
    <row r="774" customFormat="false" ht="26.25" hidden="false" customHeight="false" outlineLevel="0" collapsed="false">
      <c r="A774" s="92" t="s">
        <v>5101</v>
      </c>
      <c r="B774" s="92" t="n">
        <v>4210</v>
      </c>
      <c r="C774" s="107" t="s">
        <v>5245</v>
      </c>
    </row>
    <row r="775" customFormat="false" ht="15" hidden="false" customHeight="false" outlineLevel="0" collapsed="false">
      <c r="A775" s="94" t="s">
        <v>5101</v>
      </c>
      <c r="B775" s="94" t="n">
        <v>5285</v>
      </c>
      <c r="C775" s="109" t="s">
        <v>3931</v>
      </c>
    </row>
    <row r="776" customFormat="false" ht="15" hidden="false" customHeight="false" outlineLevel="0" collapsed="false">
      <c r="A776" s="92" t="s">
        <v>5101</v>
      </c>
      <c r="B776" s="92" t="n">
        <v>5286</v>
      </c>
      <c r="C776" s="107" t="s">
        <v>3932</v>
      </c>
    </row>
    <row r="777" customFormat="false" ht="26.25" hidden="false" customHeight="false" outlineLevel="0" collapsed="false">
      <c r="A777" s="94" t="s">
        <v>5101</v>
      </c>
      <c r="B777" s="94" t="n">
        <v>4211</v>
      </c>
      <c r="C777" s="109" t="s">
        <v>5246</v>
      </c>
    </row>
    <row r="778" customFormat="false" ht="15" hidden="false" customHeight="false" outlineLevel="0" collapsed="false">
      <c r="A778" s="92" t="s">
        <v>5101</v>
      </c>
      <c r="B778" s="92" t="n">
        <v>5287</v>
      </c>
      <c r="C778" s="107" t="s">
        <v>5247</v>
      </c>
    </row>
    <row r="779" customFormat="false" ht="15" hidden="false" customHeight="false" outlineLevel="0" collapsed="false">
      <c r="A779" s="94" t="s">
        <v>5101</v>
      </c>
      <c r="B779" s="94" t="n">
        <v>5288</v>
      </c>
      <c r="C779" s="109" t="s">
        <v>5248</v>
      </c>
    </row>
    <row r="780" customFormat="false" ht="15" hidden="false" customHeight="false" outlineLevel="0" collapsed="false">
      <c r="A780" s="92" t="s">
        <v>5101</v>
      </c>
      <c r="B780" s="92" t="n">
        <v>5296</v>
      </c>
      <c r="C780" s="107" t="s">
        <v>3943</v>
      </c>
    </row>
    <row r="781" customFormat="false" ht="15" hidden="false" customHeight="false" outlineLevel="0" collapsed="false">
      <c r="A781" s="94" t="s">
        <v>5101</v>
      </c>
      <c r="B781" s="94" t="n">
        <v>6011</v>
      </c>
      <c r="C781" s="109" t="s">
        <v>5249</v>
      </c>
    </row>
    <row r="782" customFormat="false" ht="15" hidden="false" customHeight="false" outlineLevel="0" collapsed="false">
      <c r="A782" s="92" t="s">
        <v>5101</v>
      </c>
      <c r="B782" s="92" t="n">
        <v>5318</v>
      </c>
      <c r="C782" s="107" t="s">
        <v>3974</v>
      </c>
    </row>
    <row r="783" customFormat="false" ht="26.25" hidden="false" customHeight="false" outlineLevel="0" collapsed="false">
      <c r="A783" s="94" t="s">
        <v>5101</v>
      </c>
      <c r="B783" s="94" t="n">
        <v>5402</v>
      </c>
      <c r="C783" s="109" t="s">
        <v>3983</v>
      </c>
    </row>
    <row r="784" customFormat="false" ht="15" hidden="false" customHeight="false" outlineLevel="0" collapsed="false">
      <c r="A784" s="92" t="s">
        <v>5101</v>
      </c>
      <c r="B784" s="92" t="n">
        <v>6010</v>
      </c>
      <c r="C784" s="107" t="s">
        <v>5250</v>
      </c>
    </row>
    <row r="785" customFormat="false" ht="26.25" hidden="false" customHeight="false" outlineLevel="0" collapsed="false">
      <c r="A785" s="94" t="s">
        <v>5101</v>
      </c>
      <c r="B785" s="94" t="n">
        <v>4158</v>
      </c>
      <c r="C785" s="109" t="s">
        <v>4001</v>
      </c>
    </row>
    <row r="786" customFormat="false" ht="26.25" hidden="false" customHeight="false" outlineLevel="0" collapsed="false">
      <c r="A786" s="92" t="s">
        <v>5101</v>
      </c>
      <c r="B786" s="92" t="n">
        <v>5327</v>
      </c>
      <c r="C786" s="107" t="s">
        <v>5251</v>
      </c>
    </row>
    <row r="787" customFormat="false" ht="15" hidden="false" customHeight="false" outlineLevel="0" collapsed="false">
      <c r="A787" s="94" t="s">
        <v>5101</v>
      </c>
      <c r="B787" s="94" t="n">
        <v>5328</v>
      </c>
      <c r="C787" s="109" t="s">
        <v>5252</v>
      </c>
    </row>
    <row r="788" customFormat="false" ht="26.25" hidden="false" customHeight="false" outlineLevel="0" collapsed="false">
      <c r="A788" s="92" t="s">
        <v>5101</v>
      </c>
      <c r="B788" s="92" t="n">
        <v>5325</v>
      </c>
      <c r="C788" s="107" t="s">
        <v>5253</v>
      </c>
    </row>
    <row r="789" customFormat="false" ht="26.25" hidden="false" customHeight="false" outlineLevel="0" collapsed="false">
      <c r="A789" s="94" t="s">
        <v>5101</v>
      </c>
      <c r="B789" s="94" t="n">
        <v>5326</v>
      </c>
      <c r="C789" s="109" t="s">
        <v>5254</v>
      </c>
    </row>
    <row r="790" customFormat="false" ht="26.25" hidden="false" customHeight="false" outlineLevel="0" collapsed="false">
      <c r="A790" s="92" t="s">
        <v>5101</v>
      </c>
      <c r="B790" s="92" t="n">
        <v>5331</v>
      </c>
      <c r="C790" s="107" t="s">
        <v>5255</v>
      </c>
    </row>
    <row r="791" customFormat="false" ht="15" hidden="false" customHeight="false" outlineLevel="0" collapsed="false">
      <c r="A791" s="94" t="s">
        <v>5101</v>
      </c>
      <c r="B791" s="94" t="n">
        <v>5324</v>
      </c>
      <c r="C791" s="109" t="s">
        <v>5256</v>
      </c>
    </row>
    <row r="792" customFormat="false" ht="26.25" hidden="false" customHeight="false" outlineLevel="0" collapsed="false">
      <c r="A792" s="92" t="s">
        <v>5101</v>
      </c>
      <c r="B792" s="92" t="n">
        <v>5323</v>
      </c>
      <c r="C792" s="107" t="s">
        <v>5257</v>
      </c>
    </row>
    <row r="793" customFormat="false" ht="26.25" hidden="false" customHeight="false" outlineLevel="0" collapsed="false">
      <c r="A793" s="94" t="s">
        <v>5101</v>
      </c>
      <c r="B793" s="94" t="n">
        <v>5322</v>
      </c>
      <c r="C793" s="109" t="s">
        <v>5258</v>
      </c>
    </row>
    <row r="794" customFormat="false" ht="15" hidden="false" customHeight="false" outlineLevel="0" collapsed="false">
      <c r="A794" s="92" t="s">
        <v>5101</v>
      </c>
      <c r="B794" s="92" t="n">
        <v>5341</v>
      </c>
      <c r="C794" s="107" t="s">
        <v>5259</v>
      </c>
    </row>
    <row r="795" customFormat="false" ht="15" hidden="false" customHeight="false" outlineLevel="0" collapsed="false">
      <c r="A795" s="94" t="s">
        <v>5101</v>
      </c>
      <c r="B795" s="94" t="n">
        <v>5342</v>
      </c>
      <c r="C795" s="109" t="s">
        <v>5260</v>
      </c>
    </row>
    <row r="796" customFormat="false" ht="15" hidden="false" customHeight="false" outlineLevel="0" collapsed="false">
      <c r="A796" s="92" t="s">
        <v>5101</v>
      </c>
      <c r="B796" s="92" t="n">
        <v>5343</v>
      </c>
      <c r="C796" s="107" t="s">
        <v>5261</v>
      </c>
    </row>
    <row r="797" customFormat="false" ht="15" hidden="false" customHeight="false" outlineLevel="0" collapsed="false">
      <c r="A797" s="94" t="s">
        <v>5101</v>
      </c>
      <c r="B797" s="94" t="n">
        <v>5344</v>
      </c>
      <c r="C797" s="109" t="s">
        <v>5262</v>
      </c>
    </row>
    <row r="798" customFormat="false" ht="26.25" hidden="false" customHeight="false" outlineLevel="0" collapsed="false">
      <c r="A798" s="92" t="s">
        <v>5101</v>
      </c>
      <c r="B798" s="92" t="n">
        <v>5332</v>
      </c>
      <c r="C798" s="107" t="s">
        <v>5263</v>
      </c>
    </row>
    <row r="799" customFormat="false" ht="26.25" hidden="false" customHeight="false" outlineLevel="0" collapsed="false">
      <c r="A799" s="94" t="s">
        <v>5101</v>
      </c>
      <c r="B799" s="94" t="n">
        <v>5429</v>
      </c>
      <c r="C799" s="109" t="s">
        <v>5264</v>
      </c>
    </row>
    <row r="800" customFormat="false" ht="15" hidden="false" customHeight="false" outlineLevel="0" collapsed="false">
      <c r="A800" s="92" t="s">
        <v>5101</v>
      </c>
      <c r="B800" s="92" t="n">
        <v>5335</v>
      </c>
      <c r="C800" s="107" t="s">
        <v>5265</v>
      </c>
    </row>
    <row r="801" customFormat="false" ht="15" hidden="false" customHeight="false" outlineLevel="0" collapsed="false">
      <c r="A801" s="94" t="s">
        <v>5101</v>
      </c>
      <c r="B801" s="94" t="n">
        <v>5336</v>
      </c>
      <c r="C801" s="109" t="s">
        <v>5266</v>
      </c>
    </row>
    <row r="802" customFormat="false" ht="26.25" hidden="false" customHeight="false" outlineLevel="0" collapsed="false">
      <c r="A802" s="92" t="s">
        <v>5101</v>
      </c>
      <c r="B802" s="92" t="n">
        <v>4212</v>
      </c>
      <c r="C802" s="107" t="s">
        <v>5267</v>
      </c>
    </row>
    <row r="803" customFormat="false" ht="26.25" hidden="false" customHeight="false" outlineLevel="0" collapsed="false">
      <c r="A803" s="94" t="s">
        <v>5101</v>
      </c>
      <c r="B803" s="94" t="n">
        <v>4213</v>
      </c>
      <c r="C803" s="109" t="s">
        <v>5268</v>
      </c>
    </row>
    <row r="804" customFormat="false" ht="15" hidden="false" customHeight="false" outlineLevel="0" collapsed="false">
      <c r="A804" s="92" t="s">
        <v>5101</v>
      </c>
      <c r="B804" s="92" t="n">
        <v>5347</v>
      </c>
      <c r="C804" s="107" t="s">
        <v>2026</v>
      </c>
    </row>
    <row r="805" customFormat="false" ht="26.25" hidden="false" customHeight="false" outlineLevel="0" collapsed="false">
      <c r="A805" s="94" t="s">
        <v>5101</v>
      </c>
      <c r="B805" s="94" t="n">
        <v>5354</v>
      </c>
      <c r="C805" s="109" t="s">
        <v>5269</v>
      </c>
    </row>
    <row r="806" customFormat="false" ht="15" hidden="false" customHeight="false" outlineLevel="0" collapsed="false">
      <c r="A806" s="92" t="s">
        <v>5101</v>
      </c>
      <c r="B806" s="92" t="n">
        <v>6012</v>
      </c>
      <c r="C806" s="107" t="s">
        <v>5270</v>
      </c>
    </row>
    <row r="807" customFormat="false" ht="26.25" hidden="false" customHeight="false" outlineLevel="0" collapsed="false">
      <c r="A807" s="94" t="s">
        <v>5101</v>
      </c>
      <c r="B807" s="94" t="n">
        <v>5356</v>
      </c>
      <c r="C807" s="109" t="s">
        <v>5271</v>
      </c>
    </row>
    <row r="808" customFormat="false" ht="15" hidden="false" customHeight="false" outlineLevel="0" collapsed="false">
      <c r="A808" s="92" t="s">
        <v>5101</v>
      </c>
      <c r="B808" s="92" t="n">
        <v>5358</v>
      </c>
      <c r="C808" s="107" t="s">
        <v>4064</v>
      </c>
    </row>
    <row r="809" customFormat="false" ht="15" hidden="false" customHeight="false" outlineLevel="0" collapsed="false">
      <c r="A809" s="94" t="s">
        <v>5101</v>
      </c>
      <c r="B809" s="94" t="n">
        <v>4177</v>
      </c>
      <c r="C809" s="109" t="s">
        <v>4082</v>
      </c>
    </row>
    <row r="810" customFormat="false" ht="15" hidden="false" customHeight="false" outlineLevel="0" collapsed="false">
      <c r="A810" s="92" t="s">
        <v>5101</v>
      </c>
      <c r="B810" s="92" t="n">
        <v>5362</v>
      </c>
      <c r="C810" s="107" t="s">
        <v>4083</v>
      </c>
    </row>
    <row r="811" customFormat="false" ht="15" hidden="false" customHeight="false" outlineLevel="0" collapsed="false">
      <c r="A811" s="94" t="s">
        <v>5101</v>
      </c>
      <c r="B811" s="94" t="n">
        <v>5363</v>
      </c>
      <c r="C811" s="109" t="s">
        <v>5272</v>
      </c>
    </row>
    <row r="812" customFormat="false" ht="15" hidden="false" customHeight="false" outlineLevel="0" collapsed="false">
      <c r="A812" s="92" t="s">
        <v>5101</v>
      </c>
      <c r="B812" s="92" t="n">
        <v>4178</v>
      </c>
      <c r="C812" s="107" t="s">
        <v>4090</v>
      </c>
    </row>
    <row r="813" customFormat="false" ht="15" hidden="false" customHeight="false" outlineLevel="0" collapsed="false">
      <c r="A813" s="94" t="s">
        <v>5101</v>
      </c>
      <c r="B813" s="94" t="n">
        <v>4179</v>
      </c>
      <c r="C813" s="109" t="s">
        <v>4092</v>
      </c>
    </row>
    <row r="814" customFormat="false" ht="26.25" hidden="false" customHeight="false" outlineLevel="0" collapsed="false">
      <c r="A814" s="92" t="s">
        <v>5101</v>
      </c>
      <c r="B814" s="92" t="n">
        <v>5403</v>
      </c>
      <c r="C814" s="107" t="s">
        <v>5273</v>
      </c>
    </row>
    <row r="815" customFormat="false" ht="15" hidden="false" customHeight="false" outlineLevel="0" collapsed="false">
      <c r="A815" s="94" t="s">
        <v>5101</v>
      </c>
      <c r="B815" s="94" t="n">
        <v>5430</v>
      </c>
      <c r="C815" s="109" t="s">
        <v>2133</v>
      </c>
    </row>
    <row r="816" customFormat="false" ht="26.25" hidden="false" customHeight="false" outlineLevel="0" collapsed="false">
      <c r="A816" s="92" t="s">
        <v>5101</v>
      </c>
      <c r="B816" s="92" t="n">
        <v>5369</v>
      </c>
      <c r="C816" s="107" t="s">
        <v>5274</v>
      </c>
    </row>
    <row r="817" customFormat="false" ht="26.25" hidden="false" customHeight="false" outlineLevel="0" collapsed="false">
      <c r="A817" s="94" t="s">
        <v>5101</v>
      </c>
      <c r="B817" s="94" t="n">
        <v>4216</v>
      </c>
      <c r="C817" s="109" t="s">
        <v>4096</v>
      </c>
    </row>
    <row r="818" customFormat="false" ht="15" hidden="false" customHeight="false" outlineLevel="0" collapsed="false">
      <c r="A818" s="92" t="s">
        <v>5101</v>
      </c>
      <c r="B818" s="92" t="n">
        <v>5372</v>
      </c>
      <c r="C818" s="107" t="s">
        <v>5275</v>
      </c>
    </row>
    <row r="819" customFormat="false" ht="15" hidden="false" customHeight="false" outlineLevel="0" collapsed="false">
      <c r="A819" s="94" t="s">
        <v>5101</v>
      </c>
      <c r="B819" s="94" t="n">
        <v>5376</v>
      </c>
      <c r="C819" s="109" t="s">
        <v>4106</v>
      </c>
    </row>
    <row r="820" customFormat="false" ht="26.25" hidden="false" customHeight="false" outlineLevel="0" collapsed="false">
      <c r="A820" s="92" t="s">
        <v>5101</v>
      </c>
      <c r="B820" s="92" t="n">
        <v>5377</v>
      </c>
      <c r="C820" s="107" t="s">
        <v>5276</v>
      </c>
    </row>
    <row r="821" customFormat="false" ht="15" hidden="false" customHeight="false" outlineLevel="0" collapsed="false">
      <c r="A821" s="94" t="s">
        <v>5101</v>
      </c>
      <c r="B821" s="94" t="n">
        <v>5390</v>
      </c>
      <c r="C821" s="109" t="s">
        <v>5277</v>
      </c>
    </row>
    <row r="822" customFormat="false" ht="15" hidden="false" customHeight="false" outlineLevel="0" collapsed="false">
      <c r="A822" s="92" t="s">
        <v>5101</v>
      </c>
      <c r="B822" s="92" t="n">
        <v>5389</v>
      </c>
      <c r="C822" s="107" t="s">
        <v>5278</v>
      </c>
    </row>
    <row r="823" customFormat="false" ht="15" hidden="false" customHeight="false" outlineLevel="0" collapsed="false">
      <c r="A823" s="94" t="s">
        <v>5101</v>
      </c>
      <c r="B823" s="94" t="n">
        <v>4191</v>
      </c>
      <c r="C823" s="109" t="s">
        <v>4135</v>
      </c>
    </row>
    <row r="824" customFormat="false" ht="26.25" hidden="false" customHeight="false" outlineLevel="0" collapsed="false">
      <c r="A824" s="92" t="s">
        <v>5101</v>
      </c>
      <c r="B824" s="92" t="n">
        <v>5431</v>
      </c>
      <c r="C824" s="107" t="s">
        <v>5279</v>
      </c>
    </row>
    <row r="825" customFormat="false" ht="26.25" hidden="false" customHeight="false" outlineLevel="0" collapsed="false">
      <c r="A825" s="94" t="s">
        <v>5101</v>
      </c>
      <c r="B825" s="94" t="n">
        <v>5432</v>
      </c>
      <c r="C825" s="109" t="s">
        <v>5280</v>
      </c>
    </row>
    <row r="826" customFormat="false" ht="26.25" hidden="false" customHeight="false" outlineLevel="0" collapsed="false">
      <c r="A826" s="92" t="s">
        <v>5101</v>
      </c>
      <c r="B826" s="92" t="n">
        <v>5433</v>
      </c>
      <c r="C826" s="107" t="s">
        <v>5281</v>
      </c>
    </row>
    <row r="827" customFormat="false" ht="15" hidden="false" customHeight="false" outlineLevel="0" collapsed="false">
      <c r="A827" s="94" t="s">
        <v>5101</v>
      </c>
      <c r="B827" s="94" t="n">
        <v>8059</v>
      </c>
      <c r="C827" s="109" t="s">
        <v>5282</v>
      </c>
    </row>
    <row r="828" customFormat="false" ht="26.25" hidden="false" customHeight="false" outlineLevel="0" collapsed="false">
      <c r="A828" s="92" t="s">
        <v>5101</v>
      </c>
      <c r="B828" s="92" t="n">
        <v>8065</v>
      </c>
      <c r="C828" s="107" t="s">
        <v>5283</v>
      </c>
    </row>
    <row r="829" customFormat="false" ht="15" hidden="false" customHeight="false" outlineLevel="0" collapsed="false">
      <c r="A829" s="94" t="s">
        <v>5101</v>
      </c>
      <c r="B829" s="94" t="n">
        <v>8074</v>
      </c>
      <c r="C829" s="109" t="s">
        <v>5284</v>
      </c>
    </row>
    <row r="830" customFormat="false" ht="15" hidden="false" customHeight="false" outlineLevel="0" collapsed="false">
      <c r="A830" s="92" t="s">
        <v>5101</v>
      </c>
      <c r="B830" s="92" t="n">
        <v>8075</v>
      </c>
      <c r="C830" s="107" t="s">
        <v>3410</v>
      </c>
    </row>
    <row r="831" customFormat="false" ht="15" hidden="false" customHeight="false" outlineLevel="0" collapsed="false">
      <c r="A831" s="94" t="s">
        <v>5101</v>
      </c>
      <c r="B831" s="94" t="n">
        <v>8078</v>
      </c>
      <c r="C831" s="109" t="s">
        <v>5285</v>
      </c>
    </row>
    <row r="832" customFormat="false" ht="15" hidden="false" customHeight="false" outlineLevel="0" collapsed="false">
      <c r="A832" s="92" t="s">
        <v>5101</v>
      </c>
      <c r="B832" s="92" t="n">
        <v>8079</v>
      </c>
      <c r="C832" s="107" t="s">
        <v>5286</v>
      </c>
    </row>
    <row r="833" customFormat="false" ht="26.25" hidden="false" customHeight="false" outlineLevel="0" collapsed="false">
      <c r="A833" s="94" t="s">
        <v>5101</v>
      </c>
      <c r="B833" s="94" t="n">
        <v>8066</v>
      </c>
      <c r="C833" s="109" t="s">
        <v>5287</v>
      </c>
    </row>
    <row r="834" customFormat="false" ht="26.25" hidden="false" customHeight="false" outlineLevel="0" collapsed="false">
      <c r="A834" s="92" t="s">
        <v>5101</v>
      </c>
      <c r="B834" s="92" t="n">
        <v>8067</v>
      </c>
      <c r="C834" s="107" t="s">
        <v>5288</v>
      </c>
    </row>
    <row r="835" customFormat="false" ht="26.25" hidden="false" customHeight="false" outlineLevel="0" collapsed="false">
      <c r="A835" s="94" t="s">
        <v>5101</v>
      </c>
      <c r="B835" s="94" t="n">
        <v>8068</v>
      </c>
      <c r="C835" s="109" t="s">
        <v>5289</v>
      </c>
    </row>
    <row r="836" customFormat="false" ht="26.25" hidden="false" customHeight="false" outlineLevel="0" collapsed="false">
      <c r="A836" s="92" t="s">
        <v>5101</v>
      </c>
      <c r="B836" s="92" t="n">
        <v>8069</v>
      </c>
      <c r="C836" s="107" t="s">
        <v>5290</v>
      </c>
    </row>
    <row r="837" customFormat="false" ht="15" hidden="false" customHeight="false" outlineLevel="0" collapsed="false">
      <c r="A837" s="94" t="s">
        <v>5101</v>
      </c>
      <c r="B837" s="94" t="n">
        <v>8081</v>
      </c>
      <c r="C837" s="109" t="s">
        <v>5291</v>
      </c>
    </row>
    <row r="838" customFormat="false" ht="26.25" hidden="false" customHeight="false" outlineLevel="0" collapsed="false">
      <c r="A838" s="92" t="s">
        <v>5101</v>
      </c>
      <c r="B838" s="92" t="n">
        <v>8116</v>
      </c>
      <c r="C838" s="107" t="s">
        <v>5292</v>
      </c>
    </row>
    <row r="839" customFormat="false" ht="15" hidden="false" customHeight="false" outlineLevel="0" collapsed="false">
      <c r="A839" s="94" t="s">
        <v>5101</v>
      </c>
      <c r="B839" s="94" t="n">
        <v>8082</v>
      </c>
      <c r="C839" s="109" t="s">
        <v>5293</v>
      </c>
    </row>
    <row r="840" customFormat="false" ht="26.25" hidden="false" customHeight="false" outlineLevel="0" collapsed="false">
      <c r="A840" s="92" t="s">
        <v>5101</v>
      </c>
      <c r="B840" s="92" t="n">
        <v>8114</v>
      </c>
      <c r="C840" s="107" t="s">
        <v>3733</v>
      </c>
    </row>
    <row r="841" customFormat="false" ht="26.25" hidden="false" customHeight="false" outlineLevel="0" collapsed="false">
      <c r="A841" s="94" t="s">
        <v>5101</v>
      </c>
      <c r="B841" s="94" t="n">
        <v>8115</v>
      </c>
      <c r="C841" s="109" t="s">
        <v>5294</v>
      </c>
    </row>
    <row r="842" customFormat="false" ht="15" hidden="false" customHeight="false" outlineLevel="0" collapsed="false">
      <c r="A842" s="92" t="s">
        <v>5101</v>
      </c>
      <c r="B842" s="92" t="n">
        <v>8119</v>
      </c>
      <c r="C842" s="107" t="s">
        <v>5295</v>
      </c>
    </row>
    <row r="843" customFormat="false" ht="15" hidden="false" customHeight="false" outlineLevel="0" collapsed="false">
      <c r="A843" s="94" t="s">
        <v>5101</v>
      </c>
      <c r="B843" s="94" t="n">
        <v>8120</v>
      </c>
      <c r="C843" s="109" t="s">
        <v>3770</v>
      </c>
    </row>
    <row r="844" customFormat="false" ht="26.25" hidden="false" customHeight="false" outlineLevel="0" collapsed="false">
      <c r="A844" s="92" t="s">
        <v>5101</v>
      </c>
      <c r="B844" s="92" t="n">
        <v>8122</v>
      </c>
      <c r="C844" s="107" t="s">
        <v>5296</v>
      </c>
    </row>
    <row r="845" customFormat="false" ht="26.25" hidden="false" customHeight="false" outlineLevel="0" collapsed="false">
      <c r="A845" s="94" t="s">
        <v>5101</v>
      </c>
      <c r="B845" s="94" t="n">
        <v>8121</v>
      </c>
      <c r="C845" s="109" t="s">
        <v>5297</v>
      </c>
    </row>
    <row r="846" customFormat="false" ht="26.25" hidden="false" customHeight="false" outlineLevel="0" collapsed="false">
      <c r="A846" s="92" t="s">
        <v>5101</v>
      </c>
      <c r="B846" s="92" t="n">
        <v>8070</v>
      </c>
      <c r="C846" s="107" t="s">
        <v>5298</v>
      </c>
    </row>
    <row r="847" customFormat="false" ht="26.25" hidden="false" customHeight="false" outlineLevel="0" collapsed="false">
      <c r="A847" s="94" t="s">
        <v>5101</v>
      </c>
      <c r="B847" s="94" t="n">
        <v>8071</v>
      </c>
      <c r="C847" s="109" t="s">
        <v>5299</v>
      </c>
    </row>
    <row r="848" customFormat="false" ht="26.25" hidden="false" customHeight="false" outlineLevel="0" collapsed="false">
      <c r="A848" s="92" t="s">
        <v>5101</v>
      </c>
      <c r="B848" s="92" t="n">
        <v>8130</v>
      </c>
      <c r="C848" s="107" t="s">
        <v>3848</v>
      </c>
    </row>
    <row r="849" customFormat="false" ht="26.25" hidden="false" customHeight="false" outlineLevel="0" collapsed="false">
      <c r="A849" s="94" t="s">
        <v>5101</v>
      </c>
      <c r="B849" s="94" t="n">
        <v>8128</v>
      </c>
      <c r="C849" s="109" t="s">
        <v>5300</v>
      </c>
    </row>
    <row r="850" customFormat="false" ht="26.25" hidden="false" customHeight="false" outlineLevel="0" collapsed="false">
      <c r="A850" s="92" t="s">
        <v>5101</v>
      </c>
      <c r="B850" s="92" t="n">
        <v>8129</v>
      </c>
      <c r="C850" s="107" t="s">
        <v>5301</v>
      </c>
    </row>
    <row r="851" customFormat="false" ht="26.25" hidden="false" customHeight="false" outlineLevel="0" collapsed="false">
      <c r="A851" s="94" t="s">
        <v>5101</v>
      </c>
      <c r="B851" s="94" t="n">
        <v>8131</v>
      </c>
      <c r="C851" s="109" t="s">
        <v>5302</v>
      </c>
    </row>
    <row r="852" customFormat="false" ht="15" hidden="false" customHeight="false" outlineLevel="0" collapsed="false">
      <c r="A852" s="92" t="s">
        <v>5101</v>
      </c>
      <c r="B852" s="92" t="n">
        <v>8133</v>
      </c>
      <c r="C852" s="107" t="s">
        <v>5303</v>
      </c>
    </row>
    <row r="853" customFormat="false" ht="26.25" hidden="false" customHeight="false" outlineLevel="0" collapsed="false">
      <c r="A853" s="94" t="s">
        <v>5101</v>
      </c>
      <c r="B853" s="94" t="n">
        <v>8134</v>
      </c>
      <c r="C853" s="109" t="s">
        <v>5304</v>
      </c>
    </row>
    <row r="854" customFormat="false" ht="26.25" hidden="false" customHeight="false" outlineLevel="0" collapsed="false">
      <c r="A854" s="92" t="s">
        <v>5101</v>
      </c>
      <c r="B854" s="92" t="n">
        <v>8123</v>
      </c>
      <c r="C854" s="107" t="s">
        <v>5305</v>
      </c>
    </row>
    <row r="855" customFormat="false" ht="26.25" hidden="false" customHeight="false" outlineLevel="0" collapsed="false">
      <c r="A855" s="94" t="s">
        <v>5101</v>
      </c>
      <c r="B855" s="94" t="n">
        <v>8153</v>
      </c>
      <c r="C855" s="109" t="s">
        <v>5306</v>
      </c>
    </row>
    <row r="856" customFormat="false" ht="26.25" hidden="false" customHeight="false" outlineLevel="0" collapsed="false">
      <c r="A856" s="92" t="s">
        <v>5101</v>
      </c>
      <c r="B856" s="92" t="n">
        <v>8154</v>
      </c>
      <c r="C856" s="107" t="s">
        <v>5307</v>
      </c>
    </row>
    <row r="857" customFormat="false" ht="26.25" hidden="false" customHeight="false" outlineLevel="0" collapsed="false">
      <c r="A857" s="94" t="s">
        <v>5101</v>
      </c>
      <c r="B857" s="94" t="n">
        <v>8145</v>
      </c>
      <c r="C857" s="109" t="s">
        <v>5308</v>
      </c>
    </row>
    <row r="858" customFormat="false" ht="26.25" hidden="false" customHeight="false" outlineLevel="0" collapsed="false">
      <c r="A858" s="92" t="s">
        <v>5101</v>
      </c>
      <c r="B858" s="92" t="n">
        <v>8155</v>
      </c>
      <c r="C858" s="107" t="s">
        <v>5309</v>
      </c>
    </row>
    <row r="859" customFormat="false" ht="26.25" hidden="false" customHeight="false" outlineLevel="0" collapsed="false">
      <c r="A859" s="94" t="s">
        <v>5101</v>
      </c>
      <c r="B859" s="94" t="n">
        <v>8156</v>
      </c>
      <c r="C859" s="109" t="s">
        <v>5310</v>
      </c>
    </row>
    <row r="860" customFormat="false" ht="15" hidden="false" customHeight="false" outlineLevel="0" collapsed="false">
      <c r="A860" s="92" t="s">
        <v>5101</v>
      </c>
      <c r="B860" s="92" t="n">
        <v>8157</v>
      </c>
      <c r="C860" s="107" t="s">
        <v>5311</v>
      </c>
    </row>
    <row r="861" customFormat="false" ht="26.25" hidden="false" customHeight="false" outlineLevel="0" collapsed="false">
      <c r="A861" s="94" t="s">
        <v>5101</v>
      </c>
      <c r="B861" s="94" t="n">
        <v>8158</v>
      </c>
      <c r="C861" s="109" t="s">
        <v>4095</v>
      </c>
    </row>
    <row r="862" customFormat="false" ht="26.25" hidden="false" customHeight="false" outlineLevel="0" collapsed="false">
      <c r="A862" s="92" t="s">
        <v>5101</v>
      </c>
      <c r="B862" s="92" t="n">
        <v>8159</v>
      </c>
      <c r="C862" s="107" t="s">
        <v>5312</v>
      </c>
    </row>
    <row r="863" customFormat="false" ht="26.25" hidden="false" customHeight="false" outlineLevel="0" collapsed="false">
      <c r="A863" s="94" t="s">
        <v>5101</v>
      </c>
      <c r="B863" s="94" t="n">
        <v>8160</v>
      </c>
      <c r="C863" s="109" t="s">
        <v>5313</v>
      </c>
    </row>
    <row r="864" customFormat="false" ht="26.25" hidden="false" customHeight="false" outlineLevel="0" collapsed="false">
      <c r="A864" s="92" t="s">
        <v>5101</v>
      </c>
      <c r="B864" s="92" t="n">
        <v>8161</v>
      </c>
      <c r="C864" s="107" t="s">
        <v>5314</v>
      </c>
    </row>
    <row r="865" customFormat="false" ht="26.25" hidden="false" customHeight="false" outlineLevel="0" collapsed="false">
      <c r="A865" s="94" t="s">
        <v>5101</v>
      </c>
      <c r="B865" s="94" t="n">
        <v>8162</v>
      </c>
      <c r="C865" s="109" t="s">
        <v>5315</v>
      </c>
    </row>
    <row r="866" customFormat="false" ht="26.25" hidden="false" customHeight="false" outlineLevel="0" collapsed="false">
      <c r="A866" s="92" t="s">
        <v>5101</v>
      </c>
      <c r="B866" s="92" t="n">
        <v>8170</v>
      </c>
      <c r="C866" s="107" t="s">
        <v>5316</v>
      </c>
    </row>
    <row r="867" customFormat="false" ht="15" hidden="false" customHeight="false" outlineLevel="0" collapsed="false">
      <c r="A867" s="94" t="s">
        <v>5101</v>
      </c>
      <c r="B867" s="94" t="n">
        <v>8171</v>
      </c>
      <c r="C867" s="109" t="s">
        <v>5317</v>
      </c>
    </row>
    <row r="868" customFormat="false" ht="15" hidden="false" customHeight="false" outlineLevel="0" collapsed="false">
      <c r="A868" s="92" t="s">
        <v>5101</v>
      </c>
      <c r="B868" s="92" t="n">
        <v>8172</v>
      </c>
      <c r="C868" s="107" t="s">
        <v>5318</v>
      </c>
    </row>
    <row r="869" customFormat="false" ht="26.25" hidden="false" customHeight="false" outlineLevel="0" collapsed="false">
      <c r="A869" s="94" t="s">
        <v>5101</v>
      </c>
      <c r="B869" s="94" t="n">
        <v>8173</v>
      </c>
      <c r="C869" s="109" t="s">
        <v>5319</v>
      </c>
    </row>
    <row r="870" customFormat="false" ht="26.25" hidden="false" customHeight="false" outlineLevel="0" collapsed="false">
      <c r="A870" s="92" t="s">
        <v>5101</v>
      </c>
      <c r="B870" s="92" t="n">
        <v>8174</v>
      </c>
      <c r="C870" s="107" t="s">
        <v>5320</v>
      </c>
    </row>
    <row r="871" customFormat="false" ht="15" hidden="false" customHeight="false" outlineLevel="0" collapsed="false">
      <c r="A871" s="94" t="s">
        <v>5101</v>
      </c>
      <c r="B871" s="94" t="n">
        <v>8175</v>
      </c>
      <c r="C871" s="109" t="s">
        <v>5321</v>
      </c>
    </row>
    <row r="872" customFormat="false" ht="26.25" hidden="false" customHeight="false" outlineLevel="0" collapsed="false">
      <c r="A872" s="92" t="s">
        <v>5101</v>
      </c>
      <c r="B872" s="92" t="n">
        <v>8180</v>
      </c>
      <c r="C872" s="107" t="s">
        <v>5322</v>
      </c>
    </row>
    <row r="873" customFormat="false" ht="26.25" hidden="false" customHeight="false" outlineLevel="0" collapsed="false">
      <c r="A873" s="94" t="s">
        <v>5101</v>
      </c>
      <c r="B873" s="94" t="n">
        <v>8182</v>
      </c>
      <c r="C873" s="109" t="s">
        <v>3870</v>
      </c>
    </row>
    <row r="874" customFormat="false" ht="26.25" hidden="false" customHeight="false" outlineLevel="0" collapsed="false">
      <c r="A874" s="92" t="s">
        <v>5101</v>
      </c>
      <c r="B874" s="92" t="n">
        <v>8183</v>
      </c>
      <c r="C874" s="107" t="s">
        <v>1677</v>
      </c>
    </row>
    <row r="875" customFormat="false" ht="26.25" hidden="false" customHeight="false" outlineLevel="0" collapsed="false">
      <c r="A875" s="94" t="s">
        <v>5101</v>
      </c>
      <c r="B875" s="94" t="n">
        <v>8184</v>
      </c>
      <c r="C875" s="109" t="s">
        <v>5323</v>
      </c>
    </row>
    <row r="876" customFormat="false" ht="26.25" hidden="false" customHeight="false" outlineLevel="0" collapsed="false">
      <c r="A876" s="92" t="s">
        <v>5101</v>
      </c>
      <c r="B876" s="92" t="n">
        <v>8185</v>
      </c>
      <c r="C876" s="107" t="s">
        <v>5324</v>
      </c>
    </row>
    <row r="877" customFormat="false" ht="15" hidden="false" customHeight="false" outlineLevel="0" collapsed="false">
      <c r="A877" s="94" t="s">
        <v>5101</v>
      </c>
      <c r="B877" s="94" t="n">
        <v>8204</v>
      </c>
      <c r="C877" s="109" t="s">
        <v>3483</v>
      </c>
    </row>
    <row r="878" customFormat="false" ht="15" hidden="false" customHeight="false" outlineLevel="0" collapsed="false">
      <c r="A878" s="92" t="s">
        <v>5101</v>
      </c>
      <c r="B878" s="92" t="n">
        <v>8209</v>
      </c>
      <c r="C878" s="107" t="s">
        <v>3484</v>
      </c>
    </row>
    <row r="879" customFormat="false" ht="26.25" hidden="false" customHeight="false" outlineLevel="0" collapsed="false">
      <c r="A879" s="94" t="s">
        <v>5101</v>
      </c>
      <c r="B879" s="94" t="n">
        <v>8251</v>
      </c>
      <c r="C879" s="109" t="s">
        <v>5325</v>
      </c>
    </row>
    <row r="880" customFormat="false" ht="26.25" hidden="false" customHeight="false" outlineLevel="0" collapsed="false">
      <c r="A880" s="92" t="s">
        <v>5101</v>
      </c>
      <c r="B880" s="92" t="n">
        <v>8254</v>
      </c>
      <c r="C880" s="107" t="s">
        <v>5326</v>
      </c>
    </row>
    <row r="881" customFormat="false" ht="15" hidden="false" customHeight="false" outlineLevel="0" collapsed="false">
      <c r="A881" s="94" t="s">
        <v>5101</v>
      </c>
      <c r="B881" s="94" t="n">
        <v>8256</v>
      </c>
      <c r="C881" s="109" t="s">
        <v>5327</v>
      </c>
    </row>
    <row r="882" customFormat="false" ht="26.25" hidden="false" customHeight="false" outlineLevel="0" collapsed="false">
      <c r="A882" s="92" t="s">
        <v>5101</v>
      </c>
      <c r="B882" s="92" t="n">
        <v>8257</v>
      </c>
      <c r="C882" s="107" t="s">
        <v>5328</v>
      </c>
    </row>
    <row r="883" customFormat="false" ht="15" hidden="false" customHeight="false" outlineLevel="0" collapsed="false">
      <c r="A883" s="94" t="s">
        <v>5101</v>
      </c>
      <c r="B883" s="94" t="n">
        <v>8259</v>
      </c>
      <c r="C883" s="109" t="s">
        <v>5329</v>
      </c>
    </row>
    <row r="884" customFormat="false" ht="15" hidden="false" customHeight="false" outlineLevel="0" collapsed="false">
      <c r="A884" s="92" t="s">
        <v>5101</v>
      </c>
      <c r="B884" s="92" t="n">
        <v>8260</v>
      </c>
      <c r="C884" s="107" t="s">
        <v>5330</v>
      </c>
    </row>
    <row r="885" customFormat="false" ht="26.25" hidden="false" customHeight="false" outlineLevel="0" collapsed="false">
      <c r="A885" s="94" t="s">
        <v>5101</v>
      </c>
      <c r="B885" s="94" t="n">
        <v>8261</v>
      </c>
      <c r="C885" s="109" t="s">
        <v>5331</v>
      </c>
    </row>
    <row r="886" customFormat="false" ht="26.25" hidden="false" customHeight="false" outlineLevel="0" collapsed="false">
      <c r="A886" s="92" t="s">
        <v>5101</v>
      </c>
      <c r="B886" s="92" t="n">
        <v>8262</v>
      </c>
      <c r="C886" s="107" t="s">
        <v>5332</v>
      </c>
    </row>
    <row r="887" customFormat="false" ht="26.25" hidden="false" customHeight="false" outlineLevel="0" collapsed="false">
      <c r="A887" s="94" t="s">
        <v>5101</v>
      </c>
      <c r="B887" s="94" t="n">
        <v>8266</v>
      </c>
      <c r="C887" s="109" t="s">
        <v>3635</v>
      </c>
    </row>
    <row r="888" customFormat="false" ht="15" hidden="false" customHeight="false" outlineLevel="0" collapsed="false">
      <c r="A888" s="92" t="s">
        <v>5101</v>
      </c>
      <c r="B888" s="92" t="n">
        <v>8267</v>
      </c>
      <c r="C888" s="107" t="s">
        <v>5333</v>
      </c>
    </row>
    <row r="889" customFormat="false" ht="26.25" hidden="false" customHeight="false" outlineLevel="0" collapsed="false">
      <c r="A889" s="94" t="s">
        <v>5101</v>
      </c>
      <c r="B889" s="94" t="n">
        <v>8268</v>
      </c>
      <c r="C889" s="109" t="s">
        <v>5334</v>
      </c>
    </row>
    <row r="890" customFormat="false" ht="15" hidden="false" customHeight="false" outlineLevel="0" collapsed="false">
      <c r="A890" s="92" t="s">
        <v>5101</v>
      </c>
      <c r="B890" s="92" t="n">
        <v>8269</v>
      </c>
      <c r="C890" s="107" t="s">
        <v>5335</v>
      </c>
    </row>
    <row r="891" customFormat="false" ht="26.25" hidden="false" customHeight="false" outlineLevel="0" collapsed="false">
      <c r="A891" s="94" t="s">
        <v>5101</v>
      </c>
      <c r="B891" s="94" t="n">
        <v>8270</v>
      </c>
      <c r="C891" s="109" t="s">
        <v>5336</v>
      </c>
    </row>
    <row r="892" customFormat="false" ht="15" hidden="false" customHeight="false" outlineLevel="0" collapsed="false">
      <c r="A892" s="92" t="s">
        <v>5101</v>
      </c>
      <c r="B892" s="92" t="n">
        <v>8271</v>
      </c>
      <c r="C892" s="107" t="s">
        <v>3946</v>
      </c>
    </row>
    <row r="893" customFormat="false" ht="15" hidden="false" customHeight="false" outlineLevel="0" collapsed="false">
      <c r="A893" s="94" t="s">
        <v>5101</v>
      </c>
      <c r="B893" s="94" t="n">
        <v>8272</v>
      </c>
      <c r="C893" s="109" t="s">
        <v>5337</v>
      </c>
    </row>
    <row r="894" customFormat="false" ht="15" hidden="false" customHeight="false" outlineLevel="0" collapsed="false">
      <c r="A894" s="92" t="s">
        <v>5101</v>
      </c>
      <c r="B894" s="92" t="n">
        <v>8274</v>
      </c>
      <c r="C894" s="107" t="s">
        <v>5338</v>
      </c>
    </row>
    <row r="895" customFormat="false" ht="15" hidden="false" customHeight="false" outlineLevel="0" collapsed="false">
      <c r="A895" s="94" t="s">
        <v>5101</v>
      </c>
      <c r="B895" s="94" t="n">
        <v>7000</v>
      </c>
      <c r="C895" s="109" t="s">
        <v>5339</v>
      </c>
    </row>
    <row r="896" customFormat="false" ht="26.25" hidden="false" customHeight="false" outlineLevel="0" collapsed="false">
      <c r="A896" s="92" t="s">
        <v>5101</v>
      </c>
      <c r="B896" s="92" t="n">
        <v>7004</v>
      </c>
      <c r="C896" s="107" t="s">
        <v>5340</v>
      </c>
    </row>
    <row r="897" customFormat="false" ht="15" hidden="false" customHeight="false" outlineLevel="0" collapsed="false">
      <c r="A897" s="94" t="s">
        <v>5101</v>
      </c>
      <c r="B897" s="94" t="n">
        <v>7006</v>
      </c>
      <c r="C897" s="109" t="s">
        <v>5341</v>
      </c>
    </row>
    <row r="898" customFormat="false" ht="26.25" hidden="false" customHeight="false" outlineLevel="0" collapsed="false">
      <c r="A898" s="92" t="s">
        <v>5101</v>
      </c>
      <c r="B898" s="92" t="n">
        <v>7007</v>
      </c>
      <c r="C898" s="107" t="s">
        <v>5342</v>
      </c>
    </row>
    <row r="899" customFormat="false" ht="15" hidden="false" customHeight="false" outlineLevel="0" collapsed="false">
      <c r="A899" s="94" t="s">
        <v>5101</v>
      </c>
      <c r="B899" s="94" t="n">
        <v>7008</v>
      </c>
      <c r="C899" s="109" t="s">
        <v>940</v>
      </c>
    </row>
    <row r="900" customFormat="false" ht="26.25" hidden="false" customHeight="false" outlineLevel="0" collapsed="false">
      <c r="A900" s="92" t="s">
        <v>5101</v>
      </c>
      <c r="B900" s="92" t="n">
        <v>7009</v>
      </c>
      <c r="C900" s="107" t="s">
        <v>5343</v>
      </c>
    </row>
    <row r="901" customFormat="false" ht="15" hidden="false" customHeight="false" outlineLevel="0" collapsed="false">
      <c r="A901" s="94" t="s">
        <v>5101</v>
      </c>
      <c r="B901" s="94" t="n">
        <v>7010</v>
      </c>
      <c r="C901" s="109" t="s">
        <v>5344</v>
      </c>
    </row>
    <row r="902" customFormat="false" ht="26.25" hidden="false" customHeight="false" outlineLevel="0" collapsed="false">
      <c r="A902" s="92" t="s">
        <v>5101</v>
      </c>
      <c r="B902" s="92" t="n">
        <v>7011</v>
      </c>
      <c r="C902" s="107" t="s">
        <v>5345</v>
      </c>
    </row>
    <row r="903" customFormat="false" ht="15" hidden="false" customHeight="false" outlineLevel="0" collapsed="false">
      <c r="A903" s="94" t="s">
        <v>5101</v>
      </c>
      <c r="B903" s="94" t="n">
        <v>7012</v>
      </c>
      <c r="C903" s="109" t="s">
        <v>5346</v>
      </c>
    </row>
    <row r="904" customFormat="false" ht="15" hidden="false" customHeight="false" outlineLevel="0" collapsed="false">
      <c r="A904" s="92" t="s">
        <v>5101</v>
      </c>
      <c r="B904" s="92" t="n">
        <v>7013</v>
      </c>
      <c r="C904" s="107" t="s">
        <v>5347</v>
      </c>
    </row>
    <row r="905" customFormat="false" ht="15" hidden="false" customHeight="false" outlineLevel="0" collapsed="false">
      <c r="A905" s="94" t="s">
        <v>5101</v>
      </c>
      <c r="B905" s="94" t="n">
        <v>7014</v>
      </c>
      <c r="C905" s="109" t="s">
        <v>946</v>
      </c>
    </row>
    <row r="906" customFormat="false" ht="15" hidden="false" customHeight="false" outlineLevel="0" collapsed="false">
      <c r="A906" s="92" t="s">
        <v>5101</v>
      </c>
      <c r="B906" s="92" t="n">
        <v>7015</v>
      </c>
      <c r="C906" s="107" t="s">
        <v>5348</v>
      </c>
    </row>
    <row r="907" customFormat="false" ht="15" hidden="false" customHeight="false" outlineLevel="0" collapsed="false">
      <c r="A907" s="94" t="s">
        <v>5101</v>
      </c>
      <c r="B907" s="94" t="n">
        <v>7016</v>
      </c>
      <c r="C907" s="109" t="s">
        <v>5349</v>
      </c>
    </row>
    <row r="908" customFormat="false" ht="15" hidden="false" customHeight="false" outlineLevel="0" collapsed="false">
      <c r="A908" s="92" t="s">
        <v>5101</v>
      </c>
      <c r="B908" s="92" t="n">
        <v>7018</v>
      </c>
      <c r="C908" s="107" t="s">
        <v>5350</v>
      </c>
    </row>
    <row r="909" customFormat="false" ht="15" hidden="false" customHeight="false" outlineLevel="0" collapsed="false">
      <c r="A909" s="94" t="s">
        <v>5101</v>
      </c>
      <c r="B909" s="94" t="n">
        <v>7019</v>
      </c>
      <c r="C909" s="109" t="s">
        <v>5351</v>
      </c>
    </row>
    <row r="910" customFormat="false" ht="15" hidden="false" customHeight="false" outlineLevel="0" collapsed="false">
      <c r="A910" s="92" t="s">
        <v>5101</v>
      </c>
      <c r="B910" s="92" t="n">
        <v>7021</v>
      </c>
      <c r="C910" s="107" t="s">
        <v>5352</v>
      </c>
    </row>
    <row r="911" customFormat="false" ht="15" hidden="false" customHeight="false" outlineLevel="0" collapsed="false">
      <c r="A911" s="94" t="s">
        <v>5101</v>
      </c>
      <c r="B911" s="94" t="n">
        <v>7022</v>
      </c>
      <c r="C911" s="109" t="s">
        <v>5353</v>
      </c>
    </row>
    <row r="912" customFormat="false" ht="15" hidden="false" customHeight="false" outlineLevel="0" collapsed="false">
      <c r="A912" s="92" t="s">
        <v>5101</v>
      </c>
      <c r="B912" s="92" t="n">
        <v>7023</v>
      </c>
      <c r="C912" s="107" t="s">
        <v>5354</v>
      </c>
    </row>
    <row r="913" customFormat="false" ht="26.25" hidden="false" customHeight="false" outlineLevel="0" collapsed="false">
      <c r="A913" s="94" t="s">
        <v>5101</v>
      </c>
      <c r="B913" s="94" t="n">
        <v>7035</v>
      </c>
      <c r="C913" s="109" t="s">
        <v>5355</v>
      </c>
    </row>
    <row r="914" customFormat="false" ht="15" hidden="false" customHeight="false" outlineLevel="0" collapsed="false">
      <c r="A914" s="92" t="s">
        <v>5101</v>
      </c>
      <c r="B914" s="92" t="n">
        <v>7036</v>
      </c>
      <c r="C914" s="107" t="s">
        <v>986</v>
      </c>
    </row>
    <row r="915" customFormat="false" ht="15" hidden="false" customHeight="false" outlineLevel="0" collapsed="false">
      <c r="A915" s="94" t="s">
        <v>5101</v>
      </c>
      <c r="B915" s="94" t="n">
        <v>7037</v>
      </c>
      <c r="C915" s="109" t="s">
        <v>5356</v>
      </c>
    </row>
    <row r="916" customFormat="false" ht="15" hidden="false" customHeight="false" outlineLevel="0" collapsed="false">
      <c r="A916" s="92" t="s">
        <v>5101</v>
      </c>
      <c r="B916" s="92" t="n">
        <v>7041</v>
      </c>
      <c r="C916" s="107" t="s">
        <v>5357</v>
      </c>
    </row>
    <row r="917" customFormat="false" ht="15" hidden="false" customHeight="false" outlineLevel="0" collapsed="false">
      <c r="A917" s="94" t="s">
        <v>5101</v>
      </c>
      <c r="B917" s="94" t="n">
        <v>7042</v>
      </c>
      <c r="C917" s="109" t="s">
        <v>999</v>
      </c>
    </row>
    <row r="918" customFormat="false" ht="15" hidden="false" customHeight="false" outlineLevel="0" collapsed="false">
      <c r="A918" s="92" t="s">
        <v>5101</v>
      </c>
      <c r="B918" s="92" t="n">
        <v>7043</v>
      </c>
      <c r="C918" s="107" t="s">
        <v>5358</v>
      </c>
    </row>
    <row r="919" customFormat="false" ht="15" hidden="false" customHeight="false" outlineLevel="0" collapsed="false">
      <c r="A919" s="94" t="s">
        <v>5101</v>
      </c>
      <c r="B919" s="94" t="n">
        <v>7045</v>
      </c>
      <c r="C919" s="109" t="s">
        <v>3367</v>
      </c>
    </row>
    <row r="920" customFormat="false" ht="15" hidden="false" customHeight="false" outlineLevel="0" collapsed="false">
      <c r="A920" s="92" t="s">
        <v>5101</v>
      </c>
      <c r="B920" s="92" t="n">
        <v>7046</v>
      </c>
      <c r="C920" s="107" t="s">
        <v>5359</v>
      </c>
    </row>
    <row r="921" customFormat="false" ht="15" hidden="false" customHeight="false" outlineLevel="0" collapsed="false">
      <c r="A921" s="94" t="s">
        <v>5101</v>
      </c>
      <c r="B921" s="94" t="n">
        <v>7047</v>
      </c>
      <c r="C921" s="109" t="s">
        <v>1004</v>
      </c>
    </row>
    <row r="922" customFormat="false" ht="26.25" hidden="false" customHeight="false" outlineLevel="0" collapsed="false">
      <c r="A922" s="92" t="s">
        <v>5101</v>
      </c>
      <c r="B922" s="92" t="n">
        <v>7048</v>
      </c>
      <c r="C922" s="107" t="s">
        <v>1005</v>
      </c>
    </row>
    <row r="923" customFormat="false" ht="15" hidden="false" customHeight="false" outlineLevel="0" collapsed="false">
      <c r="A923" s="94" t="s">
        <v>5101</v>
      </c>
      <c r="B923" s="94" t="n">
        <v>7049</v>
      </c>
      <c r="C923" s="109" t="s">
        <v>5360</v>
      </c>
    </row>
    <row r="924" customFormat="false" ht="15" hidden="false" customHeight="false" outlineLevel="0" collapsed="false">
      <c r="A924" s="92" t="s">
        <v>5101</v>
      </c>
      <c r="B924" s="92" t="n">
        <v>7050</v>
      </c>
      <c r="C924" s="107" t="s">
        <v>5361</v>
      </c>
    </row>
    <row r="925" customFormat="false" ht="15" hidden="false" customHeight="false" outlineLevel="0" collapsed="false">
      <c r="A925" s="94" t="s">
        <v>5101</v>
      </c>
      <c r="B925" s="94" t="n">
        <v>7051</v>
      </c>
      <c r="C925" s="109" t="s">
        <v>3374</v>
      </c>
    </row>
    <row r="926" customFormat="false" ht="15" hidden="false" customHeight="false" outlineLevel="0" collapsed="false">
      <c r="A926" s="92" t="s">
        <v>5101</v>
      </c>
      <c r="B926" s="92" t="n">
        <v>7052</v>
      </c>
      <c r="C926" s="107" t="s">
        <v>5362</v>
      </c>
    </row>
    <row r="927" customFormat="false" ht="26.25" hidden="false" customHeight="false" outlineLevel="0" collapsed="false">
      <c r="A927" s="94" t="s">
        <v>5101</v>
      </c>
      <c r="B927" s="94" t="n">
        <v>7053</v>
      </c>
      <c r="C927" s="109" t="s">
        <v>5363</v>
      </c>
    </row>
    <row r="928" customFormat="false" ht="26.25" hidden="false" customHeight="false" outlineLevel="0" collapsed="false">
      <c r="A928" s="92" t="s">
        <v>5101</v>
      </c>
      <c r="B928" s="92" t="n">
        <v>7054</v>
      </c>
      <c r="C928" s="107" t="s">
        <v>5364</v>
      </c>
    </row>
    <row r="929" customFormat="false" ht="15" hidden="false" customHeight="false" outlineLevel="0" collapsed="false">
      <c r="A929" s="94" t="s">
        <v>5101</v>
      </c>
      <c r="B929" s="94" t="n">
        <v>7055</v>
      </c>
      <c r="C929" s="109" t="s">
        <v>5365</v>
      </c>
    </row>
    <row r="930" customFormat="false" ht="15" hidden="false" customHeight="false" outlineLevel="0" collapsed="false">
      <c r="A930" s="92" t="s">
        <v>5101</v>
      </c>
      <c r="B930" s="92" t="n">
        <v>7056</v>
      </c>
      <c r="C930" s="107" t="s">
        <v>5366</v>
      </c>
    </row>
    <row r="931" customFormat="false" ht="26.25" hidden="false" customHeight="false" outlineLevel="0" collapsed="false">
      <c r="A931" s="94" t="s">
        <v>5101</v>
      </c>
      <c r="B931" s="94" t="n">
        <v>7057</v>
      </c>
      <c r="C931" s="109" t="s">
        <v>5367</v>
      </c>
    </row>
    <row r="932" customFormat="false" ht="15" hidden="false" customHeight="false" outlineLevel="0" collapsed="false">
      <c r="A932" s="92" t="s">
        <v>5101</v>
      </c>
      <c r="B932" s="92" t="n">
        <v>7058</v>
      </c>
      <c r="C932" s="107" t="s">
        <v>5368</v>
      </c>
    </row>
    <row r="933" customFormat="false" ht="15" hidden="false" customHeight="false" outlineLevel="0" collapsed="false">
      <c r="A933" s="94" t="s">
        <v>5101</v>
      </c>
      <c r="B933" s="94" t="n">
        <v>7059</v>
      </c>
      <c r="C933" s="109" t="s">
        <v>5369</v>
      </c>
    </row>
    <row r="934" customFormat="false" ht="26.25" hidden="false" customHeight="false" outlineLevel="0" collapsed="false">
      <c r="A934" s="92" t="s">
        <v>5101</v>
      </c>
      <c r="B934" s="92" t="n">
        <v>7060</v>
      </c>
      <c r="C934" s="107" t="s">
        <v>5370</v>
      </c>
    </row>
    <row r="935" customFormat="false" ht="15" hidden="false" customHeight="false" outlineLevel="0" collapsed="false">
      <c r="A935" s="94" t="s">
        <v>5101</v>
      </c>
      <c r="B935" s="94" t="n">
        <v>7061</v>
      </c>
      <c r="C935" s="109" t="s">
        <v>5371</v>
      </c>
    </row>
    <row r="936" customFormat="false" ht="15" hidden="false" customHeight="false" outlineLevel="0" collapsed="false">
      <c r="A936" s="92" t="s">
        <v>5101</v>
      </c>
      <c r="B936" s="92" t="n">
        <v>7062</v>
      </c>
      <c r="C936" s="107" t="s">
        <v>3377</v>
      </c>
    </row>
    <row r="937" customFormat="false" ht="15" hidden="false" customHeight="false" outlineLevel="0" collapsed="false">
      <c r="A937" s="94" t="s">
        <v>5101</v>
      </c>
      <c r="B937" s="94" t="n">
        <v>7063</v>
      </c>
      <c r="C937" s="109" t="s">
        <v>5372</v>
      </c>
    </row>
    <row r="938" customFormat="false" ht="26.25" hidden="false" customHeight="false" outlineLevel="0" collapsed="false">
      <c r="A938" s="92" t="s">
        <v>5101</v>
      </c>
      <c r="B938" s="92" t="n">
        <v>7067</v>
      </c>
      <c r="C938" s="107" t="s">
        <v>5373</v>
      </c>
    </row>
    <row r="939" customFormat="false" ht="15" hidden="false" customHeight="false" outlineLevel="0" collapsed="false">
      <c r="A939" s="94" t="s">
        <v>5101</v>
      </c>
      <c r="B939" s="94" t="n">
        <v>7068</v>
      </c>
      <c r="C939" s="109" t="s">
        <v>3385</v>
      </c>
    </row>
    <row r="940" customFormat="false" ht="15" hidden="false" customHeight="false" outlineLevel="0" collapsed="false">
      <c r="A940" s="92" t="s">
        <v>5101</v>
      </c>
      <c r="B940" s="92" t="n">
        <v>7072</v>
      </c>
      <c r="C940" s="107" t="s">
        <v>5374</v>
      </c>
    </row>
    <row r="941" customFormat="false" ht="15" hidden="false" customHeight="false" outlineLevel="0" collapsed="false">
      <c r="A941" s="94" t="s">
        <v>5101</v>
      </c>
      <c r="B941" s="94" t="n">
        <v>7073</v>
      </c>
      <c r="C941" s="109" t="s">
        <v>5375</v>
      </c>
    </row>
    <row r="942" customFormat="false" ht="15" hidden="false" customHeight="false" outlineLevel="0" collapsed="false">
      <c r="A942" s="92" t="s">
        <v>5101</v>
      </c>
      <c r="B942" s="92" t="n">
        <v>7074</v>
      </c>
      <c r="C942" s="107" t="s">
        <v>5376</v>
      </c>
    </row>
    <row r="943" customFormat="false" ht="26.25" hidden="false" customHeight="false" outlineLevel="0" collapsed="false">
      <c r="A943" s="94" t="s">
        <v>5101</v>
      </c>
      <c r="B943" s="94" t="n">
        <v>7075</v>
      </c>
      <c r="C943" s="109" t="s">
        <v>5377</v>
      </c>
    </row>
    <row r="944" customFormat="false" ht="26.25" hidden="false" customHeight="false" outlineLevel="0" collapsed="false">
      <c r="A944" s="92" t="s">
        <v>5101</v>
      </c>
      <c r="B944" s="92" t="n">
        <v>7076</v>
      </c>
      <c r="C944" s="107" t="s">
        <v>5378</v>
      </c>
    </row>
    <row r="945" customFormat="false" ht="26.25" hidden="false" customHeight="false" outlineLevel="0" collapsed="false">
      <c r="A945" s="94" t="s">
        <v>5101</v>
      </c>
      <c r="B945" s="94" t="n">
        <v>7078</v>
      </c>
      <c r="C945" s="109" t="s">
        <v>5379</v>
      </c>
    </row>
    <row r="946" customFormat="false" ht="15" hidden="false" customHeight="false" outlineLevel="0" collapsed="false">
      <c r="A946" s="92" t="s">
        <v>5101</v>
      </c>
      <c r="B946" s="92" t="n">
        <v>7079</v>
      </c>
      <c r="C946" s="107" t="s">
        <v>5380</v>
      </c>
    </row>
    <row r="947" customFormat="false" ht="26.25" hidden="false" customHeight="false" outlineLevel="0" collapsed="false">
      <c r="A947" s="94" t="s">
        <v>5101</v>
      </c>
      <c r="B947" s="94" t="n">
        <v>7080</v>
      </c>
      <c r="C947" s="109" t="s">
        <v>5381</v>
      </c>
    </row>
    <row r="948" customFormat="false" ht="26.25" hidden="false" customHeight="false" outlineLevel="0" collapsed="false">
      <c r="A948" s="92" t="s">
        <v>5101</v>
      </c>
      <c r="B948" s="92" t="n">
        <v>7084</v>
      </c>
      <c r="C948" s="107" t="s">
        <v>5382</v>
      </c>
    </row>
    <row r="949" customFormat="false" ht="15" hidden="false" customHeight="false" outlineLevel="0" collapsed="false">
      <c r="A949" s="94" t="s">
        <v>5101</v>
      </c>
      <c r="B949" s="94" t="n">
        <v>7085</v>
      </c>
      <c r="C949" s="109" t="s">
        <v>5383</v>
      </c>
    </row>
    <row r="950" customFormat="false" ht="15" hidden="false" customHeight="false" outlineLevel="0" collapsed="false">
      <c r="A950" s="92" t="s">
        <v>5101</v>
      </c>
      <c r="B950" s="92" t="n">
        <v>7086</v>
      </c>
      <c r="C950" s="107" t="s">
        <v>3408</v>
      </c>
    </row>
    <row r="951" customFormat="false" ht="15" hidden="false" customHeight="false" outlineLevel="0" collapsed="false">
      <c r="A951" s="94" t="s">
        <v>5101</v>
      </c>
      <c r="B951" s="94" t="n">
        <v>7087</v>
      </c>
      <c r="C951" s="109" t="s">
        <v>5384</v>
      </c>
    </row>
    <row r="952" customFormat="false" ht="26.25" hidden="false" customHeight="false" outlineLevel="0" collapsed="false">
      <c r="A952" s="92" t="s">
        <v>5101</v>
      </c>
      <c r="B952" s="92" t="n">
        <v>7089</v>
      </c>
      <c r="C952" s="107" t="s">
        <v>5385</v>
      </c>
    </row>
    <row r="953" customFormat="false" ht="26.25" hidden="false" customHeight="false" outlineLevel="0" collapsed="false">
      <c r="A953" s="94" t="s">
        <v>5101</v>
      </c>
      <c r="B953" s="94" t="n">
        <v>7092</v>
      </c>
      <c r="C953" s="109" t="s">
        <v>5386</v>
      </c>
    </row>
    <row r="954" customFormat="false" ht="15" hidden="false" customHeight="false" outlineLevel="0" collapsed="false">
      <c r="A954" s="92" t="s">
        <v>5101</v>
      </c>
      <c r="B954" s="92" t="n">
        <v>7098</v>
      </c>
      <c r="C954" s="107" t="s">
        <v>3422</v>
      </c>
    </row>
    <row r="955" customFormat="false" ht="15" hidden="false" customHeight="false" outlineLevel="0" collapsed="false">
      <c r="A955" s="94" t="s">
        <v>5101</v>
      </c>
      <c r="B955" s="94" t="n">
        <v>7099</v>
      </c>
      <c r="C955" s="109" t="s">
        <v>5387</v>
      </c>
    </row>
    <row r="956" customFormat="false" ht="15" hidden="false" customHeight="false" outlineLevel="0" collapsed="false">
      <c r="A956" s="92" t="s">
        <v>5101</v>
      </c>
      <c r="B956" s="92" t="n">
        <v>7100</v>
      </c>
      <c r="C956" s="107" t="s">
        <v>5388</v>
      </c>
    </row>
    <row r="957" customFormat="false" ht="15" hidden="false" customHeight="false" outlineLevel="0" collapsed="false">
      <c r="A957" s="94" t="s">
        <v>5101</v>
      </c>
      <c r="B957" s="94" t="n">
        <v>7101</v>
      </c>
      <c r="C957" s="109" t="s">
        <v>1181</v>
      </c>
    </row>
    <row r="958" customFormat="false" ht="15" hidden="false" customHeight="false" outlineLevel="0" collapsed="false">
      <c r="A958" s="92" t="s">
        <v>5101</v>
      </c>
      <c r="B958" s="92" t="n">
        <v>7102</v>
      </c>
      <c r="C958" s="107" t="s">
        <v>5389</v>
      </c>
    </row>
    <row r="959" customFormat="false" ht="15" hidden="false" customHeight="false" outlineLevel="0" collapsed="false">
      <c r="A959" s="94" t="s">
        <v>5101</v>
      </c>
      <c r="B959" s="94" t="n">
        <v>7107</v>
      </c>
      <c r="C959" s="109" t="s">
        <v>5390</v>
      </c>
    </row>
    <row r="960" customFormat="false" ht="26.25" hidden="false" customHeight="false" outlineLevel="0" collapsed="false">
      <c r="A960" s="92" t="s">
        <v>5101</v>
      </c>
      <c r="B960" s="92" t="n">
        <v>7108</v>
      </c>
      <c r="C960" s="107" t="s">
        <v>5391</v>
      </c>
    </row>
    <row r="961" customFormat="false" ht="15" hidden="false" customHeight="false" outlineLevel="0" collapsed="false">
      <c r="A961" s="94" t="s">
        <v>5101</v>
      </c>
      <c r="B961" s="94" t="n">
        <v>7109</v>
      </c>
      <c r="C961" s="109" t="s">
        <v>5392</v>
      </c>
    </row>
    <row r="962" customFormat="false" ht="26.25" hidden="false" customHeight="false" outlineLevel="0" collapsed="false">
      <c r="A962" s="92" t="s">
        <v>5101</v>
      </c>
      <c r="B962" s="92" t="n">
        <v>7111</v>
      </c>
      <c r="C962" s="107" t="s">
        <v>5393</v>
      </c>
    </row>
    <row r="963" customFormat="false" ht="15" hidden="false" customHeight="false" outlineLevel="0" collapsed="false">
      <c r="A963" s="94" t="s">
        <v>5101</v>
      </c>
      <c r="B963" s="94" t="n">
        <v>7112</v>
      </c>
      <c r="C963" s="109" t="s">
        <v>5394</v>
      </c>
    </row>
    <row r="964" customFormat="false" ht="15" hidden="false" customHeight="false" outlineLevel="0" collapsed="false">
      <c r="A964" s="92" t="s">
        <v>5101</v>
      </c>
      <c r="B964" s="92" t="n">
        <v>7113</v>
      </c>
      <c r="C964" s="107" t="s">
        <v>1214</v>
      </c>
    </row>
    <row r="965" customFormat="false" ht="15" hidden="false" customHeight="false" outlineLevel="0" collapsed="false">
      <c r="A965" s="94" t="s">
        <v>5101</v>
      </c>
      <c r="B965" s="94" t="n">
        <v>7114</v>
      </c>
      <c r="C965" s="109" t="s">
        <v>1215</v>
      </c>
    </row>
    <row r="966" customFormat="false" ht="15" hidden="false" customHeight="false" outlineLevel="0" collapsed="false">
      <c r="A966" s="92" t="s">
        <v>5101</v>
      </c>
      <c r="B966" s="92" t="n">
        <v>7115</v>
      </c>
      <c r="C966" s="107" t="s">
        <v>5395</v>
      </c>
    </row>
    <row r="967" customFormat="false" ht="15" hidden="false" customHeight="false" outlineLevel="0" collapsed="false">
      <c r="A967" s="94" t="s">
        <v>5101</v>
      </c>
      <c r="B967" s="94" t="n">
        <v>7116</v>
      </c>
      <c r="C967" s="109" t="s">
        <v>5396</v>
      </c>
    </row>
    <row r="968" customFormat="false" ht="26.25" hidden="false" customHeight="false" outlineLevel="0" collapsed="false">
      <c r="A968" s="92" t="s">
        <v>5101</v>
      </c>
      <c r="B968" s="92" t="n">
        <v>7117</v>
      </c>
      <c r="C968" s="107" t="s">
        <v>5397</v>
      </c>
    </row>
    <row r="969" customFormat="false" ht="26.25" hidden="false" customHeight="false" outlineLevel="0" collapsed="false">
      <c r="A969" s="94" t="s">
        <v>5101</v>
      </c>
      <c r="B969" s="94" t="n">
        <v>7118</v>
      </c>
      <c r="C969" s="109" t="s">
        <v>3443</v>
      </c>
    </row>
    <row r="970" customFormat="false" ht="15" hidden="false" customHeight="false" outlineLevel="0" collapsed="false">
      <c r="A970" s="92" t="s">
        <v>5101</v>
      </c>
      <c r="B970" s="92" t="n">
        <v>7119</v>
      </c>
      <c r="C970" s="107" t="s">
        <v>3444</v>
      </c>
    </row>
    <row r="971" customFormat="false" ht="15" hidden="false" customHeight="false" outlineLevel="0" collapsed="false">
      <c r="A971" s="94" t="s">
        <v>5101</v>
      </c>
      <c r="B971" s="94" t="n">
        <v>7120</v>
      </c>
      <c r="C971" s="109" t="s">
        <v>3448</v>
      </c>
    </row>
    <row r="972" customFormat="false" ht="26.25" hidden="false" customHeight="false" outlineLevel="0" collapsed="false">
      <c r="A972" s="92" t="s">
        <v>5101</v>
      </c>
      <c r="B972" s="92" t="n">
        <v>7121</v>
      </c>
      <c r="C972" s="107" t="s">
        <v>5398</v>
      </c>
    </row>
    <row r="973" customFormat="false" ht="15" hidden="false" customHeight="false" outlineLevel="0" collapsed="false">
      <c r="A973" s="94" t="s">
        <v>5101</v>
      </c>
      <c r="B973" s="94" t="n">
        <v>7122</v>
      </c>
      <c r="C973" s="109" t="s">
        <v>3455</v>
      </c>
    </row>
    <row r="974" customFormat="false" ht="15" hidden="false" customHeight="false" outlineLevel="0" collapsed="false">
      <c r="A974" s="92" t="s">
        <v>5101</v>
      </c>
      <c r="B974" s="92" t="n">
        <v>7123</v>
      </c>
      <c r="C974" s="107" t="s">
        <v>3468</v>
      </c>
    </row>
    <row r="975" customFormat="false" ht="26.25" hidden="false" customHeight="false" outlineLevel="0" collapsed="false">
      <c r="A975" s="94" t="s">
        <v>5101</v>
      </c>
      <c r="B975" s="94" t="n">
        <v>7124</v>
      </c>
      <c r="C975" s="109" t="s">
        <v>5399</v>
      </c>
    </row>
    <row r="976" customFormat="false" ht="15" hidden="false" customHeight="false" outlineLevel="0" collapsed="false">
      <c r="A976" s="92" t="s">
        <v>5101</v>
      </c>
      <c r="B976" s="92" t="n">
        <v>7125</v>
      </c>
      <c r="C976" s="107" t="s">
        <v>3473</v>
      </c>
    </row>
    <row r="977" customFormat="false" ht="15" hidden="false" customHeight="false" outlineLevel="0" collapsed="false">
      <c r="A977" s="94" t="s">
        <v>5101</v>
      </c>
      <c r="B977" s="94" t="n">
        <v>7136</v>
      </c>
      <c r="C977" s="109" t="s">
        <v>3498</v>
      </c>
    </row>
    <row r="978" customFormat="false" ht="15" hidden="false" customHeight="false" outlineLevel="0" collapsed="false">
      <c r="A978" s="92" t="s">
        <v>5101</v>
      </c>
      <c r="B978" s="92" t="n">
        <v>7137</v>
      </c>
      <c r="C978" s="107" t="s">
        <v>5400</v>
      </c>
    </row>
    <row r="979" customFormat="false" ht="15" hidden="false" customHeight="false" outlineLevel="0" collapsed="false">
      <c r="A979" s="94" t="s">
        <v>5101</v>
      </c>
      <c r="B979" s="94" t="n">
        <v>7138</v>
      </c>
      <c r="C979" s="109" t="s">
        <v>5401</v>
      </c>
    </row>
    <row r="980" customFormat="false" ht="15" hidden="false" customHeight="false" outlineLevel="0" collapsed="false">
      <c r="A980" s="92" t="s">
        <v>5101</v>
      </c>
      <c r="B980" s="92" t="n">
        <v>7139</v>
      </c>
      <c r="C980" s="107" t="s">
        <v>5402</v>
      </c>
    </row>
    <row r="981" customFormat="false" ht="15" hidden="false" customHeight="false" outlineLevel="0" collapsed="false">
      <c r="A981" s="94" t="s">
        <v>5101</v>
      </c>
      <c r="B981" s="94" t="n">
        <v>7140</v>
      </c>
      <c r="C981" s="109" t="s">
        <v>5403</v>
      </c>
    </row>
    <row r="982" customFormat="false" ht="15" hidden="false" customHeight="false" outlineLevel="0" collapsed="false">
      <c r="A982" s="92" t="s">
        <v>5101</v>
      </c>
      <c r="B982" s="92" t="n">
        <v>7143</v>
      </c>
      <c r="C982" s="107" t="s">
        <v>5404</v>
      </c>
    </row>
    <row r="983" customFormat="false" ht="15" hidden="false" customHeight="false" outlineLevel="0" collapsed="false">
      <c r="A983" s="94" t="s">
        <v>5101</v>
      </c>
      <c r="B983" s="94" t="n">
        <v>7144</v>
      </c>
      <c r="C983" s="109" t="s">
        <v>3511</v>
      </c>
    </row>
    <row r="984" customFormat="false" ht="15" hidden="false" customHeight="false" outlineLevel="0" collapsed="false">
      <c r="A984" s="92" t="s">
        <v>5101</v>
      </c>
      <c r="B984" s="92" t="n">
        <v>7146</v>
      </c>
      <c r="C984" s="107" t="s">
        <v>5405</v>
      </c>
    </row>
    <row r="985" customFormat="false" ht="15" hidden="false" customHeight="false" outlineLevel="0" collapsed="false">
      <c r="A985" s="94" t="s">
        <v>5101</v>
      </c>
      <c r="B985" s="94" t="n">
        <v>7147</v>
      </c>
      <c r="C985" s="109" t="s">
        <v>5406</v>
      </c>
    </row>
    <row r="986" customFormat="false" ht="15" hidden="false" customHeight="false" outlineLevel="0" collapsed="false">
      <c r="A986" s="92" t="s">
        <v>5101</v>
      </c>
      <c r="B986" s="92" t="n">
        <v>7148</v>
      </c>
      <c r="C986" s="107" t="s">
        <v>3519</v>
      </c>
    </row>
    <row r="987" customFormat="false" ht="15" hidden="false" customHeight="false" outlineLevel="0" collapsed="false">
      <c r="A987" s="94" t="s">
        <v>5101</v>
      </c>
      <c r="B987" s="94" t="n">
        <v>7150</v>
      </c>
      <c r="C987" s="109" t="s">
        <v>3520</v>
      </c>
    </row>
    <row r="988" customFormat="false" ht="26.25" hidden="false" customHeight="false" outlineLevel="0" collapsed="false">
      <c r="A988" s="92" t="s">
        <v>5101</v>
      </c>
      <c r="B988" s="92" t="n">
        <v>7151</v>
      </c>
      <c r="C988" s="107" t="s">
        <v>5407</v>
      </c>
    </row>
    <row r="989" customFormat="false" ht="15" hidden="false" customHeight="false" outlineLevel="0" collapsed="false">
      <c r="A989" s="94" t="s">
        <v>5101</v>
      </c>
      <c r="B989" s="94" t="n">
        <v>7153</v>
      </c>
      <c r="C989" s="109" t="s">
        <v>5408</v>
      </c>
    </row>
    <row r="990" customFormat="false" ht="15" hidden="false" customHeight="false" outlineLevel="0" collapsed="false">
      <c r="A990" s="92" t="s">
        <v>5101</v>
      </c>
      <c r="B990" s="92" t="n">
        <v>7154</v>
      </c>
      <c r="C990" s="107" t="s">
        <v>1290</v>
      </c>
    </row>
    <row r="991" customFormat="false" ht="15" hidden="false" customHeight="false" outlineLevel="0" collapsed="false">
      <c r="A991" s="94" t="s">
        <v>5101</v>
      </c>
      <c r="B991" s="94" t="n">
        <v>7155</v>
      </c>
      <c r="C991" s="109" t="s">
        <v>5409</v>
      </c>
    </row>
    <row r="992" customFormat="false" ht="15" hidden="false" customHeight="false" outlineLevel="0" collapsed="false">
      <c r="A992" s="92" t="s">
        <v>5101</v>
      </c>
      <c r="B992" s="92" t="n">
        <v>7156</v>
      </c>
      <c r="C992" s="107" t="s">
        <v>5410</v>
      </c>
    </row>
    <row r="993" customFormat="false" ht="15" hidden="false" customHeight="false" outlineLevel="0" collapsed="false">
      <c r="A993" s="94" t="s">
        <v>5101</v>
      </c>
      <c r="B993" s="94" t="n">
        <v>7157</v>
      </c>
      <c r="C993" s="109" t="s">
        <v>5411</v>
      </c>
    </row>
    <row r="994" customFormat="false" ht="15" hidden="false" customHeight="false" outlineLevel="0" collapsed="false">
      <c r="A994" s="92" t="s">
        <v>5101</v>
      </c>
      <c r="B994" s="92" t="n">
        <v>7158</v>
      </c>
      <c r="C994" s="107" t="s">
        <v>3527</v>
      </c>
    </row>
    <row r="995" customFormat="false" ht="26.25" hidden="false" customHeight="false" outlineLevel="0" collapsed="false">
      <c r="A995" s="94" t="s">
        <v>5101</v>
      </c>
      <c r="B995" s="94" t="n">
        <v>7159</v>
      </c>
      <c r="C995" s="109" t="s">
        <v>5412</v>
      </c>
    </row>
    <row r="996" customFormat="false" ht="15" hidden="false" customHeight="false" outlineLevel="0" collapsed="false">
      <c r="A996" s="92" t="s">
        <v>5101</v>
      </c>
      <c r="B996" s="92" t="n">
        <v>7160</v>
      </c>
      <c r="C996" s="107" t="s">
        <v>3539</v>
      </c>
    </row>
    <row r="997" customFormat="false" ht="26.25" hidden="false" customHeight="false" outlineLevel="0" collapsed="false">
      <c r="A997" s="94" t="s">
        <v>5101</v>
      </c>
      <c r="B997" s="94" t="n">
        <v>7164</v>
      </c>
      <c r="C997" s="109" t="s">
        <v>5413</v>
      </c>
    </row>
    <row r="998" customFormat="false" ht="26.25" hidden="false" customHeight="false" outlineLevel="0" collapsed="false">
      <c r="A998" s="92" t="s">
        <v>5101</v>
      </c>
      <c r="B998" s="92" t="n">
        <v>7165</v>
      </c>
      <c r="C998" s="107" t="s">
        <v>5414</v>
      </c>
    </row>
    <row r="999" customFormat="false" ht="26.25" hidden="false" customHeight="false" outlineLevel="0" collapsed="false">
      <c r="A999" s="94" t="s">
        <v>5101</v>
      </c>
      <c r="B999" s="94" t="n">
        <v>7166</v>
      </c>
      <c r="C999" s="109" t="s">
        <v>5415</v>
      </c>
    </row>
    <row r="1000" customFormat="false" ht="26.25" hidden="false" customHeight="false" outlineLevel="0" collapsed="false">
      <c r="A1000" s="92" t="s">
        <v>5101</v>
      </c>
      <c r="B1000" s="92" t="n">
        <v>7167</v>
      </c>
      <c r="C1000" s="107" t="s">
        <v>5416</v>
      </c>
    </row>
    <row r="1001" customFormat="false" ht="15" hidden="false" customHeight="false" outlineLevel="0" collapsed="false">
      <c r="A1001" s="94" t="s">
        <v>5101</v>
      </c>
      <c r="B1001" s="94" t="n">
        <v>7173</v>
      </c>
      <c r="C1001" s="109" t="s">
        <v>5417</v>
      </c>
    </row>
    <row r="1002" customFormat="false" ht="15" hidden="false" customHeight="false" outlineLevel="0" collapsed="false">
      <c r="A1002" s="92" t="s">
        <v>5101</v>
      </c>
      <c r="B1002" s="92" t="n">
        <v>7176</v>
      </c>
      <c r="C1002" s="107" t="s">
        <v>3548</v>
      </c>
    </row>
    <row r="1003" customFormat="false" ht="15" hidden="false" customHeight="false" outlineLevel="0" collapsed="false">
      <c r="A1003" s="94" t="s">
        <v>5101</v>
      </c>
      <c r="B1003" s="94" t="n">
        <v>7177</v>
      </c>
      <c r="C1003" s="109" t="s">
        <v>5418</v>
      </c>
    </row>
    <row r="1004" customFormat="false" ht="26.25" hidden="false" customHeight="false" outlineLevel="0" collapsed="false">
      <c r="A1004" s="92" t="s">
        <v>5101</v>
      </c>
      <c r="B1004" s="92" t="n">
        <v>7179</v>
      </c>
      <c r="C1004" s="107" t="s">
        <v>5419</v>
      </c>
    </row>
    <row r="1005" customFormat="false" ht="26.25" hidden="false" customHeight="false" outlineLevel="0" collapsed="false">
      <c r="A1005" s="94" t="s">
        <v>5101</v>
      </c>
      <c r="B1005" s="94" t="n">
        <v>7180</v>
      </c>
      <c r="C1005" s="109" t="s">
        <v>3550</v>
      </c>
    </row>
    <row r="1006" customFormat="false" ht="15" hidden="false" customHeight="false" outlineLevel="0" collapsed="false">
      <c r="A1006" s="92" t="s">
        <v>5101</v>
      </c>
      <c r="B1006" s="92" t="n">
        <v>7181</v>
      </c>
      <c r="C1006" s="107" t="s">
        <v>3552</v>
      </c>
    </row>
    <row r="1007" customFormat="false" ht="26.25" hidden="false" customHeight="false" outlineLevel="0" collapsed="false">
      <c r="A1007" s="94" t="s">
        <v>5101</v>
      </c>
      <c r="B1007" s="94" t="n">
        <v>7183</v>
      </c>
      <c r="C1007" s="109" t="s">
        <v>5420</v>
      </c>
    </row>
    <row r="1008" customFormat="false" ht="15" hidden="false" customHeight="false" outlineLevel="0" collapsed="false">
      <c r="A1008" s="92" t="s">
        <v>5101</v>
      </c>
      <c r="B1008" s="92" t="n">
        <v>7184</v>
      </c>
      <c r="C1008" s="107" t="s">
        <v>5421</v>
      </c>
    </row>
    <row r="1009" customFormat="false" ht="15" hidden="false" customHeight="false" outlineLevel="0" collapsed="false">
      <c r="A1009" s="94" t="s">
        <v>5101</v>
      </c>
      <c r="B1009" s="94" t="n">
        <v>7185</v>
      </c>
      <c r="C1009" s="109" t="s">
        <v>5422</v>
      </c>
    </row>
    <row r="1010" customFormat="false" ht="26.25" hidden="false" customHeight="false" outlineLevel="0" collapsed="false">
      <c r="A1010" s="92" t="s">
        <v>5101</v>
      </c>
      <c r="B1010" s="92" t="n">
        <v>7186</v>
      </c>
      <c r="C1010" s="107" t="s">
        <v>3559</v>
      </c>
    </row>
    <row r="1011" customFormat="false" ht="15" hidden="false" customHeight="false" outlineLevel="0" collapsed="false">
      <c r="A1011" s="94" t="s">
        <v>5101</v>
      </c>
      <c r="B1011" s="94" t="n">
        <v>7195</v>
      </c>
      <c r="C1011" s="109" t="s">
        <v>3569</v>
      </c>
    </row>
    <row r="1012" customFormat="false" ht="26.25" hidden="false" customHeight="false" outlineLevel="0" collapsed="false">
      <c r="A1012" s="92" t="s">
        <v>5101</v>
      </c>
      <c r="B1012" s="92" t="n">
        <v>7196</v>
      </c>
      <c r="C1012" s="107" t="s">
        <v>5423</v>
      </c>
    </row>
    <row r="1013" customFormat="false" ht="15" hidden="false" customHeight="false" outlineLevel="0" collapsed="false">
      <c r="A1013" s="94" t="s">
        <v>5101</v>
      </c>
      <c r="B1013" s="94" t="n">
        <v>7198</v>
      </c>
      <c r="C1013" s="109" t="s">
        <v>5424</v>
      </c>
    </row>
    <row r="1014" customFormat="false" ht="15" hidden="false" customHeight="false" outlineLevel="0" collapsed="false">
      <c r="A1014" s="92" t="s">
        <v>5101</v>
      </c>
      <c r="B1014" s="92" t="n">
        <v>7199</v>
      </c>
      <c r="C1014" s="107" t="s">
        <v>5425</v>
      </c>
    </row>
    <row r="1015" customFormat="false" ht="26.25" hidden="false" customHeight="false" outlineLevel="0" collapsed="false">
      <c r="A1015" s="94" t="s">
        <v>5101</v>
      </c>
      <c r="B1015" s="94" t="n">
        <v>7200</v>
      </c>
      <c r="C1015" s="109" t="s">
        <v>5426</v>
      </c>
    </row>
    <row r="1016" customFormat="false" ht="15" hidden="false" customHeight="false" outlineLevel="0" collapsed="false">
      <c r="A1016" s="92" t="s">
        <v>5101</v>
      </c>
      <c r="B1016" s="92" t="n">
        <v>7202</v>
      </c>
      <c r="C1016" s="107" t="s">
        <v>5427</v>
      </c>
    </row>
    <row r="1017" customFormat="false" ht="15" hidden="false" customHeight="false" outlineLevel="0" collapsed="false">
      <c r="A1017" s="94" t="s">
        <v>5101</v>
      </c>
      <c r="B1017" s="94" t="n">
        <v>7203</v>
      </c>
      <c r="C1017" s="109" t="s">
        <v>3583</v>
      </c>
    </row>
    <row r="1018" customFormat="false" ht="15" hidden="false" customHeight="false" outlineLevel="0" collapsed="false">
      <c r="A1018" s="92" t="s">
        <v>5101</v>
      </c>
      <c r="B1018" s="92" t="n">
        <v>7215</v>
      </c>
      <c r="C1018" s="107" t="s">
        <v>5428</v>
      </c>
    </row>
    <row r="1019" customFormat="false" ht="15" hidden="false" customHeight="false" outlineLevel="0" collapsed="false">
      <c r="A1019" s="94" t="s">
        <v>5101</v>
      </c>
      <c r="B1019" s="94" t="n">
        <v>7216</v>
      </c>
      <c r="C1019" s="109" t="s">
        <v>5429</v>
      </c>
    </row>
    <row r="1020" customFormat="false" ht="15" hidden="false" customHeight="false" outlineLevel="0" collapsed="false">
      <c r="A1020" s="92" t="s">
        <v>5101</v>
      </c>
      <c r="B1020" s="92" t="n">
        <v>7217</v>
      </c>
      <c r="C1020" s="107" t="s">
        <v>5430</v>
      </c>
    </row>
    <row r="1021" customFormat="false" ht="26.25" hidden="false" customHeight="false" outlineLevel="0" collapsed="false">
      <c r="A1021" s="94" t="s">
        <v>5101</v>
      </c>
      <c r="B1021" s="94" t="n">
        <v>7221</v>
      </c>
      <c r="C1021" s="109" t="s">
        <v>5431</v>
      </c>
    </row>
    <row r="1022" customFormat="false" ht="15" hidden="false" customHeight="false" outlineLevel="0" collapsed="false">
      <c r="A1022" s="92" t="s">
        <v>5101</v>
      </c>
      <c r="B1022" s="92" t="n">
        <v>7228</v>
      </c>
      <c r="C1022" s="107" t="s">
        <v>3659</v>
      </c>
    </row>
    <row r="1023" customFormat="false" ht="26.25" hidden="false" customHeight="false" outlineLevel="0" collapsed="false">
      <c r="A1023" s="94" t="s">
        <v>5101</v>
      </c>
      <c r="B1023" s="94" t="n">
        <v>7229</v>
      </c>
      <c r="C1023" s="109" t="s">
        <v>5432</v>
      </c>
    </row>
    <row r="1024" customFormat="false" ht="26.25" hidden="false" customHeight="false" outlineLevel="0" collapsed="false">
      <c r="A1024" s="92" t="s">
        <v>5101</v>
      </c>
      <c r="B1024" s="92" t="n">
        <v>7230</v>
      </c>
      <c r="C1024" s="107" t="s">
        <v>5433</v>
      </c>
    </row>
    <row r="1025" customFormat="false" ht="26.25" hidden="false" customHeight="false" outlineLevel="0" collapsed="false">
      <c r="A1025" s="94" t="s">
        <v>5101</v>
      </c>
      <c r="B1025" s="94" t="n">
        <v>7231</v>
      </c>
      <c r="C1025" s="109" t="s">
        <v>5434</v>
      </c>
    </row>
    <row r="1026" customFormat="false" ht="15" hidden="false" customHeight="false" outlineLevel="0" collapsed="false">
      <c r="A1026" s="92" t="s">
        <v>5101</v>
      </c>
      <c r="B1026" s="92" t="n">
        <v>7244</v>
      </c>
      <c r="C1026" s="107" t="s">
        <v>5435</v>
      </c>
    </row>
    <row r="1027" customFormat="false" ht="15" hidden="false" customHeight="false" outlineLevel="0" collapsed="false">
      <c r="A1027" s="94" t="s">
        <v>5101</v>
      </c>
      <c r="B1027" s="94" t="n">
        <v>7255</v>
      </c>
      <c r="C1027" s="109" t="s">
        <v>3705</v>
      </c>
    </row>
    <row r="1028" customFormat="false" ht="26.25" hidden="false" customHeight="false" outlineLevel="0" collapsed="false">
      <c r="A1028" s="92" t="s">
        <v>5101</v>
      </c>
      <c r="B1028" s="92" t="n">
        <v>7256</v>
      </c>
      <c r="C1028" s="107" t="s">
        <v>5436</v>
      </c>
    </row>
    <row r="1029" customFormat="false" ht="26.25" hidden="false" customHeight="false" outlineLevel="0" collapsed="false">
      <c r="A1029" s="94" t="s">
        <v>5101</v>
      </c>
      <c r="B1029" s="94" t="n">
        <v>7257</v>
      </c>
      <c r="C1029" s="109" t="s">
        <v>5437</v>
      </c>
    </row>
    <row r="1030" customFormat="false" ht="15" hidden="false" customHeight="false" outlineLevel="0" collapsed="false">
      <c r="A1030" s="92" t="s">
        <v>5101</v>
      </c>
      <c r="B1030" s="92" t="n">
        <v>7258</v>
      </c>
      <c r="C1030" s="107" t="s">
        <v>5438</v>
      </c>
    </row>
    <row r="1031" customFormat="false" ht="15" hidden="false" customHeight="false" outlineLevel="0" collapsed="false">
      <c r="A1031" s="94" t="s">
        <v>5101</v>
      </c>
      <c r="B1031" s="94" t="n">
        <v>7259</v>
      </c>
      <c r="C1031" s="109" t="s">
        <v>5439</v>
      </c>
    </row>
    <row r="1032" customFormat="false" ht="26.25" hidden="false" customHeight="false" outlineLevel="0" collapsed="false">
      <c r="A1032" s="92" t="s">
        <v>5101</v>
      </c>
      <c r="B1032" s="92" t="n">
        <v>7260</v>
      </c>
      <c r="C1032" s="107" t="s">
        <v>5440</v>
      </c>
    </row>
    <row r="1033" customFormat="false" ht="26.25" hidden="false" customHeight="false" outlineLevel="0" collapsed="false">
      <c r="A1033" s="94" t="s">
        <v>5101</v>
      </c>
      <c r="B1033" s="94" t="n">
        <v>7261</v>
      </c>
      <c r="C1033" s="109" t="s">
        <v>5441</v>
      </c>
    </row>
    <row r="1034" customFormat="false" ht="26.25" hidden="false" customHeight="false" outlineLevel="0" collapsed="false">
      <c r="A1034" s="92" t="s">
        <v>5101</v>
      </c>
      <c r="B1034" s="92" t="n">
        <v>7262</v>
      </c>
      <c r="C1034" s="107" t="s">
        <v>5442</v>
      </c>
    </row>
    <row r="1035" customFormat="false" ht="15" hidden="false" customHeight="false" outlineLevel="0" collapsed="false">
      <c r="A1035" s="94" t="s">
        <v>5101</v>
      </c>
      <c r="B1035" s="94" t="n">
        <v>7263</v>
      </c>
      <c r="C1035" s="109" t="s">
        <v>5443</v>
      </c>
    </row>
    <row r="1036" customFormat="false" ht="26.25" hidden="false" customHeight="false" outlineLevel="0" collapsed="false">
      <c r="A1036" s="92" t="s">
        <v>5101</v>
      </c>
      <c r="B1036" s="92" t="n">
        <v>7264</v>
      </c>
      <c r="C1036" s="107" t="s">
        <v>5444</v>
      </c>
    </row>
    <row r="1037" customFormat="false" ht="15" hidden="false" customHeight="false" outlineLevel="0" collapsed="false">
      <c r="A1037" s="94" t="s">
        <v>5101</v>
      </c>
      <c r="B1037" s="94" t="n">
        <v>7265</v>
      </c>
      <c r="C1037" s="109" t="s">
        <v>5445</v>
      </c>
    </row>
    <row r="1038" customFormat="false" ht="15" hidden="false" customHeight="false" outlineLevel="0" collapsed="false">
      <c r="A1038" s="92" t="s">
        <v>5101</v>
      </c>
      <c r="B1038" s="92" t="n">
        <v>7266</v>
      </c>
      <c r="C1038" s="107" t="s">
        <v>5446</v>
      </c>
    </row>
    <row r="1039" customFormat="false" ht="15" hidden="false" customHeight="false" outlineLevel="0" collapsed="false">
      <c r="A1039" s="94" t="s">
        <v>5101</v>
      </c>
      <c r="B1039" s="94" t="n">
        <v>7267</v>
      </c>
      <c r="C1039" s="109" t="s">
        <v>5447</v>
      </c>
    </row>
    <row r="1040" customFormat="false" ht="15" hidden="false" customHeight="false" outlineLevel="0" collapsed="false">
      <c r="A1040" s="92" t="s">
        <v>5101</v>
      </c>
      <c r="B1040" s="92" t="n">
        <v>7269</v>
      </c>
      <c r="C1040" s="107" t="s">
        <v>5448</v>
      </c>
    </row>
    <row r="1041" customFormat="false" ht="26.25" hidden="false" customHeight="false" outlineLevel="0" collapsed="false">
      <c r="A1041" s="94" t="s">
        <v>5101</v>
      </c>
      <c r="B1041" s="94" t="n">
        <v>7273</v>
      </c>
      <c r="C1041" s="109" t="s">
        <v>5449</v>
      </c>
    </row>
    <row r="1042" customFormat="false" ht="15" hidden="false" customHeight="false" outlineLevel="0" collapsed="false">
      <c r="A1042" s="92" t="s">
        <v>5101</v>
      </c>
      <c r="B1042" s="92" t="n">
        <v>7275</v>
      </c>
      <c r="C1042" s="107" t="s">
        <v>3742</v>
      </c>
    </row>
    <row r="1043" customFormat="false" ht="15" hidden="false" customHeight="false" outlineLevel="0" collapsed="false">
      <c r="A1043" s="94" t="s">
        <v>5101</v>
      </c>
      <c r="B1043" s="94" t="n">
        <v>7277</v>
      </c>
      <c r="C1043" s="109" t="s">
        <v>5450</v>
      </c>
    </row>
    <row r="1044" customFormat="false" ht="26.25" hidden="false" customHeight="false" outlineLevel="0" collapsed="false">
      <c r="A1044" s="92" t="s">
        <v>5101</v>
      </c>
      <c r="B1044" s="92" t="n">
        <v>7278</v>
      </c>
      <c r="C1044" s="107" t="s">
        <v>5451</v>
      </c>
    </row>
    <row r="1045" customFormat="false" ht="15" hidden="false" customHeight="false" outlineLevel="0" collapsed="false">
      <c r="A1045" s="94" t="s">
        <v>5101</v>
      </c>
      <c r="B1045" s="94" t="n">
        <v>7279</v>
      </c>
      <c r="C1045" s="109" t="s">
        <v>5452</v>
      </c>
    </row>
    <row r="1046" customFormat="false" ht="15" hidden="false" customHeight="false" outlineLevel="0" collapsed="false">
      <c r="A1046" s="92" t="s">
        <v>5101</v>
      </c>
      <c r="B1046" s="92" t="n">
        <v>7282</v>
      </c>
      <c r="C1046" s="107" t="s">
        <v>5453</v>
      </c>
    </row>
    <row r="1047" customFormat="false" ht="15" hidden="false" customHeight="false" outlineLevel="0" collapsed="false">
      <c r="A1047" s="94" t="s">
        <v>5101</v>
      </c>
      <c r="B1047" s="94" t="n">
        <v>7283</v>
      </c>
      <c r="C1047" s="109" t="s">
        <v>5454</v>
      </c>
    </row>
    <row r="1048" customFormat="false" ht="15" hidden="false" customHeight="false" outlineLevel="0" collapsed="false">
      <c r="A1048" s="92" t="s">
        <v>5101</v>
      </c>
      <c r="B1048" s="92" t="n">
        <v>7285</v>
      </c>
      <c r="C1048" s="107" t="s">
        <v>5455</v>
      </c>
    </row>
    <row r="1049" customFormat="false" ht="26.25" hidden="false" customHeight="false" outlineLevel="0" collapsed="false">
      <c r="A1049" s="94" t="s">
        <v>5101</v>
      </c>
      <c r="B1049" s="94" t="n">
        <v>7286</v>
      </c>
      <c r="C1049" s="109" t="s">
        <v>5456</v>
      </c>
    </row>
    <row r="1050" customFormat="false" ht="26.25" hidden="false" customHeight="false" outlineLevel="0" collapsed="false">
      <c r="A1050" s="92" t="s">
        <v>5101</v>
      </c>
      <c r="B1050" s="92" t="n">
        <v>7287</v>
      </c>
      <c r="C1050" s="107" t="s">
        <v>5457</v>
      </c>
    </row>
    <row r="1051" customFormat="false" ht="26.25" hidden="false" customHeight="false" outlineLevel="0" collapsed="false">
      <c r="A1051" s="94" t="s">
        <v>5101</v>
      </c>
      <c r="B1051" s="94" t="n">
        <v>7288</v>
      </c>
      <c r="C1051" s="109" t="s">
        <v>5458</v>
      </c>
    </row>
    <row r="1052" customFormat="false" ht="26.25" hidden="false" customHeight="false" outlineLevel="0" collapsed="false">
      <c r="A1052" s="92" t="s">
        <v>5101</v>
      </c>
      <c r="B1052" s="92" t="n">
        <v>7289</v>
      </c>
      <c r="C1052" s="107" t="s">
        <v>5459</v>
      </c>
    </row>
    <row r="1053" customFormat="false" ht="26.25" hidden="false" customHeight="false" outlineLevel="0" collapsed="false">
      <c r="A1053" s="94" t="s">
        <v>5101</v>
      </c>
      <c r="B1053" s="94" t="n">
        <v>7291</v>
      </c>
      <c r="C1053" s="109" t="s">
        <v>5460</v>
      </c>
    </row>
    <row r="1054" customFormat="false" ht="15" hidden="false" customHeight="false" outlineLevel="0" collapsed="false">
      <c r="A1054" s="92" t="s">
        <v>5101</v>
      </c>
      <c r="B1054" s="92" t="n">
        <v>7292</v>
      </c>
      <c r="C1054" s="107" t="s">
        <v>5461</v>
      </c>
    </row>
    <row r="1055" customFormat="false" ht="26.25" hidden="false" customHeight="false" outlineLevel="0" collapsed="false">
      <c r="A1055" s="94" t="s">
        <v>5101</v>
      </c>
      <c r="B1055" s="94" t="n">
        <v>7293</v>
      </c>
      <c r="C1055" s="109" t="s">
        <v>5462</v>
      </c>
    </row>
    <row r="1056" customFormat="false" ht="15" hidden="false" customHeight="false" outlineLevel="0" collapsed="false">
      <c r="A1056" s="92" t="s">
        <v>5101</v>
      </c>
      <c r="B1056" s="92" t="n">
        <v>7295</v>
      </c>
      <c r="C1056" s="107" t="s">
        <v>5463</v>
      </c>
    </row>
    <row r="1057" customFormat="false" ht="15" hidden="false" customHeight="false" outlineLevel="0" collapsed="false">
      <c r="A1057" s="94" t="s">
        <v>5101</v>
      </c>
      <c r="B1057" s="94" t="n">
        <v>7296</v>
      </c>
      <c r="C1057" s="109" t="s">
        <v>5464</v>
      </c>
    </row>
    <row r="1058" customFormat="false" ht="26.25" hidden="false" customHeight="false" outlineLevel="0" collapsed="false">
      <c r="A1058" s="92" t="s">
        <v>5101</v>
      </c>
      <c r="B1058" s="92" t="n">
        <v>7298</v>
      </c>
      <c r="C1058" s="107" t="s">
        <v>5465</v>
      </c>
    </row>
    <row r="1059" customFormat="false" ht="26.25" hidden="false" customHeight="false" outlineLevel="0" collapsed="false">
      <c r="A1059" s="94" t="s">
        <v>5101</v>
      </c>
      <c r="B1059" s="94" t="n">
        <v>7299</v>
      </c>
      <c r="C1059" s="109" t="s">
        <v>5466</v>
      </c>
    </row>
    <row r="1060" customFormat="false" ht="15" hidden="false" customHeight="false" outlineLevel="0" collapsed="false">
      <c r="A1060" s="92" t="s">
        <v>5101</v>
      </c>
      <c r="B1060" s="92" t="n">
        <v>7301</v>
      </c>
      <c r="C1060" s="107" t="s">
        <v>3750</v>
      </c>
    </row>
    <row r="1061" customFormat="false" ht="15" hidden="false" customHeight="false" outlineLevel="0" collapsed="false">
      <c r="A1061" s="94" t="s">
        <v>5101</v>
      </c>
      <c r="B1061" s="94" t="n">
        <v>7304</v>
      </c>
      <c r="C1061" s="109" t="s">
        <v>5467</v>
      </c>
    </row>
    <row r="1062" customFormat="false" ht="15" hidden="false" customHeight="false" outlineLevel="0" collapsed="false">
      <c r="A1062" s="92" t="s">
        <v>5101</v>
      </c>
      <c r="B1062" s="92" t="n">
        <v>7305</v>
      </c>
      <c r="C1062" s="107" t="s">
        <v>5468</v>
      </c>
    </row>
    <row r="1063" customFormat="false" ht="15" hidden="false" customHeight="false" outlineLevel="0" collapsed="false">
      <c r="A1063" s="94" t="s">
        <v>5101</v>
      </c>
      <c r="B1063" s="94" t="n">
        <v>7317</v>
      </c>
      <c r="C1063" s="109" t="s">
        <v>5469</v>
      </c>
    </row>
    <row r="1064" customFormat="false" ht="26.25" hidden="false" customHeight="false" outlineLevel="0" collapsed="false">
      <c r="A1064" s="92" t="s">
        <v>5101</v>
      </c>
      <c r="B1064" s="92" t="n">
        <v>7321</v>
      </c>
      <c r="C1064" s="107" t="s">
        <v>3772</v>
      </c>
    </row>
    <row r="1065" customFormat="false" ht="15" hidden="false" customHeight="false" outlineLevel="0" collapsed="false">
      <c r="A1065" s="94" t="s">
        <v>5101</v>
      </c>
      <c r="B1065" s="94" t="n">
        <v>7322</v>
      </c>
      <c r="C1065" s="109" t="s">
        <v>3773</v>
      </c>
    </row>
    <row r="1066" customFormat="false" ht="15" hidden="false" customHeight="false" outlineLevel="0" collapsed="false">
      <c r="A1066" s="92" t="s">
        <v>5101</v>
      </c>
      <c r="B1066" s="92" t="n">
        <v>7323</v>
      </c>
      <c r="C1066" s="107" t="s">
        <v>5470</v>
      </c>
    </row>
    <row r="1067" customFormat="false" ht="15" hidden="false" customHeight="false" outlineLevel="0" collapsed="false">
      <c r="A1067" s="94" t="s">
        <v>5101</v>
      </c>
      <c r="B1067" s="94" t="n">
        <v>7324</v>
      </c>
      <c r="C1067" s="109" t="s">
        <v>5471</v>
      </c>
    </row>
    <row r="1068" customFormat="false" ht="15" hidden="false" customHeight="false" outlineLevel="0" collapsed="false">
      <c r="A1068" s="92" t="s">
        <v>5101</v>
      </c>
      <c r="B1068" s="92" t="n">
        <v>7325</v>
      </c>
      <c r="C1068" s="107" t="s">
        <v>5472</v>
      </c>
    </row>
    <row r="1069" customFormat="false" ht="15" hidden="false" customHeight="false" outlineLevel="0" collapsed="false">
      <c r="A1069" s="94" t="s">
        <v>5101</v>
      </c>
      <c r="B1069" s="94" t="n">
        <v>7326</v>
      </c>
      <c r="C1069" s="109" t="s">
        <v>5473</v>
      </c>
    </row>
    <row r="1070" customFormat="false" ht="15" hidden="false" customHeight="false" outlineLevel="0" collapsed="false">
      <c r="A1070" s="92" t="s">
        <v>5101</v>
      </c>
      <c r="B1070" s="92" t="n">
        <v>7327</v>
      </c>
      <c r="C1070" s="107" t="s">
        <v>1528</v>
      </c>
    </row>
    <row r="1071" customFormat="false" ht="26.25" hidden="false" customHeight="false" outlineLevel="0" collapsed="false">
      <c r="A1071" s="94" t="s">
        <v>5101</v>
      </c>
      <c r="B1071" s="94" t="n">
        <v>7328</v>
      </c>
      <c r="C1071" s="109" t="s">
        <v>5474</v>
      </c>
    </row>
    <row r="1072" customFormat="false" ht="26.25" hidden="false" customHeight="false" outlineLevel="0" collapsed="false">
      <c r="A1072" s="92" t="s">
        <v>5101</v>
      </c>
      <c r="B1072" s="92" t="n">
        <v>7329</v>
      </c>
      <c r="C1072" s="107" t="s">
        <v>5475</v>
      </c>
    </row>
    <row r="1073" customFormat="false" ht="26.25" hidden="false" customHeight="false" outlineLevel="0" collapsed="false">
      <c r="A1073" s="94" t="s">
        <v>5101</v>
      </c>
      <c r="B1073" s="94" t="n">
        <v>7330</v>
      </c>
      <c r="C1073" s="109" t="s">
        <v>5476</v>
      </c>
    </row>
    <row r="1074" customFormat="false" ht="15" hidden="false" customHeight="false" outlineLevel="0" collapsed="false">
      <c r="A1074" s="92" t="s">
        <v>5101</v>
      </c>
      <c r="B1074" s="92" t="n">
        <v>7331</v>
      </c>
      <c r="C1074" s="107" t="s">
        <v>3780</v>
      </c>
    </row>
    <row r="1075" customFormat="false" ht="15" hidden="false" customHeight="false" outlineLevel="0" collapsed="false">
      <c r="A1075" s="94" t="s">
        <v>5101</v>
      </c>
      <c r="B1075" s="94" t="n">
        <v>7332</v>
      </c>
      <c r="C1075" s="109" t="s">
        <v>3781</v>
      </c>
    </row>
    <row r="1076" customFormat="false" ht="15" hidden="false" customHeight="false" outlineLevel="0" collapsed="false">
      <c r="A1076" s="92" t="s">
        <v>5101</v>
      </c>
      <c r="B1076" s="92" t="n">
        <v>7333</v>
      </c>
      <c r="C1076" s="107" t="s">
        <v>1530</v>
      </c>
    </row>
    <row r="1077" customFormat="false" ht="15" hidden="false" customHeight="false" outlineLevel="0" collapsed="false">
      <c r="A1077" s="94" t="s">
        <v>5101</v>
      </c>
      <c r="B1077" s="94" t="n">
        <v>7334</v>
      </c>
      <c r="C1077" s="109" t="s">
        <v>5477</v>
      </c>
    </row>
    <row r="1078" customFormat="false" ht="15" hidden="false" customHeight="false" outlineLevel="0" collapsed="false">
      <c r="A1078" s="92" t="s">
        <v>5101</v>
      </c>
      <c r="B1078" s="92" t="n">
        <v>7335</v>
      </c>
      <c r="C1078" s="107" t="s">
        <v>5478</v>
      </c>
    </row>
    <row r="1079" customFormat="false" ht="15" hidden="false" customHeight="false" outlineLevel="0" collapsed="false">
      <c r="A1079" s="94" t="s">
        <v>5101</v>
      </c>
      <c r="B1079" s="94" t="n">
        <v>7336</v>
      </c>
      <c r="C1079" s="109" t="s">
        <v>5479</v>
      </c>
    </row>
    <row r="1080" customFormat="false" ht="15" hidden="false" customHeight="false" outlineLevel="0" collapsed="false">
      <c r="A1080" s="92" t="s">
        <v>5101</v>
      </c>
      <c r="B1080" s="92" t="n">
        <v>7337</v>
      </c>
      <c r="C1080" s="107" t="s">
        <v>5480</v>
      </c>
    </row>
    <row r="1081" customFormat="false" ht="15" hidden="false" customHeight="false" outlineLevel="0" collapsed="false">
      <c r="A1081" s="94" t="s">
        <v>5101</v>
      </c>
      <c r="B1081" s="94" t="n">
        <v>7338</v>
      </c>
      <c r="C1081" s="109" t="s">
        <v>5481</v>
      </c>
    </row>
    <row r="1082" customFormat="false" ht="15" hidden="false" customHeight="false" outlineLevel="0" collapsed="false">
      <c r="A1082" s="92" t="s">
        <v>5101</v>
      </c>
      <c r="B1082" s="92" t="n">
        <v>7339</v>
      </c>
      <c r="C1082" s="107" t="s">
        <v>5482</v>
      </c>
    </row>
    <row r="1083" customFormat="false" ht="15" hidden="false" customHeight="false" outlineLevel="0" collapsed="false">
      <c r="A1083" s="94" t="s">
        <v>5101</v>
      </c>
      <c r="B1083" s="94" t="n">
        <v>7341</v>
      </c>
      <c r="C1083" s="109" t="s">
        <v>5483</v>
      </c>
    </row>
    <row r="1084" customFormat="false" ht="15" hidden="false" customHeight="false" outlineLevel="0" collapsed="false">
      <c r="A1084" s="92" t="s">
        <v>5101</v>
      </c>
      <c r="B1084" s="92" t="n">
        <v>7342</v>
      </c>
      <c r="C1084" s="107" t="s">
        <v>5484</v>
      </c>
    </row>
    <row r="1085" customFormat="false" ht="26.25" hidden="false" customHeight="false" outlineLevel="0" collapsed="false">
      <c r="A1085" s="94" t="s">
        <v>5101</v>
      </c>
      <c r="B1085" s="94" t="n">
        <v>7343</v>
      </c>
      <c r="C1085" s="109" t="s">
        <v>3791</v>
      </c>
    </row>
    <row r="1086" customFormat="false" ht="15" hidden="false" customHeight="false" outlineLevel="0" collapsed="false">
      <c r="A1086" s="92" t="s">
        <v>5101</v>
      </c>
      <c r="B1086" s="92" t="n">
        <v>7344</v>
      </c>
      <c r="C1086" s="107" t="s">
        <v>3796</v>
      </c>
    </row>
    <row r="1087" customFormat="false" ht="15" hidden="false" customHeight="false" outlineLevel="0" collapsed="false">
      <c r="A1087" s="94" t="s">
        <v>5101</v>
      </c>
      <c r="B1087" s="94" t="n">
        <v>7345</v>
      </c>
      <c r="C1087" s="109" t="s">
        <v>3797</v>
      </c>
    </row>
    <row r="1088" customFormat="false" ht="26.25" hidden="false" customHeight="false" outlineLevel="0" collapsed="false">
      <c r="A1088" s="92" t="s">
        <v>5101</v>
      </c>
      <c r="B1088" s="92" t="n">
        <v>7346</v>
      </c>
      <c r="C1088" s="107" t="s">
        <v>3800</v>
      </c>
    </row>
    <row r="1089" customFormat="false" ht="15" hidden="false" customHeight="false" outlineLevel="0" collapsed="false">
      <c r="A1089" s="94" t="s">
        <v>5101</v>
      </c>
      <c r="B1089" s="94" t="n">
        <v>7347</v>
      </c>
      <c r="C1089" s="109" t="s">
        <v>5485</v>
      </c>
    </row>
    <row r="1090" customFormat="false" ht="15" hidden="false" customHeight="false" outlineLevel="0" collapsed="false">
      <c r="A1090" s="92" t="s">
        <v>5101</v>
      </c>
      <c r="B1090" s="92" t="n">
        <v>7348</v>
      </c>
      <c r="C1090" s="107" t="s">
        <v>1548</v>
      </c>
    </row>
    <row r="1091" customFormat="false" ht="15" hidden="false" customHeight="false" outlineLevel="0" collapsed="false">
      <c r="A1091" s="94" t="s">
        <v>5101</v>
      </c>
      <c r="B1091" s="94" t="n">
        <v>7354</v>
      </c>
      <c r="C1091" s="109" t="s">
        <v>5486</v>
      </c>
    </row>
    <row r="1092" customFormat="false" ht="26.25" hidden="false" customHeight="false" outlineLevel="0" collapsed="false">
      <c r="A1092" s="92" t="s">
        <v>5101</v>
      </c>
      <c r="B1092" s="92" t="n">
        <v>7355</v>
      </c>
      <c r="C1092" s="107" t="s">
        <v>3809</v>
      </c>
    </row>
    <row r="1093" customFormat="false" ht="15" hidden="false" customHeight="false" outlineLevel="0" collapsed="false">
      <c r="A1093" s="94" t="s">
        <v>5101</v>
      </c>
      <c r="B1093" s="94" t="n">
        <v>7358</v>
      </c>
      <c r="C1093" s="109" t="s">
        <v>1575</v>
      </c>
    </row>
    <row r="1094" customFormat="false" ht="26.25" hidden="false" customHeight="false" outlineLevel="0" collapsed="false">
      <c r="A1094" s="92" t="s">
        <v>5101</v>
      </c>
      <c r="B1094" s="92" t="n">
        <v>7359</v>
      </c>
      <c r="C1094" s="107" t="s">
        <v>5487</v>
      </c>
    </row>
    <row r="1095" customFormat="false" ht="15" hidden="false" customHeight="false" outlineLevel="0" collapsed="false">
      <c r="A1095" s="94" t="s">
        <v>5101</v>
      </c>
      <c r="B1095" s="94" t="n">
        <v>7383</v>
      </c>
      <c r="C1095" s="109" t="s">
        <v>5488</v>
      </c>
    </row>
    <row r="1096" customFormat="false" ht="26.25" hidden="false" customHeight="false" outlineLevel="0" collapsed="false">
      <c r="A1096" s="92" t="s">
        <v>5101</v>
      </c>
      <c r="B1096" s="92" t="n">
        <v>7388</v>
      </c>
      <c r="C1096" s="107" t="s">
        <v>5489</v>
      </c>
    </row>
    <row r="1097" customFormat="false" ht="26.25" hidden="false" customHeight="false" outlineLevel="0" collapsed="false">
      <c r="A1097" s="94" t="s">
        <v>5101</v>
      </c>
      <c r="B1097" s="94" t="n">
        <v>7389</v>
      </c>
      <c r="C1097" s="109" t="s">
        <v>5490</v>
      </c>
    </row>
    <row r="1098" customFormat="false" ht="15" hidden="false" customHeight="false" outlineLevel="0" collapsed="false">
      <c r="A1098" s="92" t="s">
        <v>5101</v>
      </c>
      <c r="B1098" s="92" t="n">
        <v>7390</v>
      </c>
      <c r="C1098" s="107" t="s">
        <v>5491</v>
      </c>
    </row>
    <row r="1099" customFormat="false" ht="15" hidden="false" customHeight="false" outlineLevel="0" collapsed="false">
      <c r="A1099" s="94" t="s">
        <v>5101</v>
      </c>
      <c r="B1099" s="94" t="n">
        <v>7391</v>
      </c>
      <c r="C1099" s="109" t="s">
        <v>5492</v>
      </c>
    </row>
    <row r="1100" customFormat="false" ht="15" hidden="false" customHeight="false" outlineLevel="0" collapsed="false">
      <c r="A1100" s="92" t="s">
        <v>5101</v>
      </c>
      <c r="B1100" s="92" t="n">
        <v>7392</v>
      </c>
      <c r="C1100" s="107" t="s">
        <v>5493</v>
      </c>
    </row>
    <row r="1101" customFormat="false" ht="26.25" hidden="false" customHeight="false" outlineLevel="0" collapsed="false">
      <c r="A1101" s="94" t="s">
        <v>5101</v>
      </c>
      <c r="B1101" s="94" t="n">
        <v>7393</v>
      </c>
      <c r="C1101" s="109" t="s">
        <v>5494</v>
      </c>
    </row>
    <row r="1102" customFormat="false" ht="15" hidden="false" customHeight="false" outlineLevel="0" collapsed="false">
      <c r="A1102" s="92" t="s">
        <v>5101</v>
      </c>
      <c r="B1102" s="92" t="n">
        <v>7394</v>
      </c>
      <c r="C1102" s="107" t="s">
        <v>5495</v>
      </c>
    </row>
    <row r="1103" customFormat="false" ht="26.25" hidden="false" customHeight="false" outlineLevel="0" collapsed="false">
      <c r="A1103" s="94" t="s">
        <v>5101</v>
      </c>
      <c r="B1103" s="94" t="n">
        <v>7398</v>
      </c>
      <c r="C1103" s="109" t="s">
        <v>3847</v>
      </c>
    </row>
    <row r="1104" customFormat="false" ht="15" hidden="false" customHeight="false" outlineLevel="0" collapsed="false">
      <c r="A1104" s="92" t="s">
        <v>5101</v>
      </c>
      <c r="B1104" s="92" t="n">
        <v>7399</v>
      </c>
      <c r="C1104" s="107" t="s">
        <v>5496</v>
      </c>
    </row>
    <row r="1105" customFormat="false" ht="15" hidden="false" customHeight="false" outlineLevel="0" collapsed="false">
      <c r="A1105" s="94" t="s">
        <v>5101</v>
      </c>
      <c r="B1105" s="94" t="n">
        <v>7414</v>
      </c>
      <c r="C1105" s="109" t="s">
        <v>5497</v>
      </c>
    </row>
    <row r="1106" customFormat="false" ht="15" hidden="false" customHeight="false" outlineLevel="0" collapsed="false">
      <c r="A1106" s="92" t="s">
        <v>5101</v>
      </c>
      <c r="B1106" s="92" t="n">
        <v>7415</v>
      </c>
      <c r="C1106" s="107" t="s">
        <v>5498</v>
      </c>
    </row>
    <row r="1107" customFormat="false" ht="26.25" hidden="false" customHeight="false" outlineLevel="0" collapsed="false">
      <c r="A1107" s="94" t="s">
        <v>5101</v>
      </c>
      <c r="B1107" s="94" t="n">
        <v>7416</v>
      </c>
      <c r="C1107" s="109" t="s">
        <v>5499</v>
      </c>
    </row>
    <row r="1108" customFormat="false" ht="26.25" hidden="false" customHeight="false" outlineLevel="0" collapsed="false">
      <c r="A1108" s="92" t="s">
        <v>5101</v>
      </c>
      <c r="B1108" s="92" t="n">
        <v>7417</v>
      </c>
      <c r="C1108" s="107" t="s">
        <v>5500</v>
      </c>
    </row>
    <row r="1109" customFormat="false" ht="26.25" hidden="false" customHeight="false" outlineLevel="0" collapsed="false">
      <c r="A1109" s="94" t="s">
        <v>5101</v>
      </c>
      <c r="B1109" s="94" t="n">
        <v>7418</v>
      </c>
      <c r="C1109" s="109" t="s">
        <v>5501</v>
      </c>
    </row>
    <row r="1110" customFormat="false" ht="26.25" hidden="false" customHeight="false" outlineLevel="0" collapsed="false">
      <c r="A1110" s="92" t="s">
        <v>5101</v>
      </c>
      <c r="B1110" s="92" t="n">
        <v>7419</v>
      </c>
      <c r="C1110" s="107" t="s">
        <v>5502</v>
      </c>
    </row>
    <row r="1111" customFormat="false" ht="26.25" hidden="false" customHeight="false" outlineLevel="0" collapsed="false">
      <c r="A1111" s="94" t="s">
        <v>5101</v>
      </c>
      <c r="B1111" s="94" t="n">
        <v>7479</v>
      </c>
      <c r="C1111" s="109" t="s">
        <v>5503</v>
      </c>
    </row>
    <row r="1112" customFormat="false" ht="15" hidden="false" customHeight="false" outlineLevel="0" collapsed="false">
      <c r="A1112" s="92" t="s">
        <v>5101</v>
      </c>
      <c r="B1112" s="92" t="n">
        <v>7480</v>
      </c>
      <c r="C1112" s="107" t="s">
        <v>5504</v>
      </c>
    </row>
    <row r="1113" customFormat="false" ht="26.25" hidden="false" customHeight="false" outlineLevel="0" collapsed="false">
      <c r="A1113" s="94" t="s">
        <v>5101</v>
      </c>
      <c r="B1113" s="94" t="n">
        <v>7490</v>
      </c>
      <c r="C1113" s="109" t="s">
        <v>5505</v>
      </c>
    </row>
    <row r="1114" customFormat="false" ht="26.25" hidden="false" customHeight="false" outlineLevel="0" collapsed="false">
      <c r="A1114" s="92" t="s">
        <v>5101</v>
      </c>
      <c r="B1114" s="92" t="n">
        <v>7491</v>
      </c>
      <c r="C1114" s="107" t="s">
        <v>5506</v>
      </c>
    </row>
    <row r="1115" customFormat="false" ht="26.25" hidden="false" customHeight="false" outlineLevel="0" collapsed="false">
      <c r="A1115" s="94" t="s">
        <v>5101</v>
      </c>
      <c r="B1115" s="94" t="n">
        <v>7492</v>
      </c>
      <c r="C1115" s="109" t="s">
        <v>5507</v>
      </c>
    </row>
    <row r="1116" customFormat="false" ht="26.25" hidden="false" customHeight="false" outlineLevel="0" collapsed="false">
      <c r="A1116" s="92" t="s">
        <v>5101</v>
      </c>
      <c r="B1116" s="92" t="n">
        <v>7494</v>
      </c>
      <c r="C1116" s="107" t="s">
        <v>5508</v>
      </c>
    </row>
    <row r="1117" customFormat="false" ht="26.25" hidden="false" customHeight="false" outlineLevel="0" collapsed="false">
      <c r="A1117" s="94" t="s">
        <v>5101</v>
      </c>
      <c r="B1117" s="94" t="n">
        <v>7495</v>
      </c>
      <c r="C1117" s="109" t="s">
        <v>5509</v>
      </c>
    </row>
    <row r="1118" customFormat="false" ht="26.25" hidden="false" customHeight="false" outlineLevel="0" collapsed="false">
      <c r="A1118" s="92" t="s">
        <v>5101</v>
      </c>
      <c r="B1118" s="92" t="n">
        <v>7496</v>
      </c>
      <c r="C1118" s="107" t="s">
        <v>5510</v>
      </c>
    </row>
    <row r="1119" customFormat="false" ht="26.25" hidden="false" customHeight="false" outlineLevel="0" collapsed="false">
      <c r="A1119" s="94" t="s">
        <v>5101</v>
      </c>
      <c r="B1119" s="94" t="n">
        <v>7497</v>
      </c>
      <c r="C1119" s="109" t="s">
        <v>5511</v>
      </c>
    </row>
    <row r="1120" customFormat="false" ht="26.25" hidden="false" customHeight="false" outlineLevel="0" collapsed="false">
      <c r="A1120" s="92" t="s">
        <v>5101</v>
      </c>
      <c r="B1120" s="92" t="n">
        <v>7498</v>
      </c>
      <c r="C1120" s="107" t="s">
        <v>3967</v>
      </c>
    </row>
    <row r="1121" customFormat="false" ht="15" hidden="false" customHeight="false" outlineLevel="0" collapsed="false">
      <c r="A1121" s="94" t="s">
        <v>5101</v>
      </c>
      <c r="B1121" s="94" t="n">
        <v>7499</v>
      </c>
      <c r="C1121" s="109" t="s">
        <v>1881</v>
      </c>
    </row>
    <row r="1122" customFormat="false" ht="26.25" hidden="false" customHeight="false" outlineLevel="0" collapsed="false">
      <c r="A1122" s="92" t="s">
        <v>5101</v>
      </c>
      <c r="B1122" s="92" t="n">
        <v>7500</v>
      </c>
      <c r="C1122" s="107" t="s">
        <v>5512</v>
      </c>
    </row>
    <row r="1123" customFormat="false" ht="15" hidden="false" customHeight="false" outlineLevel="0" collapsed="false">
      <c r="A1123" s="94" t="s">
        <v>5101</v>
      </c>
      <c r="B1123" s="94" t="n">
        <v>7501</v>
      </c>
      <c r="C1123" s="109" t="s">
        <v>1885</v>
      </c>
    </row>
    <row r="1124" customFormat="false" ht="15" hidden="false" customHeight="false" outlineLevel="0" collapsed="false">
      <c r="A1124" s="92" t="s">
        <v>5101</v>
      </c>
      <c r="B1124" s="92" t="n">
        <v>7502</v>
      </c>
      <c r="C1124" s="107" t="s">
        <v>1893</v>
      </c>
    </row>
    <row r="1125" customFormat="false" ht="15" hidden="false" customHeight="false" outlineLevel="0" collapsed="false">
      <c r="A1125" s="94" t="s">
        <v>5101</v>
      </c>
      <c r="B1125" s="94" t="n">
        <v>7503</v>
      </c>
      <c r="C1125" s="109" t="s">
        <v>3972</v>
      </c>
    </row>
    <row r="1126" customFormat="false" ht="15" hidden="false" customHeight="false" outlineLevel="0" collapsed="false">
      <c r="A1126" s="92" t="s">
        <v>5101</v>
      </c>
      <c r="B1126" s="92" t="n">
        <v>7504</v>
      </c>
      <c r="C1126" s="107" t="s">
        <v>3973</v>
      </c>
    </row>
    <row r="1127" customFormat="false" ht="15" hidden="false" customHeight="false" outlineLevel="0" collapsed="false">
      <c r="A1127" s="94" t="s">
        <v>5101</v>
      </c>
      <c r="B1127" s="94" t="n">
        <v>7505</v>
      </c>
      <c r="C1127" s="109" t="s">
        <v>3975</v>
      </c>
    </row>
    <row r="1128" customFormat="false" ht="15" hidden="false" customHeight="false" outlineLevel="0" collapsed="false">
      <c r="A1128" s="92" t="s">
        <v>5101</v>
      </c>
      <c r="B1128" s="92" t="n">
        <v>7506</v>
      </c>
      <c r="C1128" s="107" t="s">
        <v>5513</v>
      </c>
    </row>
    <row r="1129" customFormat="false" ht="15" hidden="false" customHeight="false" outlineLevel="0" collapsed="false">
      <c r="A1129" s="94" t="s">
        <v>5101</v>
      </c>
      <c r="B1129" s="94" t="n">
        <v>7507</v>
      </c>
      <c r="C1129" s="109" t="s">
        <v>5514</v>
      </c>
    </row>
    <row r="1130" customFormat="false" ht="15" hidden="false" customHeight="false" outlineLevel="0" collapsed="false">
      <c r="A1130" s="92" t="s">
        <v>5101</v>
      </c>
      <c r="B1130" s="92" t="n">
        <v>7508</v>
      </c>
      <c r="C1130" s="107" t="s">
        <v>5515</v>
      </c>
    </row>
    <row r="1131" customFormat="false" ht="15" hidden="false" customHeight="false" outlineLevel="0" collapsed="false">
      <c r="A1131" s="94" t="s">
        <v>5101</v>
      </c>
      <c r="B1131" s="94" t="n">
        <v>7509</v>
      </c>
      <c r="C1131" s="109" t="s">
        <v>1897</v>
      </c>
    </row>
    <row r="1132" customFormat="false" ht="15" hidden="false" customHeight="false" outlineLevel="0" collapsed="false">
      <c r="A1132" s="92" t="s">
        <v>5101</v>
      </c>
      <c r="B1132" s="92" t="n">
        <v>7510</v>
      </c>
      <c r="C1132" s="107" t="s">
        <v>5516</v>
      </c>
    </row>
    <row r="1133" customFormat="false" ht="15" hidden="false" customHeight="false" outlineLevel="0" collapsed="false">
      <c r="A1133" s="94" t="s">
        <v>5101</v>
      </c>
      <c r="B1133" s="94" t="n">
        <v>7512</v>
      </c>
      <c r="C1133" s="109" t="s">
        <v>5517</v>
      </c>
    </row>
    <row r="1134" customFormat="false" ht="15" hidden="false" customHeight="false" outlineLevel="0" collapsed="false">
      <c r="A1134" s="92" t="s">
        <v>5101</v>
      </c>
      <c r="B1134" s="92" t="n">
        <v>7513</v>
      </c>
      <c r="C1134" s="107" t="s">
        <v>5518</v>
      </c>
    </row>
    <row r="1135" customFormat="false" ht="15" hidden="false" customHeight="false" outlineLevel="0" collapsed="false">
      <c r="A1135" s="94" t="s">
        <v>5101</v>
      </c>
      <c r="B1135" s="94" t="n">
        <v>7514</v>
      </c>
      <c r="C1135" s="109" t="s">
        <v>3986</v>
      </c>
    </row>
    <row r="1136" customFormat="false" ht="26.25" hidden="false" customHeight="false" outlineLevel="0" collapsed="false">
      <c r="A1136" s="92" t="s">
        <v>5101</v>
      </c>
      <c r="B1136" s="92" t="n">
        <v>7523</v>
      </c>
      <c r="C1136" s="107" t="s">
        <v>5519</v>
      </c>
    </row>
    <row r="1137" customFormat="false" ht="15" hidden="false" customHeight="false" outlineLevel="0" collapsed="false">
      <c r="A1137" s="94" t="s">
        <v>5101</v>
      </c>
      <c r="B1137" s="94" t="n">
        <v>7528</v>
      </c>
      <c r="C1137" s="109" t="s">
        <v>5520</v>
      </c>
    </row>
    <row r="1138" customFormat="false" ht="15" hidden="false" customHeight="false" outlineLevel="0" collapsed="false">
      <c r="A1138" s="92" t="s">
        <v>5101</v>
      </c>
      <c r="B1138" s="92" t="n">
        <v>7530</v>
      </c>
      <c r="C1138" s="107" t="s">
        <v>5521</v>
      </c>
    </row>
    <row r="1139" customFormat="false" ht="15" hidden="false" customHeight="false" outlineLevel="0" collapsed="false">
      <c r="A1139" s="94" t="s">
        <v>5101</v>
      </c>
      <c r="B1139" s="94" t="n">
        <v>7531</v>
      </c>
      <c r="C1139" s="109" t="s">
        <v>5522</v>
      </c>
    </row>
    <row r="1140" customFormat="false" ht="26.25" hidden="false" customHeight="false" outlineLevel="0" collapsed="false">
      <c r="A1140" s="92" t="s">
        <v>5101</v>
      </c>
      <c r="B1140" s="92" t="n">
        <v>7533</v>
      </c>
      <c r="C1140" s="107" t="s">
        <v>4012</v>
      </c>
    </row>
    <row r="1141" customFormat="false" ht="15" hidden="false" customHeight="false" outlineLevel="0" collapsed="false">
      <c r="A1141" s="94" t="s">
        <v>5101</v>
      </c>
      <c r="B1141" s="94" t="n">
        <v>7537</v>
      </c>
      <c r="C1141" s="109" t="s">
        <v>5523</v>
      </c>
    </row>
    <row r="1142" customFormat="false" ht="26.25" hidden="false" customHeight="false" outlineLevel="0" collapsed="false">
      <c r="A1142" s="92" t="s">
        <v>5101</v>
      </c>
      <c r="B1142" s="92" t="n">
        <v>7538</v>
      </c>
      <c r="C1142" s="107" t="s">
        <v>5524</v>
      </c>
    </row>
    <row r="1143" customFormat="false" ht="15" hidden="false" customHeight="false" outlineLevel="0" collapsed="false">
      <c r="A1143" s="94" t="s">
        <v>5101</v>
      </c>
      <c r="B1143" s="94" t="n">
        <v>7540</v>
      </c>
      <c r="C1143" s="109" t="s">
        <v>2024</v>
      </c>
    </row>
    <row r="1144" customFormat="false" ht="26.25" hidden="false" customHeight="false" outlineLevel="0" collapsed="false">
      <c r="A1144" s="92" t="s">
        <v>5101</v>
      </c>
      <c r="B1144" s="92" t="n">
        <v>7541</v>
      </c>
      <c r="C1144" s="107" t="s">
        <v>5525</v>
      </c>
    </row>
    <row r="1145" customFormat="false" ht="15" hidden="false" customHeight="false" outlineLevel="0" collapsed="false">
      <c r="A1145" s="94" t="s">
        <v>5101</v>
      </c>
      <c r="B1145" s="94" t="n">
        <v>7542</v>
      </c>
      <c r="C1145" s="109" t="s">
        <v>5526</v>
      </c>
    </row>
    <row r="1146" customFormat="false" ht="15" hidden="false" customHeight="false" outlineLevel="0" collapsed="false">
      <c r="A1146" s="92" t="s">
        <v>5101</v>
      </c>
      <c r="B1146" s="92" t="n">
        <v>7543</v>
      </c>
      <c r="C1146" s="107" t="s">
        <v>5527</v>
      </c>
    </row>
    <row r="1147" customFormat="false" ht="15" hidden="false" customHeight="false" outlineLevel="0" collapsed="false">
      <c r="A1147" s="94" t="s">
        <v>5101</v>
      </c>
      <c r="B1147" s="94" t="n">
        <v>7544</v>
      </c>
      <c r="C1147" s="109" t="s">
        <v>4025</v>
      </c>
    </row>
    <row r="1148" customFormat="false" ht="26.25" hidden="false" customHeight="false" outlineLevel="0" collapsed="false">
      <c r="A1148" s="92" t="s">
        <v>5101</v>
      </c>
      <c r="B1148" s="92" t="n">
        <v>7545</v>
      </c>
      <c r="C1148" s="107" t="s">
        <v>4027</v>
      </c>
    </row>
    <row r="1149" customFormat="false" ht="15" hidden="false" customHeight="false" outlineLevel="0" collapsed="false">
      <c r="A1149" s="94" t="s">
        <v>5101</v>
      </c>
      <c r="B1149" s="94" t="n">
        <v>7546</v>
      </c>
      <c r="C1149" s="109" t="s">
        <v>4028</v>
      </c>
    </row>
    <row r="1150" customFormat="false" ht="26.25" hidden="false" customHeight="false" outlineLevel="0" collapsed="false">
      <c r="A1150" s="92" t="s">
        <v>5101</v>
      </c>
      <c r="B1150" s="92" t="n">
        <v>7547</v>
      </c>
      <c r="C1150" s="107" t="s">
        <v>5528</v>
      </c>
    </row>
    <row r="1151" customFormat="false" ht="15" hidden="false" customHeight="false" outlineLevel="0" collapsed="false">
      <c r="A1151" s="94" t="s">
        <v>5101</v>
      </c>
      <c r="B1151" s="94" t="n">
        <v>7548</v>
      </c>
      <c r="C1151" s="109" t="s">
        <v>4029</v>
      </c>
    </row>
    <row r="1152" customFormat="false" ht="15" hidden="false" customHeight="false" outlineLevel="0" collapsed="false">
      <c r="A1152" s="92" t="s">
        <v>5101</v>
      </c>
      <c r="B1152" s="92" t="n">
        <v>7549</v>
      </c>
      <c r="C1152" s="107" t="s">
        <v>5529</v>
      </c>
    </row>
    <row r="1153" customFormat="false" ht="15" hidden="false" customHeight="false" outlineLevel="0" collapsed="false">
      <c r="A1153" s="94" t="s">
        <v>5101</v>
      </c>
      <c r="B1153" s="94" t="n">
        <v>7550</v>
      </c>
      <c r="C1153" s="109" t="s">
        <v>5530</v>
      </c>
    </row>
    <row r="1154" customFormat="false" ht="15" hidden="false" customHeight="false" outlineLevel="0" collapsed="false">
      <c r="A1154" s="92" t="s">
        <v>5101</v>
      </c>
      <c r="B1154" s="92" t="n">
        <v>7551</v>
      </c>
      <c r="C1154" s="107" t="s">
        <v>5531</v>
      </c>
    </row>
    <row r="1155" customFormat="false" ht="26.25" hidden="false" customHeight="false" outlineLevel="0" collapsed="false">
      <c r="A1155" s="94" t="s">
        <v>5101</v>
      </c>
      <c r="B1155" s="94" t="n">
        <v>7552</v>
      </c>
      <c r="C1155" s="109" t="s">
        <v>5532</v>
      </c>
    </row>
    <row r="1156" customFormat="false" ht="15" hidden="false" customHeight="false" outlineLevel="0" collapsed="false">
      <c r="A1156" s="92" t="s">
        <v>5101</v>
      </c>
      <c r="B1156" s="92" t="n">
        <v>7557</v>
      </c>
      <c r="C1156" s="107" t="s">
        <v>2039</v>
      </c>
    </row>
    <row r="1157" customFormat="false" ht="26.25" hidden="false" customHeight="false" outlineLevel="0" collapsed="false">
      <c r="A1157" s="94" t="s">
        <v>5101</v>
      </c>
      <c r="B1157" s="94" t="n">
        <v>7559</v>
      </c>
      <c r="C1157" s="109" t="s">
        <v>5533</v>
      </c>
    </row>
    <row r="1158" customFormat="false" ht="15" hidden="false" customHeight="false" outlineLevel="0" collapsed="false">
      <c r="A1158" s="92" t="s">
        <v>5101</v>
      </c>
      <c r="B1158" s="92" t="n">
        <v>7566</v>
      </c>
      <c r="C1158" s="107" t="s">
        <v>5534</v>
      </c>
    </row>
    <row r="1159" customFormat="false" ht="15" hidden="false" customHeight="false" outlineLevel="0" collapsed="false">
      <c r="A1159" s="94" t="s">
        <v>5101</v>
      </c>
      <c r="B1159" s="94" t="n">
        <v>7570</v>
      </c>
      <c r="C1159" s="109" t="s">
        <v>2047</v>
      </c>
    </row>
    <row r="1160" customFormat="false" ht="15" hidden="false" customHeight="false" outlineLevel="0" collapsed="false">
      <c r="A1160" s="92" t="s">
        <v>5101</v>
      </c>
      <c r="B1160" s="92" t="n">
        <v>7571</v>
      </c>
      <c r="C1160" s="107" t="s">
        <v>5535</v>
      </c>
    </row>
    <row r="1161" customFormat="false" ht="15" hidden="false" customHeight="false" outlineLevel="0" collapsed="false">
      <c r="A1161" s="94" t="s">
        <v>5101</v>
      </c>
      <c r="B1161" s="94" t="n">
        <v>7572</v>
      </c>
      <c r="C1161" s="109" t="s">
        <v>5536</v>
      </c>
    </row>
    <row r="1162" customFormat="false" ht="15" hidden="false" customHeight="false" outlineLevel="0" collapsed="false">
      <c r="A1162" s="92" t="s">
        <v>5101</v>
      </c>
      <c r="B1162" s="92" t="n">
        <v>7573</v>
      </c>
      <c r="C1162" s="107" t="s">
        <v>5537</v>
      </c>
    </row>
    <row r="1163" customFormat="false" ht="15" hidden="false" customHeight="false" outlineLevel="0" collapsed="false">
      <c r="A1163" s="94" t="s">
        <v>5101</v>
      </c>
      <c r="B1163" s="94" t="n">
        <v>7574</v>
      </c>
      <c r="C1163" s="109" t="s">
        <v>5538</v>
      </c>
    </row>
    <row r="1164" customFormat="false" ht="26.25" hidden="false" customHeight="false" outlineLevel="0" collapsed="false">
      <c r="A1164" s="92" t="s">
        <v>5101</v>
      </c>
      <c r="B1164" s="92" t="n">
        <v>7575</v>
      </c>
      <c r="C1164" s="107" t="s">
        <v>5539</v>
      </c>
    </row>
    <row r="1165" customFormat="false" ht="26.25" hidden="false" customHeight="false" outlineLevel="0" collapsed="false">
      <c r="A1165" s="94" t="s">
        <v>5101</v>
      </c>
      <c r="B1165" s="94" t="n">
        <v>7576</v>
      </c>
      <c r="C1165" s="109" t="s">
        <v>5540</v>
      </c>
    </row>
    <row r="1166" customFormat="false" ht="26.25" hidden="false" customHeight="false" outlineLevel="0" collapsed="false">
      <c r="A1166" s="92" t="s">
        <v>5101</v>
      </c>
      <c r="B1166" s="92" t="n">
        <v>7577</v>
      </c>
      <c r="C1166" s="107" t="s">
        <v>5541</v>
      </c>
    </row>
    <row r="1167" customFormat="false" ht="26.25" hidden="false" customHeight="false" outlineLevel="0" collapsed="false">
      <c r="A1167" s="94" t="s">
        <v>5101</v>
      </c>
      <c r="B1167" s="94" t="n">
        <v>7578</v>
      </c>
      <c r="C1167" s="109" t="s">
        <v>5542</v>
      </c>
    </row>
    <row r="1168" customFormat="false" ht="26.25" hidden="false" customHeight="false" outlineLevel="0" collapsed="false">
      <c r="A1168" s="92" t="s">
        <v>5101</v>
      </c>
      <c r="B1168" s="92" t="n">
        <v>7579</v>
      </c>
      <c r="C1168" s="107" t="s">
        <v>5543</v>
      </c>
    </row>
    <row r="1169" customFormat="false" ht="26.25" hidden="false" customHeight="false" outlineLevel="0" collapsed="false">
      <c r="A1169" s="94" t="s">
        <v>5101</v>
      </c>
      <c r="B1169" s="94" t="n">
        <v>7580</v>
      </c>
      <c r="C1169" s="109" t="s">
        <v>5544</v>
      </c>
    </row>
    <row r="1170" customFormat="false" ht="26.25" hidden="false" customHeight="false" outlineLevel="0" collapsed="false">
      <c r="A1170" s="92" t="s">
        <v>5101</v>
      </c>
      <c r="B1170" s="92" t="n">
        <v>7581</v>
      </c>
      <c r="C1170" s="107" t="s">
        <v>5545</v>
      </c>
    </row>
    <row r="1171" customFormat="false" ht="15" hidden="false" customHeight="false" outlineLevel="0" collapsed="false">
      <c r="A1171" s="94" t="s">
        <v>5101</v>
      </c>
      <c r="B1171" s="94" t="n">
        <v>7582</v>
      </c>
      <c r="C1171" s="109" t="s">
        <v>2060</v>
      </c>
    </row>
    <row r="1172" customFormat="false" ht="15" hidden="false" customHeight="false" outlineLevel="0" collapsed="false">
      <c r="A1172" s="92" t="s">
        <v>5101</v>
      </c>
      <c r="B1172" s="92" t="n">
        <v>7583</v>
      </c>
      <c r="C1172" s="107" t="s">
        <v>5546</v>
      </c>
    </row>
    <row r="1173" customFormat="false" ht="15" hidden="false" customHeight="false" outlineLevel="0" collapsed="false">
      <c r="A1173" s="94" t="s">
        <v>5101</v>
      </c>
      <c r="B1173" s="94" t="n">
        <v>7584</v>
      </c>
      <c r="C1173" s="109" t="s">
        <v>5547</v>
      </c>
    </row>
    <row r="1174" customFormat="false" ht="15" hidden="false" customHeight="false" outlineLevel="0" collapsed="false">
      <c r="A1174" s="92" t="s">
        <v>5101</v>
      </c>
      <c r="B1174" s="92" t="n">
        <v>7585</v>
      </c>
      <c r="C1174" s="107" t="s">
        <v>5548</v>
      </c>
    </row>
    <row r="1175" customFormat="false" ht="15" hidden="false" customHeight="false" outlineLevel="0" collapsed="false">
      <c r="A1175" s="94" t="s">
        <v>5101</v>
      </c>
      <c r="B1175" s="94" t="n">
        <v>7586</v>
      </c>
      <c r="C1175" s="109" t="s">
        <v>5549</v>
      </c>
    </row>
    <row r="1176" customFormat="false" ht="15" hidden="false" customHeight="false" outlineLevel="0" collapsed="false">
      <c r="A1176" s="92" t="s">
        <v>5101</v>
      </c>
      <c r="B1176" s="92" t="n">
        <v>7587</v>
      </c>
      <c r="C1176" s="107" t="s">
        <v>5550</v>
      </c>
    </row>
    <row r="1177" customFormat="false" ht="15" hidden="false" customHeight="false" outlineLevel="0" collapsed="false">
      <c r="A1177" s="94" t="s">
        <v>5101</v>
      </c>
      <c r="B1177" s="94" t="n">
        <v>7588</v>
      </c>
      <c r="C1177" s="109" t="s">
        <v>5551</v>
      </c>
    </row>
    <row r="1178" customFormat="false" ht="26.25" hidden="false" customHeight="false" outlineLevel="0" collapsed="false">
      <c r="A1178" s="92" t="s">
        <v>5101</v>
      </c>
      <c r="B1178" s="92" t="n">
        <v>7589</v>
      </c>
      <c r="C1178" s="107" t="s">
        <v>4062</v>
      </c>
    </row>
    <row r="1179" customFormat="false" ht="15" hidden="false" customHeight="false" outlineLevel="0" collapsed="false">
      <c r="A1179" s="94" t="s">
        <v>5101</v>
      </c>
      <c r="B1179" s="94" t="n">
        <v>7590</v>
      </c>
      <c r="C1179" s="109" t="s">
        <v>5552</v>
      </c>
    </row>
    <row r="1180" customFormat="false" ht="15" hidden="false" customHeight="false" outlineLevel="0" collapsed="false">
      <c r="A1180" s="92" t="s">
        <v>5101</v>
      </c>
      <c r="B1180" s="92" t="n">
        <v>7602</v>
      </c>
      <c r="C1180" s="107" t="s">
        <v>5553</v>
      </c>
    </row>
    <row r="1181" customFormat="false" ht="15" hidden="false" customHeight="false" outlineLevel="0" collapsed="false">
      <c r="A1181" s="94" t="s">
        <v>5101</v>
      </c>
      <c r="B1181" s="94" t="n">
        <v>7603</v>
      </c>
      <c r="C1181" s="109" t="s">
        <v>5554</v>
      </c>
    </row>
    <row r="1182" customFormat="false" ht="15" hidden="false" customHeight="false" outlineLevel="0" collapsed="false">
      <c r="A1182" s="92" t="s">
        <v>5101</v>
      </c>
      <c r="B1182" s="92" t="n">
        <v>7605</v>
      </c>
      <c r="C1182" s="107" t="s">
        <v>5555</v>
      </c>
    </row>
    <row r="1183" customFormat="false" ht="26.25" hidden="false" customHeight="false" outlineLevel="0" collapsed="false">
      <c r="A1183" s="94" t="s">
        <v>5101</v>
      </c>
      <c r="B1183" s="94" t="n">
        <v>7606</v>
      </c>
      <c r="C1183" s="109" t="s">
        <v>5556</v>
      </c>
    </row>
    <row r="1184" customFormat="false" ht="15" hidden="false" customHeight="false" outlineLevel="0" collapsed="false">
      <c r="A1184" s="92" t="s">
        <v>5101</v>
      </c>
      <c r="B1184" s="92" t="n">
        <v>7607</v>
      </c>
      <c r="C1184" s="107" t="s">
        <v>5557</v>
      </c>
    </row>
    <row r="1185" customFormat="false" ht="15" hidden="false" customHeight="false" outlineLevel="0" collapsed="false">
      <c r="A1185" s="94" t="s">
        <v>5101</v>
      </c>
      <c r="B1185" s="94" t="n">
        <v>7608</v>
      </c>
      <c r="C1185" s="109" t="s">
        <v>4094</v>
      </c>
    </row>
    <row r="1186" customFormat="false" ht="15" hidden="false" customHeight="false" outlineLevel="0" collapsed="false">
      <c r="A1186" s="92" t="s">
        <v>5101</v>
      </c>
      <c r="B1186" s="92" t="n">
        <v>7609</v>
      </c>
      <c r="C1186" s="107" t="s">
        <v>5558</v>
      </c>
    </row>
    <row r="1187" customFormat="false" ht="15" hidden="false" customHeight="false" outlineLevel="0" collapsed="false">
      <c r="A1187" s="94" t="s">
        <v>5101</v>
      </c>
      <c r="B1187" s="94" t="n">
        <v>7610</v>
      </c>
      <c r="C1187" s="109" t="s">
        <v>5559</v>
      </c>
    </row>
    <row r="1188" customFormat="false" ht="15" hidden="false" customHeight="false" outlineLevel="0" collapsed="false">
      <c r="A1188" s="92" t="s">
        <v>5101</v>
      </c>
      <c r="B1188" s="92" t="n">
        <v>7612</v>
      </c>
      <c r="C1188" s="107" t="s">
        <v>5560</v>
      </c>
    </row>
    <row r="1189" customFormat="false" ht="15" hidden="false" customHeight="false" outlineLevel="0" collapsed="false">
      <c r="A1189" s="94" t="s">
        <v>5101</v>
      </c>
      <c r="B1189" s="94" t="n">
        <v>7615</v>
      </c>
      <c r="C1189" s="109" t="s">
        <v>5561</v>
      </c>
    </row>
    <row r="1190" customFormat="false" ht="15" hidden="false" customHeight="false" outlineLevel="0" collapsed="false">
      <c r="A1190" s="92" t="s">
        <v>5101</v>
      </c>
      <c r="B1190" s="92" t="n">
        <v>7616</v>
      </c>
      <c r="C1190" s="107" t="s">
        <v>5562</v>
      </c>
    </row>
    <row r="1191" customFormat="false" ht="15" hidden="false" customHeight="false" outlineLevel="0" collapsed="false">
      <c r="A1191" s="94" t="s">
        <v>5101</v>
      </c>
      <c r="B1191" s="94" t="n">
        <v>7619</v>
      </c>
      <c r="C1191" s="109" t="s">
        <v>5563</v>
      </c>
    </row>
    <row r="1192" customFormat="false" ht="15" hidden="false" customHeight="false" outlineLevel="0" collapsed="false">
      <c r="A1192" s="92" t="s">
        <v>5101</v>
      </c>
      <c r="B1192" s="92" t="n">
        <v>7620</v>
      </c>
      <c r="C1192" s="107" t="s">
        <v>5564</v>
      </c>
    </row>
    <row r="1193" customFormat="false" ht="15" hidden="false" customHeight="false" outlineLevel="0" collapsed="false">
      <c r="A1193" s="94" t="s">
        <v>5101</v>
      </c>
      <c r="B1193" s="94" t="n">
        <v>7621</v>
      </c>
      <c r="C1193" s="109" t="s">
        <v>4108</v>
      </c>
    </row>
    <row r="1194" customFormat="false" ht="15" hidden="false" customHeight="false" outlineLevel="0" collapsed="false">
      <c r="A1194" s="92" t="s">
        <v>5101</v>
      </c>
      <c r="B1194" s="92" t="n">
        <v>7658</v>
      </c>
      <c r="C1194" s="107" t="s">
        <v>3496</v>
      </c>
    </row>
    <row r="1195" customFormat="false" ht="15" hidden="false" customHeight="false" outlineLevel="0" collapsed="false">
      <c r="A1195" s="94" t="s">
        <v>5101</v>
      </c>
      <c r="B1195" s="94" t="n">
        <v>7659</v>
      </c>
      <c r="C1195" s="109" t="s">
        <v>3584</v>
      </c>
    </row>
    <row r="1196" customFormat="false" ht="15" hidden="false" customHeight="false" outlineLevel="0" collapsed="false">
      <c r="A1196" s="92" t="s">
        <v>5101</v>
      </c>
      <c r="B1196" s="92" t="n">
        <v>7660</v>
      </c>
      <c r="C1196" s="107" t="s">
        <v>5565</v>
      </c>
    </row>
    <row r="1197" customFormat="false" ht="15" hidden="false" customHeight="false" outlineLevel="0" collapsed="false">
      <c r="A1197" s="94" t="s">
        <v>5101</v>
      </c>
      <c r="B1197" s="94" t="n">
        <v>7661</v>
      </c>
      <c r="C1197" s="109" t="s">
        <v>5566</v>
      </c>
    </row>
    <row r="1198" customFormat="false" ht="26.25" hidden="false" customHeight="false" outlineLevel="0" collapsed="false">
      <c r="A1198" s="92" t="s">
        <v>5101</v>
      </c>
      <c r="B1198" s="92" t="n">
        <v>8277</v>
      </c>
      <c r="C1198" s="107" t="s">
        <v>5567</v>
      </c>
    </row>
    <row r="1199" customFormat="false" ht="26.25" hidden="false" customHeight="false" outlineLevel="0" collapsed="false">
      <c r="A1199" s="94" t="s">
        <v>5101</v>
      </c>
      <c r="B1199" s="94" t="n">
        <v>8278</v>
      </c>
      <c r="C1199" s="109" t="s">
        <v>5568</v>
      </c>
    </row>
    <row r="1200" customFormat="false" ht="26.25" hidden="false" customHeight="false" outlineLevel="0" collapsed="false">
      <c r="A1200" s="92" t="s">
        <v>5101</v>
      </c>
      <c r="B1200" s="92" t="n">
        <v>7664</v>
      </c>
      <c r="C1200" s="107" t="s">
        <v>5569</v>
      </c>
    </row>
    <row r="1201" customFormat="false" ht="26.25" hidden="false" customHeight="false" outlineLevel="0" collapsed="false">
      <c r="A1201" s="94" t="s">
        <v>5101</v>
      </c>
      <c r="B1201" s="94" t="n">
        <v>7665</v>
      </c>
      <c r="C1201" s="109" t="s">
        <v>5570</v>
      </c>
    </row>
    <row r="1202" customFormat="false" ht="15" hidden="false" customHeight="false" outlineLevel="0" collapsed="false">
      <c r="A1202" s="92" t="s">
        <v>5101</v>
      </c>
      <c r="B1202" s="92" t="n">
        <v>8279</v>
      </c>
      <c r="C1202" s="107" t="s">
        <v>3442</v>
      </c>
    </row>
    <row r="1203" customFormat="false" ht="26.25" hidden="false" customHeight="false" outlineLevel="0" collapsed="false">
      <c r="A1203" s="94" t="s">
        <v>5101</v>
      </c>
      <c r="B1203" s="94" t="n">
        <v>8280</v>
      </c>
      <c r="C1203" s="109" t="s">
        <v>5571</v>
      </c>
    </row>
    <row r="1204" customFormat="false" ht="26.25" hidden="false" customHeight="false" outlineLevel="0" collapsed="false">
      <c r="A1204" s="92" t="s">
        <v>5101</v>
      </c>
      <c r="B1204" s="92" t="n">
        <v>8310</v>
      </c>
      <c r="C1204" s="107" t="s">
        <v>5572</v>
      </c>
    </row>
    <row r="1205" customFormat="false" ht="15" hidden="false" customHeight="false" outlineLevel="0" collapsed="false">
      <c r="A1205" s="94" t="s">
        <v>5101</v>
      </c>
      <c r="B1205" s="94" t="n">
        <v>8320</v>
      </c>
      <c r="C1205" s="109" t="s">
        <v>5573</v>
      </c>
    </row>
    <row r="1206" customFormat="false" ht="15" hidden="false" customHeight="false" outlineLevel="0" collapsed="false">
      <c r="A1206" s="92" t="s">
        <v>5101</v>
      </c>
      <c r="B1206" s="92" t="n">
        <v>8321</v>
      </c>
      <c r="C1206" s="107" t="s">
        <v>5574</v>
      </c>
    </row>
    <row r="1207" customFormat="false" ht="26.25" hidden="false" customHeight="false" outlineLevel="0" collapsed="false">
      <c r="A1207" s="94" t="s">
        <v>5101</v>
      </c>
      <c r="B1207" s="94" t="n">
        <v>8322</v>
      </c>
      <c r="C1207" s="109" t="s">
        <v>5575</v>
      </c>
    </row>
    <row r="1208" customFormat="false" ht="15" hidden="false" customHeight="false" outlineLevel="0" collapsed="false">
      <c r="A1208" s="92" t="s">
        <v>5101</v>
      </c>
      <c r="B1208" s="92" t="n">
        <v>8323</v>
      </c>
      <c r="C1208" s="107" t="s">
        <v>5576</v>
      </c>
    </row>
    <row r="1209" customFormat="false" ht="15" hidden="false" customHeight="false" outlineLevel="0" collapsed="false">
      <c r="A1209" s="94" t="s">
        <v>5101</v>
      </c>
      <c r="B1209" s="94" t="n">
        <v>8324</v>
      </c>
      <c r="C1209" s="109" t="s">
        <v>5577</v>
      </c>
    </row>
    <row r="1210" customFormat="false" ht="26.25" hidden="false" customHeight="false" outlineLevel="0" collapsed="false">
      <c r="A1210" s="92" t="s">
        <v>5101</v>
      </c>
      <c r="B1210" s="92" t="s">
        <v>5578</v>
      </c>
      <c r="C1210" s="107" t="s">
        <v>5579</v>
      </c>
    </row>
    <row r="1211" customFormat="false" ht="26.25" hidden="false" customHeight="false" outlineLevel="0" collapsed="false">
      <c r="A1211" s="94" t="s">
        <v>5101</v>
      </c>
      <c r="B1211" s="94" t="s">
        <v>5580</v>
      </c>
      <c r="C1211" s="109" t="s">
        <v>5581</v>
      </c>
    </row>
    <row r="1212" customFormat="false" ht="26.25" hidden="false" customHeight="false" outlineLevel="0" collapsed="false">
      <c r="A1212" s="92" t="s">
        <v>5101</v>
      </c>
      <c r="B1212" s="92" t="s">
        <v>5582</v>
      </c>
      <c r="C1212" s="107" t="s">
        <v>5583</v>
      </c>
    </row>
    <row r="1213" customFormat="false" ht="26.25" hidden="false" customHeight="false" outlineLevel="0" collapsed="false">
      <c r="A1213" s="94" t="s">
        <v>5101</v>
      </c>
      <c r="B1213" s="94" t="s">
        <v>5584</v>
      </c>
      <c r="C1213" s="109" t="s">
        <v>5585</v>
      </c>
    </row>
    <row r="1214" customFormat="false" ht="26.25" hidden="false" customHeight="false" outlineLevel="0" collapsed="false">
      <c r="A1214" s="92" t="s">
        <v>5101</v>
      </c>
      <c r="B1214" s="92" t="n">
        <v>8325</v>
      </c>
      <c r="C1214" s="107" t="s">
        <v>3956</v>
      </c>
    </row>
    <row r="1215" customFormat="false" ht="15" hidden="false" customHeight="false" outlineLevel="0" collapsed="false">
      <c r="A1215" s="94" t="s">
        <v>5101</v>
      </c>
      <c r="B1215" s="94" t="n">
        <v>8326</v>
      </c>
      <c r="C1215" s="109" t="s">
        <v>3957</v>
      </c>
    </row>
    <row r="1216" customFormat="false" ht="26.25" hidden="false" customHeight="false" outlineLevel="0" collapsed="false">
      <c r="A1216" s="92" t="s">
        <v>5101</v>
      </c>
      <c r="B1216" s="92" t="n">
        <v>8327</v>
      </c>
      <c r="C1216" s="107" t="s">
        <v>3958</v>
      </c>
    </row>
    <row r="1217" customFormat="false" ht="15" hidden="false" customHeight="false" outlineLevel="0" collapsed="false">
      <c r="A1217" s="94" t="s">
        <v>5101</v>
      </c>
      <c r="B1217" s="94" t="n">
        <v>8329</v>
      </c>
      <c r="C1217" s="109" t="s">
        <v>5586</v>
      </c>
    </row>
    <row r="1218" customFormat="false" ht="26.25" hidden="false" customHeight="false" outlineLevel="0" collapsed="false">
      <c r="A1218" s="92" t="s">
        <v>5101</v>
      </c>
      <c r="B1218" s="92" t="n">
        <v>8333</v>
      </c>
      <c r="C1218" s="107" t="s">
        <v>5587</v>
      </c>
    </row>
    <row r="1219" customFormat="false" ht="15" hidden="false" customHeight="false" outlineLevel="0" collapsed="false">
      <c r="A1219" s="94" t="s">
        <v>5101</v>
      </c>
      <c r="B1219" s="94" t="n">
        <v>8342</v>
      </c>
      <c r="C1219" s="109" t="s">
        <v>3592</v>
      </c>
    </row>
    <row r="1220" customFormat="false" ht="26.25" hidden="false" customHeight="false" outlineLevel="0" collapsed="false">
      <c r="A1220" s="92" t="s">
        <v>5101</v>
      </c>
      <c r="B1220" s="92" t="n">
        <v>8346</v>
      </c>
      <c r="C1220" s="107" t="s">
        <v>5588</v>
      </c>
    </row>
    <row r="1221" customFormat="false" ht="26.25" hidden="false" customHeight="false" outlineLevel="0" collapsed="false">
      <c r="A1221" s="94" t="s">
        <v>5101</v>
      </c>
      <c r="B1221" s="94" t="n">
        <v>8357</v>
      </c>
      <c r="C1221" s="109" t="s">
        <v>5589</v>
      </c>
    </row>
    <row r="1222" customFormat="false" ht="15" hidden="false" customHeight="false" outlineLevel="0" collapsed="false">
      <c r="A1222" s="92" t="s">
        <v>5101</v>
      </c>
      <c r="B1222" s="92" t="n">
        <v>8359</v>
      </c>
      <c r="C1222" s="107" t="s">
        <v>4101</v>
      </c>
    </row>
    <row r="1223" customFormat="false" ht="26.25" hidden="false" customHeight="false" outlineLevel="0" collapsed="false">
      <c r="A1223" s="94" t="s">
        <v>5101</v>
      </c>
      <c r="B1223" s="94" t="n">
        <v>8401</v>
      </c>
      <c r="C1223" s="109" t="s">
        <v>5590</v>
      </c>
    </row>
    <row r="1224" customFormat="false" ht="26.25" hidden="false" customHeight="false" outlineLevel="0" collapsed="false">
      <c r="A1224" s="92" t="s">
        <v>5101</v>
      </c>
      <c r="B1224" s="92" t="n">
        <v>7671</v>
      </c>
      <c r="C1224" s="107" t="s">
        <v>5591</v>
      </c>
    </row>
    <row r="1225" customFormat="false" ht="26.25" hidden="false" customHeight="false" outlineLevel="0" collapsed="false">
      <c r="A1225" s="94" t="s">
        <v>5101</v>
      </c>
      <c r="B1225" s="94" t="n">
        <v>8413</v>
      </c>
      <c r="C1225" s="109" t="s">
        <v>5592</v>
      </c>
    </row>
    <row r="1226" customFormat="false" ht="26.25" hidden="false" customHeight="false" outlineLevel="0" collapsed="false">
      <c r="A1226" s="92" t="s">
        <v>5101</v>
      </c>
      <c r="B1226" s="92" t="n">
        <v>8414</v>
      </c>
      <c r="C1226" s="107" t="s">
        <v>5593</v>
      </c>
    </row>
    <row r="1227" customFormat="false" ht="15" hidden="false" customHeight="false" outlineLevel="0" collapsed="false">
      <c r="A1227" s="94" t="s">
        <v>5101</v>
      </c>
      <c r="B1227" s="94" t="n">
        <v>5436</v>
      </c>
      <c r="C1227" s="109" t="s">
        <v>3330</v>
      </c>
    </row>
    <row r="1228" customFormat="false" ht="15" hidden="false" customHeight="false" outlineLevel="0" collapsed="false">
      <c r="A1228" s="92" t="s">
        <v>5594</v>
      </c>
      <c r="B1228" s="92" t="n">
        <v>2000</v>
      </c>
      <c r="C1228" s="107" t="s">
        <v>3315</v>
      </c>
    </row>
    <row r="1229" customFormat="false" ht="15" hidden="false" customHeight="false" outlineLevel="0" collapsed="false">
      <c r="A1229" s="94" t="s">
        <v>5594</v>
      </c>
      <c r="B1229" s="94" t="n">
        <v>2001</v>
      </c>
      <c r="C1229" s="109" t="s">
        <v>3318</v>
      </c>
    </row>
    <row r="1230" customFormat="false" ht="15" hidden="false" customHeight="false" outlineLevel="0" collapsed="false">
      <c r="A1230" s="92" t="s">
        <v>5594</v>
      </c>
      <c r="B1230" s="92" t="n">
        <v>2002</v>
      </c>
      <c r="C1230" s="107" t="s">
        <v>3316</v>
      </c>
    </row>
    <row r="1231" customFormat="false" ht="15" hidden="false" customHeight="false" outlineLevel="0" collapsed="false">
      <c r="A1231" s="94" t="s">
        <v>5594</v>
      </c>
      <c r="B1231" s="94" t="n">
        <v>2003</v>
      </c>
      <c r="C1231" s="109" t="s">
        <v>3317</v>
      </c>
    </row>
    <row r="1232" customFormat="false" ht="15" hidden="false" customHeight="false" outlineLevel="0" collapsed="false">
      <c r="A1232" s="92" t="s">
        <v>5595</v>
      </c>
      <c r="B1232" s="92" t="n">
        <v>2082</v>
      </c>
      <c r="C1232" s="107" t="s">
        <v>5596</v>
      </c>
    </row>
    <row r="1233" customFormat="false" ht="15" hidden="false" customHeight="false" outlineLevel="0" collapsed="false">
      <c r="A1233" s="94" t="s">
        <v>5595</v>
      </c>
      <c r="B1233" s="94" t="n">
        <v>2083</v>
      </c>
      <c r="C1233" s="109" t="s">
        <v>5597</v>
      </c>
    </row>
    <row r="1234" customFormat="false" ht="15" hidden="false" customHeight="false" outlineLevel="0" collapsed="false">
      <c r="A1234" s="92" t="s">
        <v>5595</v>
      </c>
      <c r="B1234" s="92" t="n">
        <v>2084</v>
      </c>
      <c r="C1234" s="107" t="s">
        <v>5598</v>
      </c>
    </row>
    <row r="1235" customFormat="false" ht="15" hidden="false" customHeight="false" outlineLevel="0" collapsed="false">
      <c r="A1235" s="94" t="s">
        <v>5595</v>
      </c>
      <c r="B1235" s="94" t="n">
        <v>2085</v>
      </c>
      <c r="C1235" s="109" t="s">
        <v>5599</v>
      </c>
    </row>
    <row r="1236" customFormat="false" ht="15" hidden="false" customHeight="false" outlineLevel="0" collapsed="false">
      <c r="A1236" s="92" t="s">
        <v>5595</v>
      </c>
      <c r="B1236" s="92" t="n">
        <v>2086</v>
      </c>
      <c r="C1236" s="107" t="s">
        <v>5600</v>
      </c>
    </row>
    <row r="1237" customFormat="false" ht="15" hidden="false" customHeight="false" outlineLevel="0" collapsed="false">
      <c r="A1237" s="94" t="s">
        <v>5595</v>
      </c>
      <c r="B1237" s="94" t="n">
        <v>2087</v>
      </c>
      <c r="C1237" s="109" t="s">
        <v>5601</v>
      </c>
    </row>
    <row r="1238" customFormat="false" ht="15" hidden="false" customHeight="false" outlineLevel="0" collapsed="false">
      <c r="A1238" s="92" t="s">
        <v>5602</v>
      </c>
      <c r="B1238" s="92" t="n">
        <v>8034</v>
      </c>
      <c r="C1238" s="107" t="s">
        <v>3398</v>
      </c>
    </row>
    <row r="1239" customFormat="false" ht="15" hidden="false" customHeight="false" outlineLevel="0" collapsed="false">
      <c r="A1239" s="94" t="s">
        <v>5602</v>
      </c>
      <c r="B1239" s="94" t="n">
        <v>8035</v>
      </c>
      <c r="C1239" s="109" t="s">
        <v>5603</v>
      </c>
    </row>
    <row r="1240" customFormat="false" ht="15" hidden="false" customHeight="false" outlineLevel="0" collapsed="false">
      <c r="A1240" s="92" t="s">
        <v>5602</v>
      </c>
      <c r="B1240" s="92" t="n">
        <v>2044</v>
      </c>
      <c r="C1240" s="107" t="s">
        <v>5604</v>
      </c>
    </row>
    <row r="1241" customFormat="false" ht="15" hidden="false" customHeight="false" outlineLevel="0" collapsed="false">
      <c r="A1241" s="94" t="s">
        <v>5602</v>
      </c>
      <c r="B1241" s="94" t="n">
        <v>8031</v>
      </c>
      <c r="C1241" s="109" t="s">
        <v>5605</v>
      </c>
    </row>
    <row r="1242" customFormat="false" ht="15" hidden="false" customHeight="false" outlineLevel="0" collapsed="false">
      <c r="A1242" s="92" t="s">
        <v>5602</v>
      </c>
      <c r="B1242" s="92" t="n">
        <v>8033</v>
      </c>
      <c r="C1242" s="107" t="s">
        <v>3944</v>
      </c>
    </row>
    <row r="1243" customFormat="false" ht="15" hidden="false" customHeight="false" outlineLevel="0" collapsed="false">
      <c r="A1243" s="94" t="s">
        <v>5602</v>
      </c>
      <c r="B1243" s="94" t="n">
        <v>8030</v>
      </c>
      <c r="C1243" s="109" t="s">
        <v>5606</v>
      </c>
    </row>
    <row r="1244" customFormat="false" ht="26.25" hidden="false" customHeight="false" outlineLevel="0" collapsed="false">
      <c r="A1244" s="92" t="s">
        <v>5602</v>
      </c>
      <c r="B1244" s="92" t="n">
        <v>8032</v>
      </c>
      <c r="C1244" s="107" t="s">
        <v>5607</v>
      </c>
    </row>
    <row r="1245" customFormat="false" ht="15" hidden="false" customHeight="false" outlineLevel="0" collapsed="false">
      <c r="A1245" s="94" t="s">
        <v>5602</v>
      </c>
      <c r="B1245" s="94" t="n">
        <v>8039</v>
      </c>
      <c r="C1245" s="109" t="s">
        <v>5608</v>
      </c>
    </row>
    <row r="1246" customFormat="false" ht="15" hidden="false" customHeight="false" outlineLevel="0" collapsed="false">
      <c r="A1246" s="92" t="s">
        <v>5602</v>
      </c>
      <c r="B1246" s="92" t="n">
        <v>3007</v>
      </c>
      <c r="C1246" s="107" t="s">
        <v>4087</v>
      </c>
    </row>
    <row r="1247" customFormat="false" ht="15" hidden="false" customHeight="false" outlineLevel="0" collapsed="false">
      <c r="A1247" s="94" t="s">
        <v>5602</v>
      </c>
      <c r="B1247" s="94" t="n">
        <v>5007</v>
      </c>
      <c r="C1247" s="109" t="s">
        <v>3332</v>
      </c>
    </row>
    <row r="1248" customFormat="false" ht="26.25" hidden="false" customHeight="false" outlineLevel="0" collapsed="false">
      <c r="A1248" s="92" t="s">
        <v>5602</v>
      </c>
      <c r="B1248" s="92" t="n">
        <v>5008</v>
      </c>
      <c r="C1248" s="107" t="s">
        <v>3333</v>
      </c>
    </row>
    <row r="1249" customFormat="false" ht="15" hidden="false" customHeight="false" outlineLevel="0" collapsed="false">
      <c r="A1249" s="94" t="s">
        <v>5602</v>
      </c>
      <c r="B1249" s="94" t="n">
        <v>5011</v>
      </c>
      <c r="C1249" s="109" t="s">
        <v>968</v>
      </c>
    </row>
    <row r="1250" customFormat="false" ht="15" hidden="false" customHeight="false" outlineLevel="0" collapsed="false">
      <c r="A1250" s="92" t="s">
        <v>5602</v>
      </c>
      <c r="B1250" s="92" t="n">
        <v>5012</v>
      </c>
      <c r="C1250" s="107" t="s">
        <v>3335</v>
      </c>
    </row>
    <row r="1251" customFormat="false" ht="15" hidden="false" customHeight="false" outlineLevel="0" collapsed="false">
      <c r="A1251" s="94" t="s">
        <v>5602</v>
      </c>
      <c r="B1251" s="94" t="n">
        <v>5013</v>
      </c>
      <c r="C1251" s="109" t="s">
        <v>3336</v>
      </c>
    </row>
    <row r="1252" customFormat="false" ht="15" hidden="false" customHeight="false" outlineLevel="0" collapsed="false">
      <c r="A1252" s="92" t="s">
        <v>5602</v>
      </c>
      <c r="B1252" s="92" t="n">
        <v>5029</v>
      </c>
      <c r="C1252" s="107" t="s">
        <v>3354</v>
      </c>
    </row>
    <row r="1253" customFormat="false" ht="15" hidden="false" customHeight="false" outlineLevel="0" collapsed="false">
      <c r="A1253" s="94" t="s">
        <v>5602</v>
      </c>
      <c r="B1253" s="94" t="n">
        <v>5033</v>
      </c>
      <c r="C1253" s="109" t="s">
        <v>5609</v>
      </c>
    </row>
    <row r="1254" customFormat="false" ht="15" hidden="false" customHeight="false" outlineLevel="0" collapsed="false">
      <c r="A1254" s="92" t="s">
        <v>5602</v>
      </c>
      <c r="B1254" s="92" t="n">
        <v>5036</v>
      </c>
      <c r="C1254" s="107" t="s">
        <v>5610</v>
      </c>
    </row>
    <row r="1255" customFormat="false" ht="15" hidden="false" customHeight="false" outlineLevel="0" collapsed="false">
      <c r="A1255" s="94" t="s">
        <v>5602</v>
      </c>
      <c r="B1255" s="94" t="n">
        <v>5037</v>
      </c>
      <c r="C1255" s="109" t="s">
        <v>5611</v>
      </c>
    </row>
    <row r="1256" customFormat="false" ht="15" hidden="false" customHeight="false" outlineLevel="0" collapsed="false">
      <c r="A1256" s="92" t="s">
        <v>5602</v>
      </c>
      <c r="B1256" s="92" t="n">
        <v>5038</v>
      </c>
      <c r="C1256" s="107" t="s">
        <v>5612</v>
      </c>
    </row>
    <row r="1257" customFormat="false" ht="15" hidden="false" customHeight="false" outlineLevel="0" collapsed="false">
      <c r="A1257" s="94" t="s">
        <v>5602</v>
      </c>
      <c r="B1257" s="94" t="n">
        <v>5039</v>
      </c>
      <c r="C1257" s="109" t="s">
        <v>5613</v>
      </c>
    </row>
    <row r="1258" customFormat="false" ht="15" hidden="false" customHeight="false" outlineLevel="0" collapsed="false">
      <c r="A1258" s="92" t="s">
        <v>5602</v>
      </c>
      <c r="B1258" s="92" t="n">
        <v>5040</v>
      </c>
      <c r="C1258" s="107" t="s">
        <v>5614</v>
      </c>
    </row>
    <row r="1259" customFormat="false" ht="15" hidden="false" customHeight="false" outlineLevel="0" collapsed="false">
      <c r="A1259" s="94" t="s">
        <v>5602</v>
      </c>
      <c r="B1259" s="94" t="n">
        <v>5041</v>
      </c>
      <c r="C1259" s="109" t="s">
        <v>5615</v>
      </c>
    </row>
    <row r="1260" customFormat="false" ht="15" hidden="false" customHeight="false" outlineLevel="0" collapsed="false">
      <c r="A1260" s="92" t="s">
        <v>5602</v>
      </c>
      <c r="B1260" s="92" t="n">
        <v>5042</v>
      </c>
      <c r="C1260" s="107" t="s">
        <v>3389</v>
      </c>
    </row>
    <row r="1261" customFormat="false" ht="15" hidden="false" customHeight="false" outlineLevel="0" collapsed="false">
      <c r="A1261" s="94" t="s">
        <v>5602</v>
      </c>
      <c r="B1261" s="94" t="n">
        <v>5044</v>
      </c>
      <c r="C1261" s="109" t="s">
        <v>3393</v>
      </c>
    </row>
    <row r="1262" customFormat="false" ht="15" hidden="false" customHeight="false" outlineLevel="0" collapsed="false">
      <c r="A1262" s="92" t="s">
        <v>5602</v>
      </c>
      <c r="B1262" s="92" t="n">
        <v>5046</v>
      </c>
      <c r="C1262" s="107" t="s">
        <v>5616</v>
      </c>
    </row>
    <row r="1263" customFormat="false" ht="15" hidden="false" customHeight="false" outlineLevel="0" collapsed="false">
      <c r="A1263" s="94" t="s">
        <v>5602</v>
      </c>
      <c r="B1263" s="94" t="n">
        <v>4030</v>
      </c>
      <c r="C1263" s="109" t="s">
        <v>3396</v>
      </c>
    </row>
    <row r="1264" customFormat="false" ht="15" hidden="false" customHeight="false" outlineLevel="0" collapsed="false">
      <c r="A1264" s="92" t="s">
        <v>5602</v>
      </c>
      <c r="B1264" s="92" t="n">
        <v>5050</v>
      </c>
      <c r="C1264" s="107" t="s">
        <v>5617</v>
      </c>
    </row>
    <row r="1265" customFormat="false" ht="15" hidden="false" customHeight="false" outlineLevel="0" collapsed="false">
      <c r="A1265" s="94" t="s">
        <v>5602</v>
      </c>
      <c r="B1265" s="94" t="n">
        <v>5051</v>
      </c>
      <c r="C1265" s="109" t="s">
        <v>5618</v>
      </c>
    </row>
    <row r="1266" customFormat="false" ht="15" hidden="false" customHeight="false" outlineLevel="0" collapsed="false">
      <c r="A1266" s="92" t="s">
        <v>5602</v>
      </c>
      <c r="B1266" s="92" t="n">
        <v>5052</v>
      </c>
      <c r="C1266" s="107" t="s">
        <v>5619</v>
      </c>
    </row>
    <row r="1267" customFormat="false" ht="15" hidden="false" customHeight="false" outlineLevel="0" collapsed="false">
      <c r="A1267" s="94" t="s">
        <v>5602</v>
      </c>
      <c r="B1267" s="94" t="n">
        <v>5053</v>
      </c>
      <c r="C1267" s="109" t="s">
        <v>5620</v>
      </c>
    </row>
    <row r="1268" customFormat="false" ht="15" hidden="false" customHeight="false" outlineLevel="0" collapsed="false">
      <c r="A1268" s="92" t="s">
        <v>5602</v>
      </c>
      <c r="B1268" s="92" t="n">
        <v>5054</v>
      </c>
      <c r="C1268" s="107" t="s">
        <v>3433</v>
      </c>
    </row>
    <row r="1269" customFormat="false" ht="15" hidden="false" customHeight="false" outlineLevel="0" collapsed="false">
      <c r="A1269" s="94" t="s">
        <v>5602</v>
      </c>
      <c r="B1269" s="94" t="n">
        <v>5055</v>
      </c>
      <c r="C1269" s="109" t="s">
        <v>3437</v>
      </c>
    </row>
    <row r="1270" customFormat="false" ht="15" hidden="false" customHeight="false" outlineLevel="0" collapsed="false">
      <c r="A1270" s="92" t="s">
        <v>5602</v>
      </c>
      <c r="B1270" s="92" t="n">
        <v>5057</v>
      </c>
      <c r="C1270" s="107" t="s">
        <v>5621</v>
      </c>
    </row>
    <row r="1271" customFormat="false" ht="15" hidden="false" customHeight="false" outlineLevel="0" collapsed="false">
      <c r="A1271" s="94" t="s">
        <v>5602</v>
      </c>
      <c r="B1271" s="94" t="n">
        <v>5058</v>
      </c>
      <c r="C1271" s="109" t="s">
        <v>5622</v>
      </c>
    </row>
    <row r="1272" customFormat="false" ht="15" hidden="false" customHeight="false" outlineLevel="0" collapsed="false">
      <c r="A1272" s="92" t="s">
        <v>5602</v>
      </c>
      <c r="B1272" s="92" t="n">
        <v>5064</v>
      </c>
      <c r="C1272" s="107" t="s">
        <v>5623</v>
      </c>
    </row>
    <row r="1273" customFormat="false" ht="15" hidden="false" customHeight="false" outlineLevel="0" collapsed="false">
      <c r="A1273" s="94" t="s">
        <v>5602</v>
      </c>
      <c r="B1273" s="94" t="n">
        <v>5065</v>
      </c>
      <c r="C1273" s="109" t="s">
        <v>1232</v>
      </c>
    </row>
    <row r="1274" customFormat="false" ht="15" hidden="false" customHeight="false" outlineLevel="0" collapsed="false">
      <c r="A1274" s="92" t="s">
        <v>5602</v>
      </c>
      <c r="B1274" s="92" t="n">
        <v>5066</v>
      </c>
      <c r="C1274" s="107" t="s">
        <v>3452</v>
      </c>
    </row>
    <row r="1275" customFormat="false" ht="26.25" hidden="false" customHeight="false" outlineLevel="0" collapsed="false">
      <c r="A1275" s="94" t="s">
        <v>5602</v>
      </c>
      <c r="B1275" s="94" t="n">
        <v>5067</v>
      </c>
      <c r="C1275" s="109" t="s">
        <v>5624</v>
      </c>
    </row>
    <row r="1276" customFormat="false" ht="15" hidden="false" customHeight="false" outlineLevel="0" collapsed="false">
      <c r="A1276" s="92" t="s">
        <v>5602</v>
      </c>
      <c r="B1276" s="92" t="n">
        <v>5074</v>
      </c>
      <c r="C1276" s="107" t="s">
        <v>5625</v>
      </c>
    </row>
    <row r="1277" customFormat="false" ht="15" hidden="false" customHeight="false" outlineLevel="0" collapsed="false">
      <c r="A1277" s="94" t="s">
        <v>5602</v>
      </c>
      <c r="B1277" s="94" t="n">
        <v>5075</v>
      </c>
      <c r="C1277" s="109" t="s">
        <v>5626</v>
      </c>
    </row>
    <row r="1278" customFormat="false" ht="15" hidden="false" customHeight="false" outlineLevel="0" collapsed="false">
      <c r="A1278" s="92" t="s">
        <v>5602</v>
      </c>
      <c r="B1278" s="92" t="n">
        <v>5076</v>
      </c>
      <c r="C1278" s="107" t="s">
        <v>5627</v>
      </c>
    </row>
    <row r="1279" customFormat="false" ht="15" hidden="false" customHeight="false" outlineLevel="0" collapsed="false">
      <c r="A1279" s="94" t="s">
        <v>5602</v>
      </c>
      <c r="B1279" s="94" t="n">
        <v>5077</v>
      </c>
      <c r="C1279" s="109" t="s">
        <v>5628</v>
      </c>
    </row>
    <row r="1280" customFormat="false" ht="15" hidden="false" customHeight="false" outlineLevel="0" collapsed="false">
      <c r="A1280" s="92" t="s">
        <v>5602</v>
      </c>
      <c r="B1280" s="92" t="n">
        <v>5080</v>
      </c>
      <c r="C1280" s="107" t="s">
        <v>3477</v>
      </c>
    </row>
    <row r="1281" customFormat="false" ht="15" hidden="false" customHeight="false" outlineLevel="0" collapsed="false">
      <c r="A1281" s="94" t="s">
        <v>5602</v>
      </c>
      <c r="B1281" s="94" t="n">
        <v>5081</v>
      </c>
      <c r="C1281" s="109" t="s">
        <v>5629</v>
      </c>
    </row>
    <row r="1282" customFormat="false" ht="15" hidden="false" customHeight="false" outlineLevel="0" collapsed="false">
      <c r="A1282" s="92" t="s">
        <v>5602</v>
      </c>
      <c r="B1282" s="92" t="n">
        <v>5087</v>
      </c>
      <c r="C1282" s="107" t="s">
        <v>3504</v>
      </c>
    </row>
    <row r="1283" customFormat="false" ht="15" hidden="false" customHeight="false" outlineLevel="0" collapsed="false">
      <c r="A1283" s="94" t="s">
        <v>5602</v>
      </c>
      <c r="B1283" s="94" t="n">
        <v>5088</v>
      </c>
      <c r="C1283" s="109" t="s">
        <v>5630</v>
      </c>
    </row>
    <row r="1284" customFormat="false" ht="15" hidden="false" customHeight="false" outlineLevel="0" collapsed="false">
      <c r="A1284" s="92" t="s">
        <v>5602</v>
      </c>
      <c r="B1284" s="92" t="n">
        <v>5089</v>
      </c>
      <c r="C1284" s="107" t="s">
        <v>5631</v>
      </c>
    </row>
    <row r="1285" customFormat="false" ht="15" hidden="false" customHeight="false" outlineLevel="0" collapsed="false">
      <c r="A1285" s="94" t="s">
        <v>5602</v>
      </c>
      <c r="B1285" s="94" t="n">
        <v>5092</v>
      </c>
      <c r="C1285" s="109" t="s">
        <v>3522</v>
      </c>
    </row>
    <row r="1286" customFormat="false" ht="15" hidden="false" customHeight="false" outlineLevel="0" collapsed="false">
      <c r="A1286" s="92" t="s">
        <v>5602</v>
      </c>
      <c r="B1286" s="92" t="n">
        <v>5094</v>
      </c>
      <c r="C1286" s="107" t="s">
        <v>5632</v>
      </c>
    </row>
    <row r="1287" customFormat="false" ht="15" hidden="false" customHeight="false" outlineLevel="0" collapsed="false">
      <c r="A1287" s="94" t="s">
        <v>5602</v>
      </c>
      <c r="B1287" s="94" t="n">
        <v>5093</v>
      </c>
      <c r="C1287" s="109" t="s">
        <v>3537</v>
      </c>
    </row>
    <row r="1288" customFormat="false" ht="15" hidden="false" customHeight="false" outlineLevel="0" collapsed="false">
      <c r="A1288" s="92" t="s">
        <v>5602</v>
      </c>
      <c r="B1288" s="92" t="n">
        <v>5095</v>
      </c>
      <c r="C1288" s="107" t="s">
        <v>5633</v>
      </c>
    </row>
    <row r="1289" customFormat="false" ht="26.25" hidden="false" customHeight="false" outlineLevel="0" collapsed="false">
      <c r="A1289" s="94" t="s">
        <v>5602</v>
      </c>
      <c r="B1289" s="94" t="n">
        <v>5100</v>
      </c>
      <c r="C1289" s="109" t="s">
        <v>5634</v>
      </c>
    </row>
    <row r="1290" customFormat="false" ht="15" hidden="false" customHeight="false" outlineLevel="0" collapsed="false">
      <c r="A1290" s="92" t="s">
        <v>5602</v>
      </c>
      <c r="B1290" s="92" t="n">
        <v>5101</v>
      </c>
      <c r="C1290" s="107" t="s">
        <v>1298</v>
      </c>
    </row>
    <row r="1291" customFormat="false" ht="15" hidden="false" customHeight="false" outlineLevel="0" collapsed="false">
      <c r="A1291" s="94" t="s">
        <v>5602</v>
      </c>
      <c r="B1291" s="94" t="n">
        <v>5102</v>
      </c>
      <c r="C1291" s="109" t="s">
        <v>5635</v>
      </c>
    </row>
    <row r="1292" customFormat="false" ht="15" hidden="false" customHeight="false" outlineLevel="0" collapsed="false">
      <c r="A1292" s="92" t="s">
        <v>5602</v>
      </c>
      <c r="B1292" s="92" t="n">
        <v>5103</v>
      </c>
      <c r="C1292" s="107" t="s">
        <v>3547</v>
      </c>
    </row>
    <row r="1293" customFormat="false" ht="26.25" hidden="false" customHeight="false" outlineLevel="0" collapsed="false">
      <c r="A1293" s="94" t="s">
        <v>5602</v>
      </c>
      <c r="B1293" s="94" t="n">
        <v>5104</v>
      </c>
      <c r="C1293" s="109" t="s">
        <v>5636</v>
      </c>
    </row>
    <row r="1294" customFormat="false" ht="15" hidden="false" customHeight="false" outlineLevel="0" collapsed="false">
      <c r="A1294" s="92" t="s">
        <v>5602</v>
      </c>
      <c r="B1294" s="92" t="n">
        <v>5105</v>
      </c>
      <c r="C1294" s="107" t="s">
        <v>5637</v>
      </c>
    </row>
    <row r="1295" customFormat="false" ht="15" hidden="false" customHeight="false" outlineLevel="0" collapsed="false">
      <c r="A1295" s="94" t="s">
        <v>5602</v>
      </c>
      <c r="B1295" s="94" t="n">
        <v>4077</v>
      </c>
      <c r="C1295" s="109" t="s">
        <v>3551</v>
      </c>
    </row>
    <row r="1296" customFormat="false" ht="15" hidden="false" customHeight="false" outlineLevel="0" collapsed="false">
      <c r="A1296" s="92" t="s">
        <v>5602</v>
      </c>
      <c r="B1296" s="92" t="n">
        <v>5106</v>
      </c>
      <c r="C1296" s="107" t="s">
        <v>5638</v>
      </c>
    </row>
    <row r="1297" customFormat="false" ht="15" hidden="false" customHeight="false" outlineLevel="0" collapsed="false">
      <c r="A1297" s="94" t="s">
        <v>5602</v>
      </c>
      <c r="B1297" s="118" t="n">
        <v>5111</v>
      </c>
      <c r="C1297" s="119" t="s">
        <v>3572</v>
      </c>
    </row>
    <row r="1298" customFormat="false" ht="15" hidden="false" customHeight="false" outlineLevel="0" collapsed="false">
      <c r="A1298" s="92" t="s">
        <v>5602</v>
      </c>
      <c r="B1298" s="92" t="n">
        <v>5112</v>
      </c>
      <c r="C1298" s="107" t="s">
        <v>5639</v>
      </c>
    </row>
    <row r="1299" customFormat="false" ht="15" hidden="false" customHeight="false" outlineLevel="0" collapsed="false">
      <c r="A1299" s="94" t="s">
        <v>5602</v>
      </c>
      <c r="B1299" s="94" t="n">
        <v>5115</v>
      </c>
      <c r="C1299" s="109" t="s">
        <v>5640</v>
      </c>
    </row>
    <row r="1300" customFormat="false" ht="15" hidden="false" customHeight="false" outlineLevel="0" collapsed="false">
      <c r="A1300" s="92" t="s">
        <v>5602</v>
      </c>
      <c r="B1300" s="92" t="n">
        <v>5116</v>
      </c>
      <c r="C1300" s="107" t="s">
        <v>5641</v>
      </c>
    </row>
    <row r="1301" customFormat="false" ht="15" hidden="false" customHeight="false" outlineLevel="0" collapsed="false">
      <c r="A1301" s="94" t="s">
        <v>5602</v>
      </c>
      <c r="B1301" s="94" t="n">
        <v>5117</v>
      </c>
      <c r="C1301" s="109" t="s">
        <v>5642</v>
      </c>
    </row>
    <row r="1302" customFormat="false" ht="15" hidden="false" customHeight="false" outlineLevel="0" collapsed="false">
      <c r="A1302" s="92" t="s">
        <v>5602</v>
      </c>
      <c r="B1302" s="92" t="n">
        <v>5118</v>
      </c>
      <c r="C1302" s="107" t="s">
        <v>1367</v>
      </c>
    </row>
    <row r="1303" customFormat="false" ht="15" hidden="false" customHeight="false" outlineLevel="0" collapsed="false">
      <c r="A1303" s="94" t="s">
        <v>5602</v>
      </c>
      <c r="B1303" s="94" t="n">
        <v>5173</v>
      </c>
      <c r="C1303" s="109" t="s">
        <v>5643</v>
      </c>
    </row>
    <row r="1304" customFormat="false" ht="15" hidden="false" customHeight="false" outlineLevel="0" collapsed="false">
      <c r="A1304" s="92" t="s">
        <v>5602</v>
      </c>
      <c r="B1304" s="92" t="n">
        <v>5174</v>
      </c>
      <c r="C1304" s="107" t="s">
        <v>3666</v>
      </c>
    </row>
    <row r="1305" customFormat="false" ht="15" hidden="false" customHeight="false" outlineLevel="0" collapsed="false">
      <c r="A1305" s="94" t="s">
        <v>5602</v>
      </c>
      <c r="B1305" s="94" t="n">
        <v>5175</v>
      </c>
      <c r="C1305" s="109" t="s">
        <v>1397</v>
      </c>
    </row>
    <row r="1306" customFormat="false" ht="15" hidden="false" customHeight="false" outlineLevel="0" collapsed="false">
      <c r="A1306" s="92" t="s">
        <v>5602</v>
      </c>
      <c r="B1306" s="92" t="n">
        <v>5176</v>
      </c>
      <c r="C1306" s="107" t="s">
        <v>3671</v>
      </c>
    </row>
    <row r="1307" customFormat="false" ht="15" hidden="false" customHeight="false" outlineLevel="0" collapsed="false">
      <c r="A1307" s="94" t="s">
        <v>5602</v>
      </c>
      <c r="B1307" s="94" t="n">
        <v>5177</v>
      </c>
      <c r="C1307" s="109" t="s">
        <v>3673</v>
      </c>
    </row>
    <row r="1308" customFormat="false" ht="26.25" hidden="false" customHeight="false" outlineLevel="0" collapsed="false">
      <c r="A1308" s="92" t="s">
        <v>5602</v>
      </c>
      <c r="B1308" s="92" t="n">
        <v>5179</v>
      </c>
      <c r="C1308" s="107" t="s">
        <v>3676</v>
      </c>
    </row>
    <row r="1309" customFormat="false" ht="15" hidden="false" customHeight="false" outlineLevel="0" collapsed="false">
      <c r="A1309" s="94" t="s">
        <v>5602</v>
      </c>
      <c r="B1309" s="94" t="n">
        <v>5180</v>
      </c>
      <c r="C1309" s="109" t="s">
        <v>3677</v>
      </c>
    </row>
    <row r="1310" customFormat="false" ht="15" hidden="false" customHeight="false" outlineLevel="0" collapsed="false">
      <c r="A1310" s="92" t="s">
        <v>5602</v>
      </c>
      <c r="B1310" s="92" t="n">
        <v>5181</v>
      </c>
      <c r="C1310" s="107" t="s">
        <v>1406</v>
      </c>
    </row>
    <row r="1311" customFormat="false" ht="15" hidden="false" customHeight="false" outlineLevel="0" collapsed="false">
      <c r="A1311" s="94" t="s">
        <v>5602</v>
      </c>
      <c r="B1311" s="94" t="n">
        <v>5182</v>
      </c>
      <c r="C1311" s="109" t="s">
        <v>5644</v>
      </c>
    </row>
    <row r="1312" customFormat="false" ht="15" hidden="false" customHeight="false" outlineLevel="0" collapsed="false">
      <c r="A1312" s="92" t="s">
        <v>5602</v>
      </c>
      <c r="B1312" s="92" t="n">
        <v>5183</v>
      </c>
      <c r="C1312" s="107" t="s">
        <v>5645</v>
      </c>
    </row>
    <row r="1313" customFormat="false" ht="15" hidden="false" customHeight="false" outlineLevel="0" collapsed="false">
      <c r="A1313" s="94" t="s">
        <v>5602</v>
      </c>
      <c r="B1313" s="94" t="n">
        <v>5187</v>
      </c>
      <c r="C1313" s="109" t="s">
        <v>3688</v>
      </c>
    </row>
    <row r="1314" customFormat="false" ht="26.25" hidden="false" customHeight="false" outlineLevel="0" collapsed="false">
      <c r="A1314" s="92" t="s">
        <v>5602</v>
      </c>
      <c r="B1314" s="92" t="n">
        <v>5188</v>
      </c>
      <c r="C1314" s="107" t="s">
        <v>5646</v>
      </c>
    </row>
    <row r="1315" customFormat="false" ht="15" hidden="false" customHeight="false" outlineLevel="0" collapsed="false">
      <c r="A1315" s="94" t="s">
        <v>5602</v>
      </c>
      <c r="B1315" s="94" t="n">
        <v>5189</v>
      </c>
      <c r="C1315" s="109" t="s">
        <v>5647</v>
      </c>
    </row>
    <row r="1316" customFormat="false" ht="15" hidden="false" customHeight="false" outlineLevel="0" collapsed="false">
      <c r="A1316" s="92" t="s">
        <v>5602</v>
      </c>
      <c r="B1316" s="92" t="n">
        <v>5190</v>
      </c>
      <c r="C1316" s="107" t="s">
        <v>5648</v>
      </c>
    </row>
    <row r="1317" customFormat="false" ht="26.25" hidden="false" customHeight="false" outlineLevel="0" collapsed="false">
      <c r="A1317" s="94" t="s">
        <v>5602</v>
      </c>
      <c r="B1317" s="94" t="n">
        <v>5193</v>
      </c>
      <c r="C1317" s="109" t="s">
        <v>5649</v>
      </c>
    </row>
    <row r="1318" customFormat="false" ht="15" hidden="false" customHeight="false" outlineLevel="0" collapsed="false">
      <c r="A1318" s="92" t="s">
        <v>5602</v>
      </c>
      <c r="B1318" s="92" t="n">
        <v>5194</v>
      </c>
      <c r="C1318" s="107" t="s">
        <v>5650</v>
      </c>
    </row>
    <row r="1319" customFormat="false" ht="15" hidden="false" customHeight="false" outlineLevel="0" collapsed="false">
      <c r="A1319" s="94" t="s">
        <v>5602</v>
      </c>
      <c r="B1319" s="94" t="n">
        <v>5195</v>
      </c>
      <c r="C1319" s="109" t="s">
        <v>3693</v>
      </c>
    </row>
    <row r="1320" customFormat="false" ht="15" hidden="false" customHeight="false" outlineLevel="0" collapsed="false">
      <c r="A1320" s="92" t="s">
        <v>5602</v>
      </c>
      <c r="B1320" s="92" t="n">
        <v>5202</v>
      </c>
      <c r="C1320" s="107" t="s">
        <v>3707</v>
      </c>
    </row>
    <row r="1321" customFormat="false" ht="15" hidden="false" customHeight="false" outlineLevel="0" collapsed="false">
      <c r="A1321" s="94" t="s">
        <v>5602</v>
      </c>
      <c r="B1321" s="94" t="n">
        <v>5203</v>
      </c>
      <c r="C1321" s="109" t="s">
        <v>5651</v>
      </c>
    </row>
    <row r="1322" customFormat="false" ht="26.25" hidden="false" customHeight="false" outlineLevel="0" collapsed="false">
      <c r="A1322" s="92" t="s">
        <v>5602</v>
      </c>
      <c r="B1322" s="92" t="n">
        <v>5206</v>
      </c>
      <c r="C1322" s="107" t="s">
        <v>5652</v>
      </c>
    </row>
    <row r="1323" customFormat="false" ht="15" hidden="false" customHeight="false" outlineLevel="0" collapsed="false">
      <c r="A1323" s="94" t="s">
        <v>5602</v>
      </c>
      <c r="B1323" s="94" t="n">
        <v>5207</v>
      </c>
      <c r="C1323" s="109" t="s">
        <v>5653</v>
      </c>
    </row>
    <row r="1324" customFormat="false" ht="15" hidden="false" customHeight="false" outlineLevel="0" collapsed="false">
      <c r="A1324" s="92" t="s">
        <v>5602</v>
      </c>
      <c r="B1324" s="92" t="n">
        <v>5404</v>
      </c>
      <c r="C1324" s="107" t="s">
        <v>3718</v>
      </c>
    </row>
    <row r="1325" customFormat="false" ht="26.25" hidden="false" customHeight="false" outlineLevel="0" collapsed="false">
      <c r="A1325" s="94" t="s">
        <v>5602</v>
      </c>
      <c r="B1325" s="94" t="n">
        <v>5214</v>
      </c>
      <c r="C1325" s="109" t="s">
        <v>5654</v>
      </c>
    </row>
    <row r="1326" customFormat="false" ht="15" hidden="false" customHeight="false" outlineLevel="0" collapsed="false">
      <c r="A1326" s="92" t="s">
        <v>5602</v>
      </c>
      <c r="B1326" s="92" t="n">
        <v>5215</v>
      </c>
      <c r="C1326" s="107" t="s">
        <v>5655</v>
      </c>
    </row>
    <row r="1327" customFormat="false" ht="15" hidden="false" customHeight="false" outlineLevel="0" collapsed="false">
      <c r="A1327" s="94" t="s">
        <v>5602</v>
      </c>
      <c r="B1327" s="94" t="n">
        <v>5230</v>
      </c>
      <c r="C1327" s="109" t="s">
        <v>5656</v>
      </c>
    </row>
    <row r="1328" customFormat="false" ht="15" hidden="false" customHeight="false" outlineLevel="0" collapsed="false">
      <c r="A1328" s="92" t="s">
        <v>5602</v>
      </c>
      <c r="B1328" s="92" t="n">
        <v>5232</v>
      </c>
      <c r="C1328" s="107" t="s">
        <v>5657</v>
      </c>
    </row>
    <row r="1329" customFormat="false" ht="15" hidden="false" customHeight="false" outlineLevel="0" collapsed="false">
      <c r="A1329" s="94" t="s">
        <v>5602</v>
      </c>
      <c r="B1329" s="94" t="n">
        <v>5233</v>
      </c>
      <c r="C1329" s="109" t="s">
        <v>3741</v>
      </c>
    </row>
    <row r="1330" customFormat="false" ht="15" hidden="false" customHeight="false" outlineLevel="0" collapsed="false">
      <c r="A1330" s="92" t="s">
        <v>5602</v>
      </c>
      <c r="B1330" s="92" t="n">
        <v>5235</v>
      </c>
      <c r="C1330" s="107" t="s">
        <v>5658</v>
      </c>
    </row>
    <row r="1331" customFormat="false" ht="15" hidden="false" customHeight="false" outlineLevel="0" collapsed="false">
      <c r="A1331" s="94" t="s">
        <v>5602</v>
      </c>
      <c r="B1331" s="94" t="n">
        <v>5238</v>
      </c>
      <c r="C1331" s="109" t="s">
        <v>5659</v>
      </c>
    </row>
    <row r="1332" customFormat="false" ht="15" hidden="false" customHeight="false" outlineLevel="0" collapsed="false">
      <c r="A1332" s="92" t="s">
        <v>5602</v>
      </c>
      <c r="B1332" s="92" t="n">
        <v>4108</v>
      </c>
      <c r="C1332" s="107" t="s">
        <v>3758</v>
      </c>
    </row>
    <row r="1333" customFormat="false" ht="26.25" hidden="false" customHeight="false" outlineLevel="0" collapsed="false">
      <c r="A1333" s="94" t="s">
        <v>5602</v>
      </c>
      <c r="B1333" s="94" t="n">
        <v>5239</v>
      </c>
      <c r="C1333" s="109" t="s">
        <v>3762</v>
      </c>
    </row>
    <row r="1334" customFormat="false" ht="26.25" hidden="false" customHeight="false" outlineLevel="0" collapsed="false">
      <c r="A1334" s="92" t="s">
        <v>5602</v>
      </c>
      <c r="B1334" s="92" t="n">
        <v>5240</v>
      </c>
      <c r="C1334" s="107" t="s">
        <v>5660</v>
      </c>
    </row>
    <row r="1335" customFormat="false" ht="26.25" hidden="false" customHeight="false" outlineLevel="0" collapsed="false">
      <c r="A1335" s="94" t="s">
        <v>5602</v>
      </c>
      <c r="B1335" s="94" t="n">
        <v>5241</v>
      </c>
      <c r="C1335" s="109" t="s">
        <v>5661</v>
      </c>
    </row>
    <row r="1336" customFormat="false" ht="26.25" hidden="false" customHeight="false" outlineLevel="0" collapsed="false">
      <c r="A1336" s="92" t="s">
        <v>5602</v>
      </c>
      <c r="B1336" s="92" t="n">
        <v>5242</v>
      </c>
      <c r="C1336" s="107" t="s">
        <v>5662</v>
      </c>
    </row>
    <row r="1337" customFormat="false" ht="26.25" hidden="false" customHeight="false" outlineLevel="0" collapsed="false">
      <c r="A1337" s="94" t="s">
        <v>5602</v>
      </c>
      <c r="B1337" s="94" t="n">
        <v>5243</v>
      </c>
      <c r="C1337" s="109" t="s">
        <v>5663</v>
      </c>
    </row>
    <row r="1338" customFormat="false" ht="15" hidden="false" customHeight="false" outlineLevel="0" collapsed="false">
      <c r="A1338" s="92" t="s">
        <v>5602</v>
      </c>
      <c r="B1338" s="92" t="n">
        <v>5244</v>
      </c>
      <c r="C1338" s="107" t="s">
        <v>5664</v>
      </c>
    </row>
    <row r="1339" customFormat="false" ht="15" hidden="false" customHeight="false" outlineLevel="0" collapsed="false">
      <c r="A1339" s="94" t="s">
        <v>5602</v>
      </c>
      <c r="B1339" s="94" t="n">
        <v>5245</v>
      </c>
      <c r="C1339" s="109" t="s">
        <v>5665</v>
      </c>
    </row>
    <row r="1340" customFormat="false" ht="15" hidden="false" customHeight="false" outlineLevel="0" collapsed="false">
      <c r="A1340" s="92" t="s">
        <v>5602</v>
      </c>
      <c r="B1340" s="92" t="n">
        <v>5251</v>
      </c>
      <c r="C1340" s="107" t="s">
        <v>3798</v>
      </c>
    </row>
    <row r="1341" customFormat="false" ht="26.25" hidden="false" customHeight="false" outlineLevel="0" collapsed="false">
      <c r="A1341" s="94" t="s">
        <v>5602</v>
      </c>
      <c r="B1341" s="94" t="n">
        <v>5237</v>
      </c>
      <c r="C1341" s="109" t="s">
        <v>5666</v>
      </c>
    </row>
    <row r="1342" customFormat="false" ht="15" hidden="false" customHeight="false" outlineLevel="0" collapsed="false">
      <c r="A1342" s="92" t="s">
        <v>5602</v>
      </c>
      <c r="B1342" s="92" t="n">
        <v>5255</v>
      </c>
      <c r="C1342" s="107" t="s">
        <v>5667</v>
      </c>
    </row>
    <row r="1343" customFormat="false" ht="15" hidden="false" customHeight="false" outlineLevel="0" collapsed="false">
      <c r="A1343" s="94" t="s">
        <v>5602</v>
      </c>
      <c r="B1343" s="94" t="n">
        <v>5256</v>
      </c>
      <c r="C1343" s="109" t="s">
        <v>3811</v>
      </c>
    </row>
    <row r="1344" customFormat="false" ht="15" hidden="false" customHeight="false" outlineLevel="0" collapsed="false">
      <c r="A1344" s="92" t="s">
        <v>5602</v>
      </c>
      <c r="B1344" s="92" t="n">
        <v>5259</v>
      </c>
      <c r="C1344" s="107" t="s">
        <v>5668</v>
      </c>
    </row>
    <row r="1345" customFormat="false" ht="15" hidden="false" customHeight="false" outlineLevel="0" collapsed="false">
      <c r="A1345" s="94" t="s">
        <v>5602</v>
      </c>
      <c r="B1345" s="94" t="n">
        <v>5260</v>
      </c>
      <c r="C1345" s="109" t="s">
        <v>5669</v>
      </c>
    </row>
    <row r="1346" customFormat="false" ht="15" hidden="false" customHeight="false" outlineLevel="0" collapsed="false">
      <c r="A1346" s="92" t="s">
        <v>5602</v>
      </c>
      <c r="B1346" s="92" t="n">
        <v>4124</v>
      </c>
      <c r="C1346" s="107" t="s">
        <v>3833</v>
      </c>
    </row>
    <row r="1347" customFormat="false" ht="15" hidden="false" customHeight="false" outlineLevel="0" collapsed="false">
      <c r="A1347" s="94" t="s">
        <v>5602</v>
      </c>
      <c r="B1347" s="94" t="n">
        <v>5264</v>
      </c>
      <c r="C1347" s="109" t="s">
        <v>3836</v>
      </c>
    </row>
    <row r="1348" customFormat="false" ht="15" hidden="false" customHeight="false" outlineLevel="0" collapsed="false">
      <c r="A1348" s="92" t="s">
        <v>5602</v>
      </c>
      <c r="B1348" s="92" t="n">
        <v>5265</v>
      </c>
      <c r="C1348" s="107" t="s">
        <v>3845</v>
      </c>
    </row>
    <row r="1349" customFormat="false" ht="15" hidden="false" customHeight="false" outlineLevel="0" collapsed="false">
      <c r="A1349" s="94" t="s">
        <v>5602</v>
      </c>
      <c r="B1349" s="94" t="n">
        <v>5405</v>
      </c>
      <c r="C1349" s="109" t="s">
        <v>5670</v>
      </c>
    </row>
    <row r="1350" customFormat="false" ht="15" hidden="false" customHeight="false" outlineLevel="0" collapsed="false">
      <c r="A1350" s="92" t="s">
        <v>5602</v>
      </c>
      <c r="B1350" s="92" t="n">
        <v>5266</v>
      </c>
      <c r="C1350" s="107" t="s">
        <v>5671</v>
      </c>
    </row>
    <row r="1351" customFormat="false" ht="15" hidden="false" customHeight="false" outlineLevel="0" collapsed="false">
      <c r="A1351" s="94" t="s">
        <v>5602</v>
      </c>
      <c r="B1351" s="94" t="n">
        <v>5267</v>
      </c>
      <c r="C1351" s="109" t="s">
        <v>5672</v>
      </c>
    </row>
    <row r="1352" customFormat="false" ht="15" hidden="false" customHeight="false" outlineLevel="0" collapsed="false">
      <c r="A1352" s="92" t="s">
        <v>5602</v>
      </c>
      <c r="B1352" s="92" t="n">
        <v>5268</v>
      </c>
      <c r="C1352" s="107" t="s">
        <v>3854</v>
      </c>
    </row>
    <row r="1353" customFormat="false" ht="15" hidden="false" customHeight="false" outlineLevel="0" collapsed="false">
      <c r="A1353" s="94" t="s">
        <v>5602</v>
      </c>
      <c r="B1353" s="94" t="n">
        <v>5269</v>
      </c>
      <c r="C1353" s="109" t="s">
        <v>5673</v>
      </c>
    </row>
    <row r="1354" customFormat="false" ht="26.25" hidden="false" customHeight="false" outlineLevel="0" collapsed="false">
      <c r="A1354" s="92" t="s">
        <v>5602</v>
      </c>
      <c r="B1354" s="92" t="n">
        <v>5407</v>
      </c>
      <c r="C1354" s="107" t="s">
        <v>5674</v>
      </c>
    </row>
    <row r="1355" customFormat="false" ht="15" hidden="false" customHeight="false" outlineLevel="0" collapsed="false">
      <c r="A1355" s="94" t="s">
        <v>5602</v>
      </c>
      <c r="B1355" s="94" t="n">
        <v>5274</v>
      </c>
      <c r="C1355" s="109" t="s">
        <v>3886</v>
      </c>
    </row>
    <row r="1356" customFormat="false" ht="15" hidden="false" customHeight="false" outlineLevel="0" collapsed="false">
      <c r="A1356" s="92" t="s">
        <v>5602</v>
      </c>
      <c r="B1356" s="92" t="n">
        <v>4136</v>
      </c>
      <c r="C1356" s="107" t="s">
        <v>3917</v>
      </c>
    </row>
    <row r="1357" customFormat="false" ht="15" hidden="false" customHeight="false" outlineLevel="0" collapsed="false">
      <c r="A1357" s="94" t="s">
        <v>5602</v>
      </c>
      <c r="B1357" s="94" t="n">
        <v>5283</v>
      </c>
      <c r="C1357" s="109" t="s">
        <v>3926</v>
      </c>
    </row>
    <row r="1358" customFormat="false" ht="15" hidden="false" customHeight="false" outlineLevel="0" collapsed="false">
      <c r="A1358" s="92" t="s">
        <v>5602</v>
      </c>
      <c r="B1358" s="92" t="n">
        <v>5289</v>
      </c>
      <c r="C1358" s="107" t="s">
        <v>1794</v>
      </c>
    </row>
    <row r="1359" customFormat="false" ht="15" hidden="false" customHeight="false" outlineLevel="0" collapsed="false">
      <c r="A1359" s="94" t="s">
        <v>5602</v>
      </c>
      <c r="B1359" s="94" t="n">
        <v>5290</v>
      </c>
      <c r="C1359" s="109" t="s">
        <v>5675</v>
      </c>
    </row>
    <row r="1360" customFormat="false" ht="15" hidden="false" customHeight="false" outlineLevel="0" collapsed="false">
      <c r="A1360" s="92" t="s">
        <v>5602</v>
      </c>
      <c r="B1360" s="92" t="n">
        <v>5295</v>
      </c>
      <c r="C1360" s="107" t="s">
        <v>1808</v>
      </c>
    </row>
    <row r="1361" customFormat="false" ht="26.25" hidden="false" customHeight="false" outlineLevel="0" collapsed="false">
      <c r="A1361" s="94" t="s">
        <v>5602</v>
      </c>
      <c r="B1361" s="94" t="n">
        <v>5298</v>
      </c>
      <c r="C1361" s="109" t="s">
        <v>5676</v>
      </c>
    </row>
    <row r="1362" customFormat="false" ht="15" hidden="false" customHeight="false" outlineLevel="0" collapsed="false">
      <c r="A1362" s="92" t="s">
        <v>5602</v>
      </c>
      <c r="B1362" s="92" t="n">
        <v>5299</v>
      </c>
      <c r="C1362" s="107" t="s">
        <v>1852</v>
      </c>
    </row>
    <row r="1363" customFormat="false" ht="26.25" hidden="false" customHeight="false" outlineLevel="0" collapsed="false">
      <c r="A1363" s="94" t="s">
        <v>5602</v>
      </c>
      <c r="B1363" s="94" t="n">
        <v>5300</v>
      </c>
      <c r="C1363" s="109" t="s">
        <v>5677</v>
      </c>
    </row>
    <row r="1364" customFormat="false" ht="15" hidden="false" customHeight="false" outlineLevel="0" collapsed="false">
      <c r="A1364" s="92" t="s">
        <v>5602</v>
      </c>
      <c r="B1364" s="92" t="n">
        <v>5301</v>
      </c>
      <c r="C1364" s="107" t="s">
        <v>3955</v>
      </c>
    </row>
    <row r="1365" customFormat="false" ht="15" hidden="false" customHeight="false" outlineLevel="0" collapsed="false">
      <c r="A1365" s="94" t="s">
        <v>5602</v>
      </c>
      <c r="B1365" s="94" t="n">
        <v>5304</v>
      </c>
      <c r="C1365" s="109" t="s">
        <v>3965</v>
      </c>
    </row>
    <row r="1366" customFormat="false" ht="15" hidden="false" customHeight="false" outlineLevel="0" collapsed="false">
      <c r="A1366" s="92" t="s">
        <v>5602</v>
      </c>
      <c r="B1366" s="92" t="n">
        <v>5305</v>
      </c>
      <c r="C1366" s="107" t="s">
        <v>5678</v>
      </c>
    </row>
    <row r="1367" customFormat="false" ht="15" hidden="false" customHeight="false" outlineLevel="0" collapsed="false">
      <c r="A1367" s="94" t="s">
        <v>5602</v>
      </c>
      <c r="B1367" s="94" t="n">
        <v>5307</v>
      </c>
      <c r="C1367" s="109" t="s">
        <v>5679</v>
      </c>
    </row>
    <row r="1368" customFormat="false" ht="15" hidden="false" customHeight="false" outlineLevel="0" collapsed="false">
      <c r="A1368" s="92" t="s">
        <v>5602</v>
      </c>
      <c r="B1368" s="92" t="n">
        <v>5308</v>
      </c>
      <c r="C1368" s="107" t="s">
        <v>5680</v>
      </c>
    </row>
    <row r="1369" customFormat="false" ht="26.25" hidden="false" customHeight="false" outlineLevel="0" collapsed="false">
      <c r="A1369" s="94" t="s">
        <v>5602</v>
      </c>
      <c r="B1369" s="94" t="n">
        <v>5309</v>
      </c>
      <c r="C1369" s="109" t="s">
        <v>5681</v>
      </c>
    </row>
    <row r="1370" customFormat="false" ht="15" hidden="false" customHeight="false" outlineLevel="0" collapsed="false">
      <c r="A1370" s="92" t="s">
        <v>5602</v>
      </c>
      <c r="B1370" s="92" t="n">
        <v>5310</v>
      </c>
      <c r="C1370" s="107" t="s">
        <v>5682</v>
      </c>
    </row>
    <row r="1371" customFormat="false" ht="15" hidden="false" customHeight="false" outlineLevel="0" collapsed="false">
      <c r="A1371" s="94" t="s">
        <v>5602</v>
      </c>
      <c r="B1371" s="94" t="n">
        <v>5311</v>
      </c>
      <c r="C1371" s="109" t="s">
        <v>5683</v>
      </c>
    </row>
    <row r="1372" customFormat="false" ht="15" hidden="false" customHeight="false" outlineLevel="0" collapsed="false">
      <c r="A1372" s="92" t="s">
        <v>5602</v>
      </c>
      <c r="B1372" s="92" t="n">
        <v>5312</v>
      </c>
      <c r="C1372" s="107" t="s">
        <v>5684</v>
      </c>
    </row>
    <row r="1373" customFormat="false" ht="26.25" hidden="false" customHeight="false" outlineLevel="0" collapsed="false">
      <c r="A1373" s="94" t="s">
        <v>5602</v>
      </c>
      <c r="B1373" s="94" t="n">
        <v>5313</v>
      </c>
      <c r="C1373" s="109" t="s">
        <v>5685</v>
      </c>
    </row>
    <row r="1374" customFormat="false" ht="26.25" hidden="false" customHeight="false" outlineLevel="0" collapsed="false">
      <c r="A1374" s="92" t="s">
        <v>5602</v>
      </c>
      <c r="B1374" s="92" t="n">
        <v>5314</v>
      </c>
      <c r="C1374" s="107" t="s">
        <v>5686</v>
      </c>
    </row>
    <row r="1375" customFormat="false" ht="15" hidden="false" customHeight="false" outlineLevel="0" collapsed="false">
      <c r="A1375" s="94" t="s">
        <v>5602</v>
      </c>
      <c r="B1375" s="94" t="n">
        <v>5315</v>
      </c>
      <c r="C1375" s="109" t="s">
        <v>5687</v>
      </c>
    </row>
    <row r="1376" customFormat="false" ht="15" hidden="false" customHeight="false" outlineLevel="0" collapsed="false">
      <c r="A1376" s="92" t="s">
        <v>5602</v>
      </c>
      <c r="B1376" s="92" t="n">
        <v>5320</v>
      </c>
      <c r="C1376" s="107" t="s">
        <v>3989</v>
      </c>
    </row>
    <row r="1377" customFormat="false" ht="15" hidden="false" customHeight="false" outlineLevel="0" collapsed="false">
      <c r="A1377" s="94" t="s">
        <v>5602</v>
      </c>
      <c r="B1377" s="94" t="n">
        <v>5321</v>
      </c>
      <c r="C1377" s="109" t="s">
        <v>5688</v>
      </c>
    </row>
    <row r="1378" customFormat="false" ht="15" hidden="false" customHeight="false" outlineLevel="0" collapsed="false">
      <c r="A1378" s="92" t="s">
        <v>5602</v>
      </c>
      <c r="B1378" s="92" t="n">
        <v>5333</v>
      </c>
      <c r="C1378" s="107" t="s">
        <v>5689</v>
      </c>
    </row>
    <row r="1379" customFormat="false" ht="15" hidden="false" customHeight="false" outlineLevel="0" collapsed="false">
      <c r="A1379" s="94" t="s">
        <v>5602</v>
      </c>
      <c r="B1379" s="94" t="n">
        <v>5334</v>
      </c>
      <c r="C1379" s="109" t="s">
        <v>1998</v>
      </c>
    </row>
    <row r="1380" customFormat="false" ht="15" hidden="false" customHeight="false" outlineLevel="0" collapsed="false">
      <c r="A1380" s="92" t="s">
        <v>5602</v>
      </c>
      <c r="B1380" s="92" t="n">
        <v>5339</v>
      </c>
      <c r="C1380" s="107" t="s">
        <v>4011</v>
      </c>
    </row>
    <row r="1381" customFormat="false" ht="15" hidden="false" customHeight="false" outlineLevel="0" collapsed="false">
      <c r="A1381" s="94" t="s">
        <v>5602</v>
      </c>
      <c r="B1381" s="94" t="n">
        <v>5340</v>
      </c>
      <c r="C1381" s="109" t="s">
        <v>4013</v>
      </c>
    </row>
    <row r="1382" customFormat="false" ht="15" hidden="false" customHeight="false" outlineLevel="0" collapsed="false">
      <c r="A1382" s="92" t="s">
        <v>5602</v>
      </c>
      <c r="B1382" s="92" t="n">
        <v>4170</v>
      </c>
      <c r="C1382" s="107" t="s">
        <v>4039</v>
      </c>
    </row>
    <row r="1383" customFormat="false" ht="15" hidden="false" customHeight="false" outlineLevel="0" collapsed="false">
      <c r="A1383" s="94" t="s">
        <v>5602</v>
      </c>
      <c r="B1383" s="94" t="n">
        <v>5348</v>
      </c>
      <c r="C1383" s="109" t="s">
        <v>5690</v>
      </c>
    </row>
    <row r="1384" customFormat="false" ht="26.25" hidden="false" customHeight="false" outlineLevel="0" collapsed="false">
      <c r="A1384" s="92" t="s">
        <v>5602</v>
      </c>
      <c r="B1384" s="92" t="n">
        <v>5349</v>
      </c>
      <c r="C1384" s="107" t="s">
        <v>5691</v>
      </c>
    </row>
    <row r="1385" customFormat="false" ht="15" hidden="false" customHeight="false" outlineLevel="0" collapsed="false">
      <c r="A1385" s="94" t="s">
        <v>5602</v>
      </c>
      <c r="B1385" s="94" t="n">
        <v>5350</v>
      </c>
      <c r="C1385" s="109" t="s">
        <v>5692</v>
      </c>
    </row>
    <row r="1386" customFormat="false" ht="15" hidden="false" customHeight="false" outlineLevel="0" collapsed="false">
      <c r="A1386" s="92" t="s">
        <v>5602</v>
      </c>
      <c r="B1386" s="92" t="n">
        <v>5351</v>
      </c>
      <c r="C1386" s="107" t="s">
        <v>5693</v>
      </c>
    </row>
    <row r="1387" customFormat="false" ht="15" hidden="false" customHeight="false" outlineLevel="0" collapsed="false">
      <c r="A1387" s="94" t="s">
        <v>5602</v>
      </c>
      <c r="B1387" s="94" t="n">
        <v>5352</v>
      </c>
      <c r="C1387" s="109" t="s">
        <v>5694</v>
      </c>
    </row>
    <row r="1388" customFormat="false" ht="15" hidden="false" customHeight="false" outlineLevel="0" collapsed="false">
      <c r="A1388" s="92" t="s">
        <v>5602</v>
      </c>
      <c r="B1388" s="92" t="n">
        <v>5353</v>
      </c>
      <c r="C1388" s="107" t="s">
        <v>5695</v>
      </c>
    </row>
    <row r="1389" customFormat="false" ht="15" hidden="false" customHeight="false" outlineLevel="0" collapsed="false">
      <c r="A1389" s="94" t="s">
        <v>5602</v>
      </c>
      <c r="B1389" s="94" t="n">
        <v>5366</v>
      </c>
      <c r="C1389" s="109" t="s">
        <v>5696</v>
      </c>
    </row>
    <row r="1390" customFormat="false" ht="26.25" hidden="false" customHeight="false" outlineLevel="0" collapsed="false">
      <c r="A1390" s="92" t="s">
        <v>5602</v>
      </c>
      <c r="B1390" s="92" t="n">
        <v>5379</v>
      </c>
      <c r="C1390" s="107" t="s">
        <v>4116</v>
      </c>
    </row>
    <row r="1391" customFormat="false" ht="15" hidden="false" customHeight="false" outlineLevel="0" collapsed="false">
      <c r="A1391" s="94" t="s">
        <v>5602</v>
      </c>
      <c r="B1391" s="94" t="n">
        <v>5380</v>
      </c>
      <c r="C1391" s="109" t="s">
        <v>5697</v>
      </c>
    </row>
    <row r="1392" customFormat="false" ht="15" hidden="false" customHeight="false" outlineLevel="0" collapsed="false">
      <c r="A1392" s="92" t="s">
        <v>5602</v>
      </c>
      <c r="B1392" s="92" t="n">
        <v>5381</v>
      </c>
      <c r="C1392" s="107" t="s">
        <v>2156</v>
      </c>
    </row>
    <row r="1393" customFormat="false" ht="15" hidden="false" customHeight="false" outlineLevel="0" collapsed="false">
      <c r="A1393" s="94" t="s">
        <v>5602</v>
      </c>
      <c r="B1393" s="94" t="n">
        <v>5382</v>
      </c>
      <c r="C1393" s="109" t="s">
        <v>4117</v>
      </c>
    </row>
    <row r="1394" customFormat="false" ht="15" hidden="false" customHeight="false" outlineLevel="0" collapsed="false">
      <c r="A1394" s="92" t="s">
        <v>5602</v>
      </c>
      <c r="B1394" s="92" t="n">
        <v>5383</v>
      </c>
      <c r="C1394" s="107" t="s">
        <v>5698</v>
      </c>
    </row>
    <row r="1395" customFormat="false" ht="15" hidden="false" customHeight="false" outlineLevel="0" collapsed="false">
      <c r="A1395" s="94" t="s">
        <v>5602</v>
      </c>
      <c r="B1395" s="94" t="n">
        <v>5387</v>
      </c>
      <c r="C1395" s="109" t="s">
        <v>5699</v>
      </c>
    </row>
    <row r="1396" customFormat="false" ht="15" hidden="false" customHeight="false" outlineLevel="0" collapsed="false">
      <c r="A1396" s="92" t="s">
        <v>5602</v>
      </c>
      <c r="B1396" s="92" t="n">
        <v>5386</v>
      </c>
      <c r="C1396" s="107" t="s">
        <v>5700</v>
      </c>
    </row>
    <row r="1397" customFormat="false" ht="15" hidden="false" customHeight="false" outlineLevel="0" collapsed="false">
      <c r="A1397" s="94" t="s">
        <v>5602</v>
      </c>
      <c r="B1397" s="94" t="n">
        <v>5388</v>
      </c>
      <c r="C1397" s="109" t="s">
        <v>4127</v>
      </c>
    </row>
    <row r="1398" customFormat="false" ht="15" hidden="false" customHeight="false" outlineLevel="0" collapsed="false">
      <c r="A1398" s="92" t="s">
        <v>5602</v>
      </c>
      <c r="B1398" s="92" t="n">
        <v>5391</v>
      </c>
      <c r="C1398" s="107" t="s">
        <v>4128</v>
      </c>
    </row>
    <row r="1399" customFormat="false" ht="15" hidden="false" customHeight="false" outlineLevel="0" collapsed="false">
      <c r="A1399" s="94" t="s">
        <v>5602</v>
      </c>
      <c r="B1399" s="94" t="n">
        <v>5392</v>
      </c>
      <c r="C1399" s="109" t="s">
        <v>4131</v>
      </c>
    </row>
    <row r="1400" customFormat="false" ht="15" hidden="false" customHeight="false" outlineLevel="0" collapsed="false">
      <c r="A1400" s="92" t="s">
        <v>5602</v>
      </c>
      <c r="B1400" s="92" t="n">
        <v>5393</v>
      </c>
      <c r="C1400" s="107" t="s">
        <v>4132</v>
      </c>
    </row>
    <row r="1401" customFormat="false" ht="26.25" hidden="false" customHeight="false" outlineLevel="0" collapsed="false">
      <c r="A1401" s="94" t="s">
        <v>5602</v>
      </c>
      <c r="B1401" s="94" t="n">
        <v>5394</v>
      </c>
      <c r="C1401" s="109" t="s">
        <v>5701</v>
      </c>
    </row>
    <row r="1402" customFormat="false" ht="26.25" hidden="false" customHeight="false" outlineLevel="0" collapsed="false">
      <c r="A1402" s="92" t="s">
        <v>5602</v>
      </c>
      <c r="B1402" s="92" t="n">
        <v>5395</v>
      </c>
      <c r="C1402" s="107" t="s">
        <v>5702</v>
      </c>
    </row>
    <row r="1403" customFormat="false" ht="26.25" hidden="false" customHeight="false" outlineLevel="0" collapsed="false">
      <c r="A1403" s="94" t="s">
        <v>5602</v>
      </c>
      <c r="B1403" s="94" t="n">
        <v>5396</v>
      </c>
      <c r="C1403" s="109" t="s">
        <v>5703</v>
      </c>
    </row>
    <row r="1404" customFormat="false" ht="26.25" hidden="false" customHeight="false" outlineLevel="0" collapsed="false">
      <c r="A1404" s="92" t="s">
        <v>5602</v>
      </c>
      <c r="B1404" s="92" t="n">
        <v>5397</v>
      </c>
      <c r="C1404" s="107" t="s">
        <v>5704</v>
      </c>
    </row>
    <row r="1405" customFormat="false" ht="26.25" hidden="false" customHeight="false" outlineLevel="0" collapsed="false">
      <c r="A1405" s="94" t="s">
        <v>5602</v>
      </c>
      <c r="B1405" s="94" t="n">
        <v>5398</v>
      </c>
      <c r="C1405" s="109" t="s">
        <v>5705</v>
      </c>
    </row>
    <row r="1406" customFormat="false" ht="15" hidden="false" customHeight="false" outlineLevel="0" collapsed="false">
      <c r="A1406" s="92" t="s">
        <v>5602</v>
      </c>
      <c r="B1406" s="92" t="n">
        <v>4192</v>
      </c>
      <c r="C1406" s="107" t="s">
        <v>4136</v>
      </c>
    </row>
    <row r="1407" customFormat="false" ht="15" hidden="false" customHeight="false" outlineLevel="0" collapsed="false">
      <c r="A1407" s="94" t="s">
        <v>5602</v>
      </c>
      <c r="B1407" s="94" t="n">
        <v>5399</v>
      </c>
      <c r="C1407" s="109" t="s">
        <v>4138</v>
      </c>
    </row>
    <row r="1408" customFormat="false" ht="15" hidden="false" customHeight="false" outlineLevel="0" collapsed="false">
      <c r="A1408" s="92" t="s">
        <v>5602</v>
      </c>
      <c r="B1408" s="92" t="n">
        <v>5329</v>
      </c>
      <c r="C1408" s="107" t="s">
        <v>4007</v>
      </c>
    </row>
    <row r="1409" customFormat="false" ht="15" hidden="false" customHeight="false" outlineLevel="0" collapsed="false">
      <c r="A1409" s="94" t="s">
        <v>5602</v>
      </c>
      <c r="B1409" s="94" t="s">
        <v>4085</v>
      </c>
      <c r="C1409" s="109" t="s">
        <v>4086</v>
      </c>
    </row>
    <row r="1410" customFormat="false" ht="15" hidden="false" customHeight="false" outlineLevel="0" collapsed="false">
      <c r="A1410" s="92" t="s">
        <v>5602</v>
      </c>
      <c r="B1410" s="92" t="n">
        <v>5435</v>
      </c>
      <c r="C1410" s="107" t="s">
        <v>5706</v>
      </c>
    </row>
    <row r="1411" customFormat="false" ht="15" hidden="false" customHeight="false" outlineLevel="0" collapsed="false">
      <c r="A1411" s="94" t="s">
        <v>5602</v>
      </c>
      <c r="B1411" s="94" t="n">
        <v>8040</v>
      </c>
      <c r="C1411" s="109" t="s">
        <v>1638</v>
      </c>
    </row>
    <row r="1412" customFormat="false" ht="15" hidden="false" customHeight="false" outlineLevel="0" collapsed="false">
      <c r="A1412" s="92" t="s">
        <v>5602</v>
      </c>
      <c r="B1412" s="92" t="n">
        <v>8041</v>
      </c>
      <c r="C1412" s="107" t="s">
        <v>2043</v>
      </c>
    </row>
    <row r="1413" customFormat="false" ht="15" hidden="false" customHeight="false" outlineLevel="0" collapsed="false">
      <c r="A1413" s="94" t="s">
        <v>5602</v>
      </c>
      <c r="B1413" s="94" t="n">
        <v>8042</v>
      </c>
      <c r="C1413" s="109" t="s">
        <v>5707</v>
      </c>
    </row>
    <row r="1414" customFormat="false" ht="26.25" hidden="false" customHeight="false" outlineLevel="0" collapsed="false">
      <c r="A1414" s="92" t="s">
        <v>5602</v>
      </c>
      <c r="B1414" s="92" t="n">
        <v>8043</v>
      </c>
      <c r="C1414" s="107" t="s">
        <v>5708</v>
      </c>
    </row>
    <row r="1415" customFormat="false" ht="26.25" hidden="false" customHeight="false" outlineLevel="0" collapsed="false">
      <c r="A1415" s="94" t="s">
        <v>5602</v>
      </c>
      <c r="B1415" s="94" t="n">
        <v>8044</v>
      </c>
      <c r="C1415" s="109" t="s">
        <v>5709</v>
      </c>
    </row>
    <row r="1416" customFormat="false" ht="15" hidden="false" customHeight="false" outlineLevel="0" collapsed="false">
      <c r="A1416" s="92" t="s">
        <v>5602</v>
      </c>
      <c r="B1416" s="92" t="n">
        <v>8045</v>
      </c>
      <c r="C1416" s="107" t="s">
        <v>5710</v>
      </c>
    </row>
    <row r="1417" customFormat="false" ht="26.25" hidden="false" customHeight="false" outlineLevel="0" collapsed="false">
      <c r="A1417" s="94" t="s">
        <v>5602</v>
      </c>
      <c r="B1417" s="94" t="n">
        <v>8046</v>
      </c>
      <c r="C1417" s="109" t="s">
        <v>5711</v>
      </c>
    </row>
    <row r="1418" customFormat="false" ht="15" hidden="false" customHeight="false" outlineLevel="0" collapsed="false">
      <c r="A1418" s="92" t="s">
        <v>5602</v>
      </c>
      <c r="B1418" s="92" t="n">
        <v>8048</v>
      </c>
      <c r="C1418" s="107" t="s">
        <v>1016</v>
      </c>
    </row>
    <row r="1419" customFormat="false" ht="15" hidden="false" customHeight="false" outlineLevel="0" collapsed="false">
      <c r="A1419" s="94" t="s">
        <v>5602</v>
      </c>
      <c r="B1419" s="94" t="n">
        <v>8049</v>
      </c>
      <c r="C1419" s="109" t="s">
        <v>1493</v>
      </c>
    </row>
    <row r="1420" customFormat="false" ht="15" hidden="false" customHeight="false" outlineLevel="0" collapsed="false">
      <c r="A1420" s="92" t="s">
        <v>5602</v>
      </c>
      <c r="B1420" s="92" t="n">
        <v>8050</v>
      </c>
      <c r="C1420" s="107" t="s">
        <v>5712</v>
      </c>
    </row>
    <row r="1421" customFormat="false" ht="15" hidden="false" customHeight="false" outlineLevel="0" collapsed="false">
      <c r="A1421" s="94" t="s">
        <v>5602</v>
      </c>
      <c r="B1421" s="94" t="n">
        <v>8051</v>
      </c>
      <c r="C1421" s="109" t="s">
        <v>5713</v>
      </c>
    </row>
    <row r="1422" customFormat="false" ht="15" hidden="false" customHeight="false" outlineLevel="0" collapsed="false">
      <c r="A1422" s="92" t="s">
        <v>5602</v>
      </c>
      <c r="B1422" s="92" t="n">
        <v>8052</v>
      </c>
      <c r="C1422" s="107" t="s">
        <v>5714</v>
      </c>
    </row>
    <row r="1423" customFormat="false" ht="26.25" hidden="false" customHeight="false" outlineLevel="0" collapsed="false">
      <c r="A1423" s="94" t="s">
        <v>5602</v>
      </c>
      <c r="B1423" s="94" t="n">
        <v>8053</v>
      </c>
      <c r="C1423" s="109" t="s">
        <v>5715</v>
      </c>
    </row>
    <row r="1424" customFormat="false" ht="26.25" hidden="false" customHeight="false" outlineLevel="0" collapsed="false">
      <c r="A1424" s="92" t="s">
        <v>5602</v>
      </c>
      <c r="B1424" s="92" t="n">
        <v>8054</v>
      </c>
      <c r="C1424" s="107" t="s">
        <v>5716</v>
      </c>
    </row>
    <row r="1425" customFormat="false" ht="15" hidden="false" customHeight="false" outlineLevel="0" collapsed="false">
      <c r="A1425" s="94" t="s">
        <v>5602</v>
      </c>
      <c r="B1425" s="94" t="n">
        <v>8055</v>
      </c>
      <c r="C1425" s="109" t="s">
        <v>5717</v>
      </c>
    </row>
    <row r="1426" customFormat="false" ht="15" hidden="false" customHeight="false" outlineLevel="0" collapsed="false">
      <c r="A1426" s="92" t="s">
        <v>5602</v>
      </c>
      <c r="B1426" s="92" t="n">
        <v>8056</v>
      </c>
      <c r="C1426" s="107" t="s">
        <v>5718</v>
      </c>
    </row>
    <row r="1427" customFormat="false" ht="15" hidden="false" customHeight="false" outlineLevel="0" collapsed="false">
      <c r="A1427" s="94" t="s">
        <v>5602</v>
      </c>
      <c r="B1427" s="94" t="n">
        <v>8057</v>
      </c>
      <c r="C1427" s="109" t="s">
        <v>5719</v>
      </c>
    </row>
    <row r="1428" customFormat="false" ht="15" hidden="false" customHeight="false" outlineLevel="0" collapsed="false">
      <c r="A1428" s="92" t="s">
        <v>5602</v>
      </c>
      <c r="B1428" s="92" t="n">
        <v>8058</v>
      </c>
      <c r="C1428" s="107" t="s">
        <v>5720</v>
      </c>
    </row>
    <row r="1429" customFormat="false" ht="15" hidden="false" customHeight="false" outlineLevel="0" collapsed="false">
      <c r="A1429" s="94" t="s">
        <v>5602</v>
      </c>
      <c r="B1429" s="94" t="n">
        <v>8060</v>
      </c>
      <c r="C1429" s="109" t="s">
        <v>5721</v>
      </c>
    </row>
    <row r="1430" customFormat="false" ht="15" hidden="false" customHeight="false" outlineLevel="0" collapsed="false">
      <c r="A1430" s="92" t="s">
        <v>5602</v>
      </c>
      <c r="B1430" s="92" t="n">
        <v>8061</v>
      </c>
      <c r="C1430" s="107" t="s">
        <v>975</v>
      </c>
    </row>
    <row r="1431" customFormat="false" ht="15" hidden="false" customHeight="false" outlineLevel="0" collapsed="false">
      <c r="A1431" s="94" t="s">
        <v>5602</v>
      </c>
      <c r="B1431" s="94" t="n">
        <v>8062</v>
      </c>
      <c r="C1431" s="109" t="s">
        <v>5722</v>
      </c>
    </row>
    <row r="1432" customFormat="false" ht="15" hidden="false" customHeight="false" outlineLevel="0" collapsed="false">
      <c r="A1432" s="92" t="s">
        <v>5602</v>
      </c>
      <c r="B1432" s="92" t="n">
        <v>8063</v>
      </c>
      <c r="C1432" s="107" t="s">
        <v>5723</v>
      </c>
    </row>
    <row r="1433" customFormat="false" ht="15" hidden="false" customHeight="false" outlineLevel="0" collapsed="false">
      <c r="A1433" s="94" t="s">
        <v>5602</v>
      </c>
      <c r="B1433" s="94" t="n">
        <v>8064</v>
      </c>
      <c r="C1433" s="109" t="s">
        <v>5724</v>
      </c>
    </row>
    <row r="1434" customFormat="false" ht="15" hidden="false" customHeight="false" outlineLevel="0" collapsed="false">
      <c r="A1434" s="92" t="s">
        <v>5602</v>
      </c>
      <c r="B1434" s="92" t="n">
        <v>8072</v>
      </c>
      <c r="C1434" s="107" t="s">
        <v>5725</v>
      </c>
    </row>
    <row r="1435" customFormat="false" ht="15" hidden="false" customHeight="false" outlineLevel="0" collapsed="false">
      <c r="A1435" s="94" t="s">
        <v>5602</v>
      </c>
      <c r="B1435" s="94" t="n">
        <v>8073</v>
      </c>
      <c r="C1435" s="109" t="s">
        <v>5726</v>
      </c>
    </row>
    <row r="1436" customFormat="false" ht="26.25" hidden="false" customHeight="false" outlineLevel="0" collapsed="false">
      <c r="A1436" s="92" t="s">
        <v>5602</v>
      </c>
      <c r="B1436" s="92" t="n">
        <v>8076</v>
      </c>
      <c r="C1436" s="107" t="s">
        <v>5727</v>
      </c>
    </row>
    <row r="1437" customFormat="false" ht="15" hidden="false" customHeight="false" outlineLevel="0" collapsed="false">
      <c r="A1437" s="94" t="s">
        <v>5602</v>
      </c>
      <c r="B1437" s="94" t="n">
        <v>8077</v>
      </c>
      <c r="C1437" s="109" t="s">
        <v>5728</v>
      </c>
    </row>
    <row r="1438" customFormat="false" ht="15" hidden="false" customHeight="false" outlineLevel="0" collapsed="false">
      <c r="A1438" s="92" t="s">
        <v>5602</v>
      </c>
      <c r="B1438" s="92" t="n">
        <v>8080</v>
      </c>
      <c r="C1438" s="107" t="s">
        <v>5729</v>
      </c>
    </row>
    <row r="1439" customFormat="false" ht="15" hidden="false" customHeight="false" outlineLevel="0" collapsed="false">
      <c r="A1439" s="94" t="s">
        <v>5602</v>
      </c>
      <c r="B1439" s="94" t="n">
        <v>8083</v>
      </c>
      <c r="C1439" s="109" t="s">
        <v>3534</v>
      </c>
    </row>
    <row r="1440" customFormat="false" ht="15" hidden="false" customHeight="false" outlineLevel="0" collapsed="false">
      <c r="A1440" s="92" t="s">
        <v>5602</v>
      </c>
      <c r="B1440" s="92" t="n">
        <v>8084</v>
      </c>
      <c r="C1440" s="107" t="s">
        <v>5730</v>
      </c>
    </row>
    <row r="1441" customFormat="false" ht="15" hidden="false" customHeight="false" outlineLevel="0" collapsed="false">
      <c r="A1441" s="94" t="s">
        <v>5602</v>
      </c>
      <c r="B1441" s="94" t="n">
        <v>8085</v>
      </c>
      <c r="C1441" s="109" t="s">
        <v>3549</v>
      </c>
    </row>
    <row r="1442" customFormat="false" ht="15" hidden="false" customHeight="false" outlineLevel="0" collapsed="false">
      <c r="A1442" s="92" t="s">
        <v>5602</v>
      </c>
      <c r="B1442" s="92" t="n">
        <v>8086</v>
      </c>
      <c r="C1442" s="107" t="s">
        <v>3561</v>
      </c>
    </row>
    <row r="1443" customFormat="false" ht="15" hidden="false" customHeight="false" outlineLevel="0" collapsed="false">
      <c r="A1443" s="94" t="s">
        <v>5602</v>
      </c>
      <c r="B1443" s="94" t="n">
        <v>8088</v>
      </c>
      <c r="C1443" s="109" t="s">
        <v>3565</v>
      </c>
    </row>
    <row r="1444" customFormat="false" ht="26.25" hidden="false" customHeight="false" outlineLevel="0" collapsed="false">
      <c r="A1444" s="92" t="s">
        <v>5602</v>
      </c>
      <c r="B1444" s="92" t="n">
        <v>8089</v>
      </c>
      <c r="C1444" s="107" t="s">
        <v>1338</v>
      </c>
    </row>
    <row r="1445" customFormat="false" ht="15" hidden="false" customHeight="false" outlineLevel="0" collapsed="false">
      <c r="A1445" s="94" t="s">
        <v>5602</v>
      </c>
      <c r="B1445" s="94" t="n">
        <v>8090</v>
      </c>
      <c r="C1445" s="109" t="s">
        <v>5731</v>
      </c>
    </row>
    <row r="1446" customFormat="false" ht="15" hidden="false" customHeight="false" outlineLevel="0" collapsed="false">
      <c r="A1446" s="92" t="s">
        <v>5602</v>
      </c>
      <c r="B1446" s="92" t="n">
        <v>8091</v>
      </c>
      <c r="C1446" s="107" t="s">
        <v>5732</v>
      </c>
    </row>
    <row r="1447" customFormat="false" ht="26.25" hidden="false" customHeight="false" outlineLevel="0" collapsed="false">
      <c r="A1447" s="94" t="s">
        <v>5602</v>
      </c>
      <c r="B1447" s="94" t="n">
        <v>8092</v>
      </c>
      <c r="C1447" s="109" t="s">
        <v>5733</v>
      </c>
    </row>
    <row r="1448" customFormat="false" ht="15" hidden="false" customHeight="false" outlineLevel="0" collapsed="false">
      <c r="A1448" s="92" t="s">
        <v>5602</v>
      </c>
      <c r="B1448" s="92" t="n">
        <v>8093</v>
      </c>
      <c r="C1448" s="107" t="s">
        <v>5734</v>
      </c>
    </row>
    <row r="1449" customFormat="false" ht="15" hidden="false" customHeight="false" outlineLevel="0" collapsed="false">
      <c r="A1449" s="94" t="s">
        <v>5602</v>
      </c>
      <c r="B1449" s="94" t="n">
        <v>8094</v>
      </c>
      <c r="C1449" s="109" t="s">
        <v>5735</v>
      </c>
    </row>
    <row r="1450" customFormat="false" ht="26.25" hidden="false" customHeight="false" outlineLevel="0" collapsed="false">
      <c r="A1450" s="92" t="s">
        <v>5602</v>
      </c>
      <c r="B1450" s="92" t="n">
        <v>8095</v>
      </c>
      <c r="C1450" s="107" t="s">
        <v>3595</v>
      </c>
    </row>
    <row r="1451" customFormat="false" ht="26.25" hidden="false" customHeight="false" outlineLevel="0" collapsed="false">
      <c r="A1451" s="94" t="s">
        <v>5602</v>
      </c>
      <c r="B1451" s="94" t="n">
        <v>8096</v>
      </c>
      <c r="C1451" s="109" t="s">
        <v>3596</v>
      </c>
    </row>
    <row r="1452" customFormat="false" ht="15" hidden="false" customHeight="false" outlineLevel="0" collapsed="false">
      <c r="A1452" s="92" t="s">
        <v>5602</v>
      </c>
      <c r="B1452" s="92" t="n">
        <v>8097</v>
      </c>
      <c r="C1452" s="107" t="s">
        <v>3597</v>
      </c>
    </row>
    <row r="1453" customFormat="false" ht="15" hidden="false" customHeight="false" outlineLevel="0" collapsed="false">
      <c r="A1453" s="94" t="s">
        <v>5602</v>
      </c>
      <c r="B1453" s="94" t="n">
        <v>8098</v>
      </c>
      <c r="C1453" s="109" t="s">
        <v>3598</v>
      </c>
    </row>
    <row r="1454" customFormat="false" ht="26.25" hidden="false" customHeight="false" outlineLevel="0" collapsed="false">
      <c r="A1454" s="92" t="s">
        <v>5602</v>
      </c>
      <c r="B1454" s="92" t="n">
        <v>8099</v>
      </c>
      <c r="C1454" s="107" t="s">
        <v>3599</v>
      </c>
    </row>
    <row r="1455" customFormat="false" ht="26.25" hidden="false" customHeight="false" outlineLevel="0" collapsed="false">
      <c r="A1455" s="94" t="s">
        <v>5602</v>
      </c>
      <c r="B1455" s="94" t="n">
        <v>8100</v>
      </c>
      <c r="C1455" s="109" t="s">
        <v>3600</v>
      </c>
    </row>
    <row r="1456" customFormat="false" ht="26.25" hidden="false" customHeight="false" outlineLevel="0" collapsed="false">
      <c r="A1456" s="92" t="s">
        <v>5602</v>
      </c>
      <c r="B1456" s="92" t="n">
        <v>8101</v>
      </c>
      <c r="C1456" s="107" t="s">
        <v>3601</v>
      </c>
    </row>
    <row r="1457" customFormat="false" ht="26.25" hidden="false" customHeight="false" outlineLevel="0" collapsed="false">
      <c r="A1457" s="94" t="s">
        <v>5602</v>
      </c>
      <c r="B1457" s="94" t="n">
        <v>8102</v>
      </c>
      <c r="C1457" s="109" t="s">
        <v>3602</v>
      </c>
    </row>
    <row r="1458" customFormat="false" ht="26.25" hidden="false" customHeight="false" outlineLevel="0" collapsed="false">
      <c r="A1458" s="92" t="s">
        <v>5602</v>
      </c>
      <c r="B1458" s="92" t="n">
        <v>8103</v>
      </c>
      <c r="C1458" s="107" t="s">
        <v>3603</v>
      </c>
    </row>
    <row r="1459" customFormat="false" ht="15" hidden="false" customHeight="false" outlineLevel="0" collapsed="false">
      <c r="A1459" s="94" t="s">
        <v>5602</v>
      </c>
      <c r="B1459" s="94" t="n">
        <v>8104</v>
      </c>
      <c r="C1459" s="109" t="s">
        <v>3604</v>
      </c>
    </row>
    <row r="1460" customFormat="false" ht="26.25" hidden="false" customHeight="false" outlineLevel="0" collapsed="false">
      <c r="A1460" s="92" t="s">
        <v>5602</v>
      </c>
      <c r="B1460" s="92" t="n">
        <v>8105</v>
      </c>
      <c r="C1460" s="107" t="s">
        <v>3605</v>
      </c>
    </row>
    <row r="1461" customFormat="false" ht="26.25" hidden="false" customHeight="false" outlineLevel="0" collapsed="false">
      <c r="A1461" s="94" t="s">
        <v>5602</v>
      </c>
      <c r="B1461" s="94" t="n">
        <v>8106</v>
      </c>
      <c r="C1461" s="109" t="s">
        <v>3606</v>
      </c>
    </row>
    <row r="1462" customFormat="false" ht="26.25" hidden="false" customHeight="false" outlineLevel="0" collapsed="false">
      <c r="A1462" s="92" t="s">
        <v>5602</v>
      </c>
      <c r="B1462" s="92" t="n">
        <v>8107</v>
      </c>
      <c r="C1462" s="107" t="s">
        <v>5736</v>
      </c>
    </row>
    <row r="1463" customFormat="false" ht="15" hidden="false" customHeight="false" outlineLevel="0" collapsed="false">
      <c r="A1463" s="94" t="s">
        <v>5602</v>
      </c>
      <c r="B1463" s="94" t="n">
        <v>8108</v>
      </c>
      <c r="C1463" s="109" t="s">
        <v>5737</v>
      </c>
    </row>
    <row r="1464" customFormat="false" ht="26.25" hidden="false" customHeight="false" outlineLevel="0" collapsed="false">
      <c r="A1464" s="92" t="s">
        <v>5602</v>
      </c>
      <c r="B1464" s="92" t="n">
        <v>8109</v>
      </c>
      <c r="C1464" s="107" t="s">
        <v>5738</v>
      </c>
    </row>
    <row r="1465" customFormat="false" ht="15" hidden="false" customHeight="false" outlineLevel="0" collapsed="false">
      <c r="A1465" s="94" t="s">
        <v>5602</v>
      </c>
      <c r="B1465" s="94" t="n">
        <v>8110</v>
      </c>
      <c r="C1465" s="109" t="s">
        <v>5739</v>
      </c>
    </row>
    <row r="1466" customFormat="false" ht="15" hidden="false" customHeight="false" outlineLevel="0" collapsed="false">
      <c r="A1466" s="92" t="s">
        <v>5602</v>
      </c>
      <c r="B1466" s="92" t="n">
        <v>8111</v>
      </c>
      <c r="C1466" s="107" t="s">
        <v>5740</v>
      </c>
    </row>
    <row r="1467" customFormat="false" ht="15" hidden="false" customHeight="false" outlineLevel="0" collapsed="false">
      <c r="A1467" s="94" t="s">
        <v>5602</v>
      </c>
      <c r="B1467" s="94" t="n">
        <v>8112</v>
      </c>
      <c r="C1467" s="109" t="s">
        <v>5741</v>
      </c>
    </row>
    <row r="1468" customFormat="false" ht="26.25" hidden="false" customHeight="false" outlineLevel="0" collapsed="false">
      <c r="A1468" s="92" t="s">
        <v>5602</v>
      </c>
      <c r="B1468" s="92" t="n">
        <v>8113</v>
      </c>
      <c r="C1468" s="107" t="s">
        <v>5742</v>
      </c>
    </row>
    <row r="1469" customFormat="false" ht="15" hidden="false" customHeight="false" outlineLevel="0" collapsed="false">
      <c r="A1469" s="94" t="s">
        <v>5602</v>
      </c>
      <c r="B1469" s="94" t="n">
        <v>8117</v>
      </c>
      <c r="C1469" s="109" t="s">
        <v>3736</v>
      </c>
    </row>
    <row r="1470" customFormat="false" ht="26.25" hidden="false" customHeight="false" outlineLevel="0" collapsed="false">
      <c r="A1470" s="92" t="s">
        <v>5602</v>
      </c>
      <c r="B1470" s="92" t="n">
        <v>8118</v>
      </c>
      <c r="C1470" s="107" t="s">
        <v>5743</v>
      </c>
    </row>
    <row r="1471" customFormat="false" ht="15" hidden="false" customHeight="false" outlineLevel="0" collapsed="false">
      <c r="A1471" s="94" t="s">
        <v>5602</v>
      </c>
      <c r="B1471" s="94" t="n">
        <v>8124</v>
      </c>
      <c r="C1471" s="109" t="s">
        <v>5744</v>
      </c>
    </row>
    <row r="1472" customFormat="false" ht="15" hidden="false" customHeight="false" outlineLevel="0" collapsed="false">
      <c r="A1472" s="92" t="s">
        <v>5602</v>
      </c>
      <c r="B1472" s="92" t="n">
        <v>8125</v>
      </c>
      <c r="C1472" s="107" t="s">
        <v>5745</v>
      </c>
    </row>
    <row r="1473" customFormat="false" ht="15" hidden="false" customHeight="false" outlineLevel="0" collapsed="false">
      <c r="A1473" s="94" t="s">
        <v>5602</v>
      </c>
      <c r="B1473" s="94" t="n">
        <v>8126</v>
      </c>
      <c r="C1473" s="109" t="s">
        <v>5746</v>
      </c>
    </row>
    <row r="1474" customFormat="false" ht="15" hidden="false" customHeight="false" outlineLevel="0" collapsed="false">
      <c r="A1474" s="92" t="s">
        <v>5602</v>
      </c>
      <c r="B1474" s="92" t="n">
        <v>8127</v>
      </c>
      <c r="C1474" s="107" t="s">
        <v>5747</v>
      </c>
    </row>
    <row r="1475" customFormat="false" ht="26.25" hidden="false" customHeight="false" outlineLevel="0" collapsed="false">
      <c r="A1475" s="94" t="s">
        <v>5602</v>
      </c>
      <c r="B1475" s="94" t="n">
        <v>8132</v>
      </c>
      <c r="C1475" s="109" t="s">
        <v>3890</v>
      </c>
    </row>
    <row r="1476" customFormat="false" ht="15" hidden="false" customHeight="false" outlineLevel="0" collapsed="false">
      <c r="A1476" s="92" t="s">
        <v>5602</v>
      </c>
      <c r="B1476" s="92" t="n">
        <v>8135</v>
      </c>
      <c r="C1476" s="107" t="s">
        <v>5748</v>
      </c>
    </row>
    <row r="1477" customFormat="false" ht="15" hidden="false" customHeight="false" outlineLevel="0" collapsed="false">
      <c r="A1477" s="94" t="s">
        <v>5602</v>
      </c>
      <c r="B1477" s="94" t="n">
        <v>8136</v>
      </c>
      <c r="C1477" s="109" t="s">
        <v>5749</v>
      </c>
    </row>
    <row r="1478" customFormat="false" ht="15" hidden="false" customHeight="false" outlineLevel="0" collapsed="false">
      <c r="A1478" s="92" t="s">
        <v>5602</v>
      </c>
      <c r="B1478" s="92" t="n">
        <v>8137</v>
      </c>
      <c r="C1478" s="107" t="s">
        <v>5750</v>
      </c>
    </row>
    <row r="1479" customFormat="false" ht="26.25" hidden="false" customHeight="false" outlineLevel="0" collapsed="false">
      <c r="A1479" s="94" t="s">
        <v>5602</v>
      </c>
      <c r="B1479" s="94" t="n">
        <v>8138</v>
      </c>
      <c r="C1479" s="109" t="s">
        <v>5751</v>
      </c>
    </row>
    <row r="1480" customFormat="false" ht="15" hidden="false" customHeight="false" outlineLevel="0" collapsed="false">
      <c r="A1480" s="92" t="s">
        <v>5602</v>
      </c>
      <c r="B1480" s="92" t="n">
        <v>8139</v>
      </c>
      <c r="C1480" s="107" t="s">
        <v>5752</v>
      </c>
    </row>
    <row r="1481" customFormat="false" ht="26.25" hidden="false" customHeight="false" outlineLevel="0" collapsed="false">
      <c r="A1481" s="94" t="s">
        <v>5602</v>
      </c>
      <c r="B1481" s="94" t="n">
        <v>8140</v>
      </c>
      <c r="C1481" s="109" t="s">
        <v>3924</v>
      </c>
    </row>
    <row r="1482" customFormat="false" ht="26.25" hidden="false" customHeight="false" outlineLevel="0" collapsed="false">
      <c r="A1482" s="92" t="s">
        <v>5602</v>
      </c>
      <c r="B1482" s="92" t="n">
        <v>8141</v>
      </c>
      <c r="C1482" s="107" t="s">
        <v>5753</v>
      </c>
    </row>
    <row r="1483" customFormat="false" ht="26.25" hidden="false" customHeight="false" outlineLevel="0" collapsed="false">
      <c r="A1483" s="94" t="s">
        <v>5602</v>
      </c>
      <c r="B1483" s="94" t="n">
        <v>8142</v>
      </c>
      <c r="C1483" s="109" t="s">
        <v>5754</v>
      </c>
    </row>
    <row r="1484" customFormat="false" ht="15" hidden="false" customHeight="false" outlineLevel="0" collapsed="false">
      <c r="A1484" s="92" t="s">
        <v>5602</v>
      </c>
      <c r="B1484" s="92" t="n">
        <v>8143</v>
      </c>
      <c r="C1484" s="107" t="s">
        <v>5755</v>
      </c>
    </row>
    <row r="1485" customFormat="false" ht="15" hidden="false" customHeight="false" outlineLevel="0" collapsed="false">
      <c r="A1485" s="94" t="s">
        <v>5602</v>
      </c>
      <c r="B1485" s="94" t="n">
        <v>8144</v>
      </c>
      <c r="C1485" s="109" t="s">
        <v>5756</v>
      </c>
    </row>
    <row r="1486" customFormat="false" ht="15" hidden="false" customHeight="false" outlineLevel="0" collapsed="false">
      <c r="A1486" s="92" t="s">
        <v>5602</v>
      </c>
      <c r="B1486" s="92" t="n">
        <v>8147</v>
      </c>
      <c r="C1486" s="107" t="s">
        <v>5757</v>
      </c>
    </row>
    <row r="1487" customFormat="false" ht="26.25" hidden="false" customHeight="false" outlineLevel="0" collapsed="false">
      <c r="A1487" s="94" t="s">
        <v>5602</v>
      </c>
      <c r="B1487" s="94" t="n">
        <v>8146</v>
      </c>
      <c r="C1487" s="109" t="s">
        <v>4022</v>
      </c>
    </row>
    <row r="1488" customFormat="false" ht="15" hidden="false" customHeight="false" outlineLevel="0" collapsed="false">
      <c r="A1488" s="92" t="s">
        <v>5602</v>
      </c>
      <c r="B1488" s="92" t="n">
        <v>8148</v>
      </c>
      <c r="C1488" s="107" t="s">
        <v>5758</v>
      </c>
    </row>
    <row r="1489" customFormat="false" ht="26.25" hidden="false" customHeight="false" outlineLevel="0" collapsed="false">
      <c r="A1489" s="94" t="s">
        <v>5602</v>
      </c>
      <c r="B1489" s="94" t="n">
        <v>8150</v>
      </c>
      <c r="C1489" s="109" t="s">
        <v>5759</v>
      </c>
    </row>
    <row r="1490" customFormat="false" ht="26.25" hidden="false" customHeight="false" outlineLevel="0" collapsed="false">
      <c r="A1490" s="92" t="s">
        <v>5602</v>
      </c>
      <c r="B1490" s="92" t="n">
        <v>8149</v>
      </c>
      <c r="C1490" s="107" t="s">
        <v>5760</v>
      </c>
    </row>
    <row r="1491" customFormat="false" ht="15" hidden="false" customHeight="false" outlineLevel="0" collapsed="false">
      <c r="A1491" s="94" t="s">
        <v>5602</v>
      </c>
      <c r="B1491" s="94" t="n">
        <v>8151</v>
      </c>
      <c r="C1491" s="109" t="s">
        <v>5761</v>
      </c>
    </row>
    <row r="1492" customFormat="false" ht="15" hidden="false" customHeight="false" outlineLevel="0" collapsed="false">
      <c r="A1492" s="92" t="s">
        <v>5602</v>
      </c>
      <c r="B1492" s="92" t="n">
        <v>8152</v>
      </c>
      <c r="C1492" s="107" t="s">
        <v>5762</v>
      </c>
    </row>
    <row r="1493" customFormat="false" ht="15" hidden="false" customHeight="false" outlineLevel="0" collapsed="false">
      <c r="A1493" s="94" t="s">
        <v>5602</v>
      </c>
      <c r="B1493" s="94" t="n">
        <v>8163</v>
      </c>
      <c r="C1493" s="109" t="s">
        <v>5763</v>
      </c>
    </row>
    <row r="1494" customFormat="false" ht="15" hidden="false" customHeight="false" outlineLevel="0" collapsed="false">
      <c r="A1494" s="92" t="s">
        <v>5602</v>
      </c>
      <c r="B1494" s="92" t="n">
        <v>8164</v>
      </c>
      <c r="C1494" s="107" t="s">
        <v>5764</v>
      </c>
    </row>
    <row r="1495" customFormat="false" ht="15" hidden="false" customHeight="false" outlineLevel="0" collapsed="false">
      <c r="A1495" s="94" t="s">
        <v>5602</v>
      </c>
      <c r="B1495" s="94" t="n">
        <v>8165</v>
      </c>
      <c r="C1495" s="109" t="s">
        <v>5765</v>
      </c>
    </row>
    <row r="1496" customFormat="false" ht="15" hidden="false" customHeight="false" outlineLevel="0" collapsed="false">
      <c r="A1496" s="92" t="s">
        <v>5602</v>
      </c>
      <c r="B1496" s="92" t="n">
        <v>8166</v>
      </c>
      <c r="C1496" s="107" t="s">
        <v>4123</v>
      </c>
    </row>
    <row r="1497" customFormat="false" ht="15" hidden="false" customHeight="false" outlineLevel="0" collapsed="false">
      <c r="A1497" s="94" t="s">
        <v>5602</v>
      </c>
      <c r="B1497" s="94" t="n">
        <v>8167</v>
      </c>
      <c r="C1497" s="109" t="s">
        <v>4126</v>
      </c>
    </row>
    <row r="1498" customFormat="false" ht="26.25" hidden="false" customHeight="false" outlineLevel="0" collapsed="false">
      <c r="A1498" s="92" t="s">
        <v>5602</v>
      </c>
      <c r="B1498" s="92" t="n">
        <v>8168</v>
      </c>
      <c r="C1498" s="107" t="s">
        <v>5766</v>
      </c>
    </row>
    <row r="1499" customFormat="false" ht="15" hidden="false" customHeight="false" outlineLevel="0" collapsed="false">
      <c r="A1499" s="94" t="s">
        <v>5602</v>
      </c>
      <c r="B1499" s="94" t="n">
        <v>8169</v>
      </c>
      <c r="C1499" s="109" t="s">
        <v>5767</v>
      </c>
    </row>
    <row r="1500" customFormat="false" ht="15" hidden="false" customHeight="false" outlineLevel="0" collapsed="false">
      <c r="A1500" s="92" t="s">
        <v>5602</v>
      </c>
      <c r="B1500" s="92" t="n">
        <v>8176</v>
      </c>
      <c r="C1500" s="107" t="s">
        <v>5768</v>
      </c>
    </row>
    <row r="1501" customFormat="false" ht="15" hidden="false" customHeight="false" outlineLevel="0" collapsed="false">
      <c r="A1501" s="94" t="s">
        <v>5602</v>
      </c>
      <c r="B1501" s="94" t="n">
        <v>8177</v>
      </c>
      <c r="C1501" s="109" t="s">
        <v>3475</v>
      </c>
    </row>
    <row r="1502" customFormat="false" ht="26.25" hidden="false" customHeight="false" outlineLevel="0" collapsed="false">
      <c r="A1502" s="92" t="s">
        <v>5602</v>
      </c>
      <c r="B1502" s="92" t="n">
        <v>8178</v>
      </c>
      <c r="C1502" s="107" t="s">
        <v>3451</v>
      </c>
    </row>
    <row r="1503" customFormat="false" ht="26.25" hidden="false" customHeight="false" outlineLevel="0" collapsed="false">
      <c r="A1503" s="94" t="s">
        <v>5602</v>
      </c>
      <c r="B1503" s="94" t="n">
        <v>8179</v>
      </c>
      <c r="C1503" s="109" t="s">
        <v>3507</v>
      </c>
    </row>
    <row r="1504" customFormat="false" ht="15" hidden="false" customHeight="false" outlineLevel="0" collapsed="false">
      <c r="A1504" s="92" t="s">
        <v>5602</v>
      </c>
      <c r="B1504" s="92" t="n">
        <v>8181</v>
      </c>
      <c r="C1504" s="107" t="s">
        <v>2181</v>
      </c>
    </row>
    <row r="1505" customFormat="false" ht="15" hidden="false" customHeight="false" outlineLevel="0" collapsed="false">
      <c r="A1505" s="94" t="s">
        <v>5602</v>
      </c>
      <c r="B1505" s="94" t="n">
        <v>8214</v>
      </c>
      <c r="C1505" s="109" t="s">
        <v>3482</v>
      </c>
    </row>
    <row r="1506" customFormat="false" ht="26.25" hidden="false" customHeight="false" outlineLevel="0" collapsed="false">
      <c r="A1506" s="92" t="s">
        <v>5602</v>
      </c>
      <c r="B1506" s="92" t="n">
        <v>8186</v>
      </c>
      <c r="C1506" s="107" t="s">
        <v>5769</v>
      </c>
    </row>
    <row r="1507" customFormat="false" ht="15" hidden="false" customHeight="false" outlineLevel="0" collapsed="false">
      <c r="A1507" s="94" t="s">
        <v>5602</v>
      </c>
      <c r="B1507" s="94" t="n">
        <v>8199</v>
      </c>
      <c r="C1507" s="109" t="s">
        <v>5770</v>
      </c>
    </row>
    <row r="1508" customFormat="false" ht="26.25" hidden="false" customHeight="false" outlineLevel="0" collapsed="false">
      <c r="A1508" s="92" t="s">
        <v>5602</v>
      </c>
      <c r="B1508" s="92" t="n">
        <v>8203</v>
      </c>
      <c r="C1508" s="107" t="s">
        <v>5771</v>
      </c>
    </row>
    <row r="1509" customFormat="false" ht="26.25" hidden="false" customHeight="false" outlineLevel="0" collapsed="false">
      <c r="A1509" s="94" t="s">
        <v>5602</v>
      </c>
      <c r="B1509" s="94" t="n">
        <v>8201</v>
      </c>
      <c r="C1509" s="109" t="s">
        <v>5772</v>
      </c>
    </row>
    <row r="1510" customFormat="false" ht="26.25" hidden="false" customHeight="false" outlineLevel="0" collapsed="false">
      <c r="A1510" s="92" t="s">
        <v>5602</v>
      </c>
      <c r="B1510" s="92" t="n">
        <v>8194</v>
      </c>
      <c r="C1510" s="107" t="s">
        <v>5773</v>
      </c>
    </row>
    <row r="1511" customFormat="false" ht="26.25" hidden="false" customHeight="false" outlineLevel="0" collapsed="false">
      <c r="A1511" s="94" t="s">
        <v>5602</v>
      </c>
      <c r="B1511" s="94" t="n">
        <v>8190</v>
      </c>
      <c r="C1511" s="109" t="s">
        <v>5774</v>
      </c>
    </row>
    <row r="1512" customFormat="false" ht="26.25" hidden="false" customHeight="false" outlineLevel="0" collapsed="false">
      <c r="A1512" s="92" t="s">
        <v>5602</v>
      </c>
      <c r="B1512" s="92" t="n">
        <v>8192</v>
      </c>
      <c r="C1512" s="107" t="s">
        <v>5775</v>
      </c>
    </row>
    <row r="1513" customFormat="false" ht="26.25" hidden="false" customHeight="false" outlineLevel="0" collapsed="false">
      <c r="A1513" s="94" t="s">
        <v>5602</v>
      </c>
      <c r="B1513" s="94" t="n">
        <v>8200</v>
      </c>
      <c r="C1513" s="109" t="s">
        <v>5776</v>
      </c>
    </row>
    <row r="1514" customFormat="false" ht="26.25" hidden="false" customHeight="false" outlineLevel="0" collapsed="false">
      <c r="A1514" s="92" t="s">
        <v>5602</v>
      </c>
      <c r="B1514" s="92" t="n">
        <v>8195</v>
      </c>
      <c r="C1514" s="107" t="s">
        <v>5777</v>
      </c>
    </row>
    <row r="1515" customFormat="false" ht="15" hidden="false" customHeight="false" outlineLevel="0" collapsed="false">
      <c r="A1515" s="94" t="s">
        <v>5602</v>
      </c>
      <c r="B1515" s="94" t="n">
        <v>8197</v>
      </c>
      <c r="C1515" s="109" t="s">
        <v>5778</v>
      </c>
    </row>
    <row r="1516" customFormat="false" ht="15" hidden="false" customHeight="false" outlineLevel="0" collapsed="false">
      <c r="A1516" s="92" t="s">
        <v>5602</v>
      </c>
      <c r="B1516" s="92" t="n">
        <v>8210</v>
      </c>
      <c r="C1516" s="107" t="s">
        <v>3485</v>
      </c>
    </row>
    <row r="1517" customFormat="false" ht="26.25" hidden="false" customHeight="false" outlineLevel="0" collapsed="false">
      <c r="A1517" s="94" t="s">
        <v>5602</v>
      </c>
      <c r="B1517" s="94" t="n">
        <v>8213</v>
      </c>
      <c r="C1517" s="109" t="s">
        <v>5779</v>
      </c>
    </row>
    <row r="1518" customFormat="false" ht="15" hidden="false" customHeight="false" outlineLevel="0" collapsed="false">
      <c r="A1518" s="92" t="s">
        <v>5602</v>
      </c>
      <c r="B1518" s="92" t="n">
        <v>8205</v>
      </c>
      <c r="C1518" s="107" t="s">
        <v>3486</v>
      </c>
    </row>
    <row r="1519" customFormat="false" ht="15" hidden="false" customHeight="false" outlineLevel="0" collapsed="false">
      <c r="A1519" s="94" t="s">
        <v>5602</v>
      </c>
      <c r="B1519" s="94" t="n">
        <v>8188</v>
      </c>
      <c r="C1519" s="109" t="s">
        <v>3487</v>
      </c>
    </row>
    <row r="1520" customFormat="false" ht="26.25" hidden="false" customHeight="false" outlineLevel="0" collapsed="false">
      <c r="A1520" s="92" t="s">
        <v>5602</v>
      </c>
      <c r="B1520" s="92" t="n">
        <v>8212</v>
      </c>
      <c r="C1520" s="107" t="s">
        <v>3488</v>
      </c>
    </row>
    <row r="1521" customFormat="false" ht="15" hidden="false" customHeight="false" outlineLevel="0" collapsed="false">
      <c r="A1521" s="94" t="s">
        <v>5602</v>
      </c>
      <c r="B1521" s="94" t="n">
        <v>8207</v>
      </c>
      <c r="C1521" s="109" t="s">
        <v>3489</v>
      </c>
    </row>
    <row r="1522" customFormat="false" ht="26.25" hidden="false" customHeight="false" outlineLevel="0" collapsed="false">
      <c r="A1522" s="92" t="s">
        <v>5602</v>
      </c>
      <c r="B1522" s="92" t="n">
        <v>8196</v>
      </c>
      <c r="C1522" s="107" t="s">
        <v>5780</v>
      </c>
    </row>
    <row r="1523" customFormat="false" ht="15" hidden="false" customHeight="false" outlineLevel="0" collapsed="false">
      <c r="A1523" s="94" t="s">
        <v>5602</v>
      </c>
      <c r="B1523" s="94" t="n">
        <v>8191</v>
      </c>
      <c r="C1523" s="109" t="s">
        <v>3490</v>
      </c>
    </row>
    <row r="1524" customFormat="false" ht="26.25" hidden="false" customHeight="false" outlineLevel="0" collapsed="false">
      <c r="A1524" s="92" t="s">
        <v>5602</v>
      </c>
      <c r="B1524" s="92" t="n">
        <v>8193</v>
      </c>
      <c r="C1524" s="107" t="s">
        <v>5781</v>
      </c>
    </row>
    <row r="1525" customFormat="false" ht="26.25" hidden="false" customHeight="false" outlineLevel="0" collapsed="false">
      <c r="A1525" s="94" t="s">
        <v>5602</v>
      </c>
      <c r="B1525" s="94" t="n">
        <v>8202</v>
      </c>
      <c r="C1525" s="109" t="s">
        <v>5782</v>
      </c>
    </row>
    <row r="1526" customFormat="false" ht="26.25" hidden="false" customHeight="false" outlineLevel="0" collapsed="false">
      <c r="A1526" s="92" t="s">
        <v>5602</v>
      </c>
      <c r="B1526" s="92" t="n">
        <v>8206</v>
      </c>
      <c r="C1526" s="107" t="s">
        <v>3491</v>
      </c>
    </row>
    <row r="1527" customFormat="false" ht="15" hidden="false" customHeight="false" outlineLevel="0" collapsed="false">
      <c r="A1527" s="94" t="s">
        <v>5602</v>
      </c>
      <c r="B1527" s="94" t="n">
        <v>8208</v>
      </c>
      <c r="C1527" s="109" t="s">
        <v>5783</v>
      </c>
    </row>
    <row r="1528" customFormat="false" ht="26.25" hidden="false" customHeight="false" outlineLevel="0" collapsed="false">
      <c r="A1528" s="92" t="s">
        <v>5602</v>
      </c>
      <c r="B1528" s="92" t="n">
        <v>8198</v>
      </c>
      <c r="C1528" s="107" t="s">
        <v>5784</v>
      </c>
    </row>
    <row r="1529" customFormat="false" ht="26.25" hidden="false" customHeight="false" outlineLevel="0" collapsed="false">
      <c r="A1529" s="94" t="s">
        <v>5602</v>
      </c>
      <c r="B1529" s="94" t="n">
        <v>8189</v>
      </c>
      <c r="C1529" s="109" t="s">
        <v>5785</v>
      </c>
    </row>
    <row r="1530" customFormat="false" ht="15" hidden="false" customHeight="false" outlineLevel="0" collapsed="false">
      <c r="A1530" s="92" t="s">
        <v>5602</v>
      </c>
      <c r="B1530" s="92" t="n">
        <v>8187</v>
      </c>
      <c r="C1530" s="107" t="s">
        <v>5786</v>
      </c>
    </row>
    <row r="1531" customFormat="false" ht="26.25" hidden="false" customHeight="false" outlineLevel="0" collapsed="false">
      <c r="A1531" s="94" t="s">
        <v>5602</v>
      </c>
      <c r="B1531" s="94" t="n">
        <v>8211</v>
      </c>
      <c r="C1531" s="109" t="s">
        <v>5787</v>
      </c>
    </row>
    <row r="1532" customFormat="false" ht="26.25" hidden="false" customHeight="false" outlineLevel="0" collapsed="false">
      <c r="A1532" s="92" t="s">
        <v>5602</v>
      </c>
      <c r="B1532" s="92" t="n">
        <v>8239</v>
      </c>
      <c r="C1532" s="107" t="s">
        <v>5788</v>
      </c>
    </row>
    <row r="1533" customFormat="false" ht="26.25" hidden="false" customHeight="false" outlineLevel="0" collapsed="false">
      <c r="A1533" s="94" t="s">
        <v>5602</v>
      </c>
      <c r="B1533" s="94" t="n">
        <v>8232</v>
      </c>
      <c r="C1533" s="109" t="s">
        <v>5789</v>
      </c>
    </row>
    <row r="1534" customFormat="false" ht="15" hidden="false" customHeight="false" outlineLevel="0" collapsed="false">
      <c r="A1534" s="92" t="s">
        <v>5602</v>
      </c>
      <c r="B1534" s="92" t="n">
        <v>8231</v>
      </c>
      <c r="C1534" s="107" t="s">
        <v>5790</v>
      </c>
    </row>
    <row r="1535" customFormat="false" ht="26.25" hidden="false" customHeight="false" outlineLevel="0" collapsed="false">
      <c r="A1535" s="94" t="s">
        <v>5602</v>
      </c>
      <c r="B1535" s="94" t="n">
        <v>8230</v>
      </c>
      <c r="C1535" s="109" t="s">
        <v>5791</v>
      </c>
    </row>
    <row r="1536" customFormat="false" ht="26.25" hidden="false" customHeight="false" outlineLevel="0" collapsed="false">
      <c r="A1536" s="92" t="s">
        <v>5602</v>
      </c>
      <c r="B1536" s="92" t="n">
        <v>8229</v>
      </c>
      <c r="C1536" s="107" t="s">
        <v>5792</v>
      </c>
    </row>
    <row r="1537" customFormat="false" ht="26.25" hidden="false" customHeight="false" outlineLevel="0" collapsed="false">
      <c r="A1537" s="94" t="s">
        <v>5602</v>
      </c>
      <c r="B1537" s="94" t="n">
        <v>8228</v>
      </c>
      <c r="C1537" s="109" t="s">
        <v>5793</v>
      </c>
    </row>
    <row r="1538" customFormat="false" ht="26.25" hidden="false" customHeight="false" outlineLevel="0" collapsed="false">
      <c r="A1538" s="92" t="s">
        <v>5602</v>
      </c>
      <c r="B1538" s="92" t="n">
        <v>8227</v>
      </c>
      <c r="C1538" s="107" t="s">
        <v>5794</v>
      </c>
    </row>
    <row r="1539" customFormat="false" ht="15" hidden="false" customHeight="false" outlineLevel="0" collapsed="false">
      <c r="A1539" s="94" t="s">
        <v>5602</v>
      </c>
      <c r="B1539" s="94" t="n">
        <v>8242</v>
      </c>
      <c r="C1539" s="109" t="s">
        <v>3529</v>
      </c>
    </row>
    <row r="1540" customFormat="false" ht="15" hidden="false" customHeight="false" outlineLevel="0" collapsed="false">
      <c r="A1540" s="92" t="s">
        <v>5602</v>
      </c>
      <c r="B1540" s="92" t="n">
        <v>8241</v>
      </c>
      <c r="C1540" s="107" t="s">
        <v>5795</v>
      </c>
    </row>
    <row r="1541" customFormat="false" ht="26.25" hidden="false" customHeight="false" outlineLevel="0" collapsed="false">
      <c r="A1541" s="94" t="s">
        <v>5602</v>
      </c>
      <c r="B1541" s="94" t="n">
        <v>8226</v>
      </c>
      <c r="C1541" s="109" t="s">
        <v>5796</v>
      </c>
    </row>
    <row r="1542" customFormat="false" ht="26.25" hidden="false" customHeight="false" outlineLevel="0" collapsed="false">
      <c r="A1542" s="92" t="s">
        <v>5602</v>
      </c>
      <c r="B1542" s="92" t="n">
        <v>8240</v>
      </c>
      <c r="C1542" s="107" t="s">
        <v>5797</v>
      </c>
    </row>
    <row r="1543" customFormat="false" ht="15" hidden="false" customHeight="false" outlineLevel="0" collapsed="false">
      <c r="A1543" s="94" t="s">
        <v>5602</v>
      </c>
      <c r="B1543" s="94" t="n">
        <v>8225</v>
      </c>
      <c r="C1543" s="109" t="s">
        <v>3530</v>
      </c>
    </row>
    <row r="1544" customFormat="false" ht="15" hidden="false" customHeight="false" outlineLevel="0" collapsed="false">
      <c r="A1544" s="92" t="s">
        <v>5602</v>
      </c>
      <c r="B1544" s="92" t="n">
        <v>8224</v>
      </c>
      <c r="C1544" s="107" t="s">
        <v>3531</v>
      </c>
    </row>
    <row r="1545" customFormat="false" ht="15" hidden="false" customHeight="false" outlineLevel="0" collapsed="false">
      <c r="A1545" s="94" t="s">
        <v>5602</v>
      </c>
      <c r="B1545" s="94" t="n">
        <v>8223</v>
      </c>
      <c r="C1545" s="109" t="s">
        <v>5798</v>
      </c>
    </row>
    <row r="1546" customFormat="false" ht="26.25" hidden="false" customHeight="false" outlineLevel="0" collapsed="false">
      <c r="A1546" s="92" t="s">
        <v>5602</v>
      </c>
      <c r="B1546" s="92" t="n">
        <v>8237</v>
      </c>
      <c r="C1546" s="107" t="s">
        <v>3542</v>
      </c>
    </row>
    <row r="1547" customFormat="false" ht="26.25" hidden="false" customHeight="false" outlineLevel="0" collapsed="false">
      <c r="A1547" s="94" t="s">
        <v>5602</v>
      </c>
      <c r="B1547" s="94" t="n">
        <v>8222</v>
      </c>
      <c r="C1547" s="109" t="s">
        <v>3543</v>
      </c>
    </row>
    <row r="1548" customFormat="false" ht="26.25" hidden="false" customHeight="false" outlineLevel="0" collapsed="false">
      <c r="A1548" s="92" t="s">
        <v>5602</v>
      </c>
      <c r="B1548" s="92" t="n">
        <v>8235</v>
      </c>
      <c r="C1548" s="107" t="s">
        <v>5799</v>
      </c>
    </row>
    <row r="1549" customFormat="false" ht="15" hidden="false" customHeight="false" outlineLevel="0" collapsed="false">
      <c r="A1549" s="94" t="s">
        <v>5602</v>
      </c>
      <c r="B1549" s="94" t="n">
        <v>8221</v>
      </c>
      <c r="C1549" s="109" t="s">
        <v>5800</v>
      </c>
    </row>
    <row r="1550" customFormat="false" ht="26.25" hidden="false" customHeight="false" outlineLevel="0" collapsed="false">
      <c r="A1550" s="92" t="s">
        <v>5602</v>
      </c>
      <c r="B1550" s="92" t="n">
        <v>8238</v>
      </c>
      <c r="C1550" s="107" t="s">
        <v>5801</v>
      </c>
    </row>
    <row r="1551" customFormat="false" ht="15" hidden="false" customHeight="false" outlineLevel="0" collapsed="false">
      <c r="A1551" s="94" t="s">
        <v>5602</v>
      </c>
      <c r="B1551" s="94" t="n">
        <v>8220</v>
      </c>
      <c r="C1551" s="109" t="s">
        <v>5802</v>
      </c>
    </row>
    <row r="1552" customFormat="false" ht="26.25" hidden="false" customHeight="false" outlineLevel="0" collapsed="false">
      <c r="A1552" s="92" t="s">
        <v>5602</v>
      </c>
      <c r="B1552" s="92" t="n">
        <v>8215</v>
      </c>
      <c r="C1552" s="107" t="s">
        <v>5803</v>
      </c>
    </row>
    <row r="1553" customFormat="false" ht="26.25" hidden="false" customHeight="false" outlineLevel="0" collapsed="false">
      <c r="A1553" s="94" t="s">
        <v>5602</v>
      </c>
      <c r="B1553" s="94" t="n">
        <v>8219</v>
      </c>
      <c r="C1553" s="109" t="s">
        <v>5804</v>
      </c>
    </row>
    <row r="1554" customFormat="false" ht="26.25" hidden="false" customHeight="false" outlineLevel="0" collapsed="false">
      <c r="A1554" s="92" t="s">
        <v>5602</v>
      </c>
      <c r="B1554" s="92" t="n">
        <v>8217</v>
      </c>
      <c r="C1554" s="107" t="s">
        <v>5805</v>
      </c>
    </row>
    <row r="1555" customFormat="false" ht="15" hidden="false" customHeight="false" outlineLevel="0" collapsed="false">
      <c r="A1555" s="94" t="s">
        <v>5602</v>
      </c>
      <c r="B1555" s="94" t="n">
        <v>8218</v>
      </c>
      <c r="C1555" s="109" t="s">
        <v>5806</v>
      </c>
    </row>
    <row r="1556" customFormat="false" ht="26.25" hidden="false" customHeight="false" outlineLevel="0" collapsed="false">
      <c r="A1556" s="92" t="s">
        <v>5602</v>
      </c>
      <c r="B1556" s="118" t="n">
        <v>8234</v>
      </c>
      <c r="C1556" s="119" t="s">
        <v>5807</v>
      </c>
    </row>
    <row r="1557" customFormat="false" ht="15" hidden="false" customHeight="false" outlineLevel="0" collapsed="false">
      <c r="A1557" s="94" t="s">
        <v>5602</v>
      </c>
      <c r="B1557" s="94" t="n">
        <v>8233</v>
      </c>
      <c r="C1557" s="109" t="s">
        <v>5808</v>
      </c>
    </row>
    <row r="1558" customFormat="false" ht="26.25" hidden="false" customHeight="false" outlineLevel="0" collapsed="false">
      <c r="A1558" s="92" t="s">
        <v>5602</v>
      </c>
      <c r="B1558" s="92" t="n">
        <v>8216</v>
      </c>
      <c r="C1558" s="107" t="s">
        <v>5809</v>
      </c>
    </row>
    <row r="1559" customFormat="false" ht="26.25" hidden="false" customHeight="false" outlineLevel="0" collapsed="false">
      <c r="A1559" s="94" t="s">
        <v>5602</v>
      </c>
      <c r="B1559" s="94" t="n">
        <v>8236</v>
      </c>
      <c r="C1559" s="109" t="s">
        <v>5810</v>
      </c>
    </row>
    <row r="1560" customFormat="false" ht="15" hidden="false" customHeight="false" outlineLevel="0" collapsed="false">
      <c r="A1560" s="118" t="s">
        <v>5602</v>
      </c>
      <c r="B1560" s="118" t="n">
        <v>8243</v>
      </c>
      <c r="C1560" s="107" t="s">
        <v>4102</v>
      </c>
    </row>
    <row r="1561" customFormat="false" ht="15" hidden="false" customHeight="false" outlineLevel="0" collapsed="false">
      <c r="A1561" s="94" t="s">
        <v>5602</v>
      </c>
      <c r="B1561" s="94" t="n">
        <v>8244</v>
      </c>
      <c r="C1561" s="109" t="s">
        <v>5811</v>
      </c>
    </row>
    <row r="1562" customFormat="false" ht="26.25" hidden="false" customHeight="false" outlineLevel="0" collapsed="false">
      <c r="A1562" s="92" t="s">
        <v>5602</v>
      </c>
      <c r="B1562" s="92" t="n">
        <v>8245</v>
      </c>
      <c r="C1562" s="107" t="s">
        <v>5812</v>
      </c>
    </row>
    <row r="1563" customFormat="false" ht="39" hidden="false" customHeight="false" outlineLevel="0" collapsed="false">
      <c r="A1563" s="94" t="s">
        <v>5602</v>
      </c>
      <c r="B1563" s="94" t="n">
        <v>8246</v>
      </c>
      <c r="C1563" s="109" t="s">
        <v>5813</v>
      </c>
    </row>
    <row r="1564" customFormat="false" ht="15" hidden="false" customHeight="false" outlineLevel="0" collapsed="false">
      <c r="A1564" s="92" t="s">
        <v>5602</v>
      </c>
      <c r="B1564" s="92" t="n">
        <v>8247</v>
      </c>
      <c r="C1564" s="107" t="s">
        <v>5814</v>
      </c>
    </row>
    <row r="1565" customFormat="false" ht="15" hidden="false" customHeight="false" outlineLevel="0" collapsed="false">
      <c r="A1565" s="94" t="s">
        <v>5602</v>
      </c>
      <c r="B1565" s="94" t="n">
        <v>8248</v>
      </c>
      <c r="C1565" s="109" t="s">
        <v>5815</v>
      </c>
    </row>
    <row r="1566" customFormat="false" ht="15" hidden="false" customHeight="false" outlineLevel="0" collapsed="false">
      <c r="A1566" s="92" t="s">
        <v>5602</v>
      </c>
      <c r="B1566" s="92" t="n">
        <v>8249</v>
      </c>
      <c r="C1566" s="107" t="s">
        <v>4061</v>
      </c>
    </row>
    <row r="1567" customFormat="false" ht="26.25" hidden="false" customHeight="false" outlineLevel="0" collapsed="false">
      <c r="A1567" s="94" t="s">
        <v>5602</v>
      </c>
      <c r="B1567" s="94" t="n">
        <v>8250</v>
      </c>
      <c r="C1567" s="109" t="s">
        <v>3665</v>
      </c>
    </row>
    <row r="1568" customFormat="false" ht="15" hidden="false" customHeight="false" outlineLevel="0" collapsed="false">
      <c r="A1568" s="92" t="s">
        <v>5602</v>
      </c>
      <c r="B1568" s="92" t="n">
        <v>8252</v>
      </c>
      <c r="C1568" s="107" t="s">
        <v>4111</v>
      </c>
    </row>
    <row r="1569" customFormat="false" ht="15" hidden="false" customHeight="false" outlineLevel="0" collapsed="false">
      <c r="A1569" s="94" t="s">
        <v>5602</v>
      </c>
      <c r="B1569" s="94" t="n">
        <v>8253</v>
      </c>
      <c r="C1569" s="109" t="s">
        <v>5816</v>
      </c>
    </row>
    <row r="1570" customFormat="false" ht="15" hidden="false" customHeight="false" outlineLevel="0" collapsed="false">
      <c r="A1570" s="92" t="s">
        <v>5602</v>
      </c>
      <c r="B1570" s="92" t="n">
        <v>8255</v>
      </c>
      <c r="C1570" s="107" t="s">
        <v>5817</v>
      </c>
    </row>
    <row r="1571" customFormat="false" ht="15" hidden="false" customHeight="false" outlineLevel="0" collapsed="false">
      <c r="A1571" s="94" t="s">
        <v>5602</v>
      </c>
      <c r="B1571" s="94" t="n">
        <v>8258</v>
      </c>
      <c r="C1571" s="109" t="s">
        <v>3774</v>
      </c>
    </row>
    <row r="1572" customFormat="false" ht="26.25" hidden="false" customHeight="false" outlineLevel="0" collapsed="false">
      <c r="A1572" s="92" t="s">
        <v>5602</v>
      </c>
      <c r="B1572" s="92" t="n">
        <v>8263</v>
      </c>
      <c r="C1572" s="107" t="s">
        <v>5818</v>
      </c>
    </row>
    <row r="1573" customFormat="false" ht="15" hidden="false" customHeight="false" outlineLevel="0" collapsed="false">
      <c r="A1573" s="94" t="s">
        <v>5602</v>
      </c>
      <c r="B1573" s="94" t="n">
        <v>8264</v>
      </c>
      <c r="C1573" s="109" t="s">
        <v>5819</v>
      </c>
    </row>
    <row r="1574" customFormat="false" ht="15" hidden="false" customHeight="false" outlineLevel="0" collapsed="false">
      <c r="A1574" s="92" t="s">
        <v>5602</v>
      </c>
      <c r="B1574" s="92" t="n">
        <v>8265</v>
      </c>
      <c r="C1574" s="107" t="s">
        <v>3418</v>
      </c>
    </row>
    <row r="1575" customFormat="false" ht="26.25" hidden="false" customHeight="false" outlineLevel="0" collapsed="false">
      <c r="A1575" s="94" t="s">
        <v>5602</v>
      </c>
      <c r="B1575" s="94" t="n">
        <v>8273</v>
      </c>
      <c r="C1575" s="109" t="s">
        <v>5820</v>
      </c>
    </row>
    <row r="1576" customFormat="false" ht="15" hidden="false" customHeight="false" outlineLevel="0" collapsed="false">
      <c r="A1576" s="92" t="s">
        <v>5602</v>
      </c>
      <c r="B1576" s="92" t="n">
        <v>8275</v>
      </c>
      <c r="C1576" s="107" t="s">
        <v>5821</v>
      </c>
    </row>
    <row r="1577" customFormat="false" ht="15" hidden="false" customHeight="false" outlineLevel="0" collapsed="false">
      <c r="A1577" s="94" t="s">
        <v>5602</v>
      </c>
      <c r="B1577" s="94" t="n">
        <v>8276</v>
      </c>
      <c r="C1577" s="109" t="s">
        <v>5822</v>
      </c>
    </row>
    <row r="1578" customFormat="false" ht="15" hidden="false" customHeight="false" outlineLevel="0" collapsed="false">
      <c r="A1578" s="92" t="s">
        <v>5602</v>
      </c>
      <c r="B1578" s="92" t="n">
        <v>7001</v>
      </c>
      <c r="C1578" s="107" t="s">
        <v>3321</v>
      </c>
    </row>
    <row r="1579" customFormat="false" ht="15" hidden="false" customHeight="false" outlineLevel="0" collapsed="false">
      <c r="A1579" s="94" t="s">
        <v>5602</v>
      </c>
      <c r="B1579" s="94" t="n">
        <v>7002</v>
      </c>
      <c r="C1579" s="109" t="s">
        <v>5823</v>
      </c>
    </row>
    <row r="1580" customFormat="false" ht="15" hidden="false" customHeight="false" outlineLevel="0" collapsed="false">
      <c r="A1580" s="92" t="s">
        <v>5602</v>
      </c>
      <c r="B1580" s="92" t="n">
        <v>7003</v>
      </c>
      <c r="C1580" s="107" t="s">
        <v>5824</v>
      </c>
    </row>
    <row r="1581" customFormat="false" ht="26.25" hidden="false" customHeight="false" outlineLevel="0" collapsed="false">
      <c r="A1581" s="94" t="s">
        <v>5602</v>
      </c>
      <c r="B1581" s="94" t="n">
        <v>7017</v>
      </c>
      <c r="C1581" s="109" t="s">
        <v>955</v>
      </c>
    </row>
    <row r="1582" customFormat="false" ht="15" hidden="false" customHeight="false" outlineLevel="0" collapsed="false">
      <c r="A1582" s="92" t="s">
        <v>5602</v>
      </c>
      <c r="B1582" s="92" t="n">
        <v>7020</v>
      </c>
      <c r="C1582" s="107" t="s">
        <v>5825</v>
      </c>
    </row>
    <row r="1583" customFormat="false" ht="15" hidden="false" customHeight="false" outlineLevel="0" collapsed="false">
      <c r="A1583" s="94" t="s">
        <v>5602</v>
      </c>
      <c r="B1583" s="94" t="n">
        <v>7024</v>
      </c>
      <c r="C1583" s="109" t="s">
        <v>969</v>
      </c>
    </row>
    <row r="1584" customFormat="false" ht="15" hidden="false" customHeight="false" outlineLevel="0" collapsed="false">
      <c r="A1584" s="92" t="s">
        <v>5602</v>
      </c>
      <c r="B1584" s="92" t="n">
        <v>7025</v>
      </c>
      <c r="C1584" s="107" t="s">
        <v>5826</v>
      </c>
    </row>
    <row r="1585" customFormat="false" ht="15" hidden="false" customHeight="false" outlineLevel="0" collapsed="false">
      <c r="A1585" s="94" t="s">
        <v>5602</v>
      </c>
      <c r="B1585" s="94" t="n">
        <v>7026</v>
      </c>
      <c r="C1585" s="109" t="s">
        <v>5827</v>
      </c>
    </row>
    <row r="1586" customFormat="false" ht="15" hidden="false" customHeight="false" outlineLevel="0" collapsed="false">
      <c r="A1586" s="92" t="s">
        <v>5602</v>
      </c>
      <c r="B1586" s="92" t="n">
        <v>7027</v>
      </c>
      <c r="C1586" s="107" t="s">
        <v>5828</v>
      </c>
    </row>
    <row r="1587" customFormat="false" ht="26.25" hidden="false" customHeight="false" outlineLevel="0" collapsed="false">
      <c r="A1587" s="94" t="s">
        <v>5602</v>
      </c>
      <c r="B1587" s="94" t="n">
        <v>7028</v>
      </c>
      <c r="C1587" s="109" t="s">
        <v>5829</v>
      </c>
    </row>
    <row r="1588" customFormat="false" ht="26.25" hidden="false" customHeight="false" outlineLevel="0" collapsed="false">
      <c r="A1588" s="92" t="s">
        <v>5602</v>
      </c>
      <c r="B1588" s="92" t="n">
        <v>7029</v>
      </c>
      <c r="C1588" s="107" t="s">
        <v>5830</v>
      </c>
    </row>
    <row r="1589" customFormat="false" ht="15" hidden="false" customHeight="false" outlineLevel="0" collapsed="false">
      <c r="A1589" s="94" t="s">
        <v>5602</v>
      </c>
      <c r="B1589" s="94" t="n">
        <v>7030</v>
      </c>
      <c r="C1589" s="109" t="s">
        <v>3338</v>
      </c>
    </row>
    <row r="1590" customFormat="false" ht="15" hidden="false" customHeight="false" outlineLevel="0" collapsed="false">
      <c r="A1590" s="92" t="s">
        <v>5602</v>
      </c>
      <c r="B1590" s="92" t="n">
        <v>7031</v>
      </c>
      <c r="C1590" s="107" t="s">
        <v>5831</v>
      </c>
    </row>
    <row r="1591" customFormat="false" ht="15" hidden="false" customHeight="false" outlineLevel="0" collapsed="false">
      <c r="A1591" s="94" t="s">
        <v>5602</v>
      </c>
      <c r="B1591" s="94" t="n">
        <v>7032</v>
      </c>
      <c r="C1591" s="109" t="s">
        <v>5832</v>
      </c>
    </row>
    <row r="1592" customFormat="false" ht="15" hidden="false" customHeight="false" outlineLevel="0" collapsed="false">
      <c r="A1592" s="92" t="s">
        <v>5602</v>
      </c>
      <c r="B1592" s="92" t="n">
        <v>7033</v>
      </c>
      <c r="C1592" s="107" t="s">
        <v>980</v>
      </c>
    </row>
    <row r="1593" customFormat="false" ht="15" hidden="false" customHeight="false" outlineLevel="0" collapsed="false">
      <c r="A1593" s="94" t="s">
        <v>5602</v>
      </c>
      <c r="B1593" s="94" t="n">
        <v>7034</v>
      </c>
      <c r="C1593" s="109" t="s">
        <v>5833</v>
      </c>
    </row>
    <row r="1594" customFormat="false" ht="15" hidden="false" customHeight="false" outlineLevel="0" collapsed="false">
      <c r="A1594" s="92" t="s">
        <v>5602</v>
      </c>
      <c r="B1594" s="92" t="n">
        <v>7038</v>
      </c>
      <c r="C1594" s="107" t="s">
        <v>988</v>
      </c>
    </row>
    <row r="1595" customFormat="false" ht="15" hidden="false" customHeight="false" outlineLevel="0" collapsed="false">
      <c r="A1595" s="94" t="s">
        <v>5602</v>
      </c>
      <c r="B1595" s="94" t="n">
        <v>7039</v>
      </c>
      <c r="C1595" s="109" t="s">
        <v>3356</v>
      </c>
    </row>
    <row r="1596" customFormat="false" ht="15" hidden="false" customHeight="false" outlineLevel="0" collapsed="false">
      <c r="A1596" s="92" t="s">
        <v>5602</v>
      </c>
      <c r="B1596" s="92" t="n">
        <v>7040</v>
      </c>
      <c r="C1596" s="107" t="s">
        <v>3362</v>
      </c>
    </row>
    <row r="1597" customFormat="false" ht="15" hidden="false" customHeight="false" outlineLevel="0" collapsed="false">
      <c r="A1597" s="94" t="s">
        <v>5602</v>
      </c>
      <c r="B1597" s="94" t="n">
        <v>7044</v>
      </c>
      <c r="C1597" s="109" t="s">
        <v>5834</v>
      </c>
    </row>
    <row r="1598" customFormat="false" ht="26.25" hidden="false" customHeight="false" outlineLevel="0" collapsed="false">
      <c r="A1598" s="92" t="s">
        <v>5602</v>
      </c>
      <c r="B1598" s="92" t="n">
        <v>7064</v>
      </c>
      <c r="C1598" s="107" t="s">
        <v>5835</v>
      </c>
    </row>
    <row r="1599" customFormat="false" ht="15" hidden="false" customHeight="false" outlineLevel="0" collapsed="false">
      <c r="A1599" s="94" t="s">
        <v>5602</v>
      </c>
      <c r="B1599" s="94" t="n">
        <v>7065</v>
      </c>
      <c r="C1599" s="109" t="s">
        <v>1025</v>
      </c>
    </row>
    <row r="1600" customFormat="false" ht="15" hidden="false" customHeight="false" outlineLevel="0" collapsed="false">
      <c r="A1600" s="92" t="s">
        <v>5602</v>
      </c>
      <c r="B1600" s="92" t="n">
        <v>7066</v>
      </c>
      <c r="C1600" s="107" t="s">
        <v>3381</v>
      </c>
    </row>
    <row r="1601" customFormat="false" ht="26.25" hidden="false" customHeight="false" outlineLevel="0" collapsed="false">
      <c r="A1601" s="94" t="s">
        <v>5602</v>
      </c>
      <c r="B1601" s="94" t="n">
        <v>7069</v>
      </c>
      <c r="C1601" s="109" t="s">
        <v>1137</v>
      </c>
    </row>
    <row r="1602" customFormat="false" ht="15" hidden="false" customHeight="false" outlineLevel="0" collapsed="false">
      <c r="A1602" s="92" t="s">
        <v>5602</v>
      </c>
      <c r="B1602" s="92" t="n">
        <v>7070</v>
      </c>
      <c r="C1602" s="107" t="s">
        <v>708</v>
      </c>
    </row>
    <row r="1603" customFormat="false" ht="15" hidden="false" customHeight="false" outlineLevel="0" collapsed="false">
      <c r="A1603" s="94" t="s">
        <v>5602</v>
      </c>
      <c r="B1603" s="94" t="n">
        <v>7071</v>
      </c>
      <c r="C1603" s="109" t="s">
        <v>1142</v>
      </c>
    </row>
    <row r="1604" customFormat="false" ht="26.25" hidden="false" customHeight="false" outlineLevel="0" collapsed="false">
      <c r="A1604" s="92" t="s">
        <v>5602</v>
      </c>
      <c r="B1604" s="92" t="n">
        <v>7081</v>
      </c>
      <c r="C1604" s="107" t="s">
        <v>3401</v>
      </c>
    </row>
    <row r="1605" customFormat="false" ht="15" hidden="false" customHeight="false" outlineLevel="0" collapsed="false">
      <c r="A1605" s="94" t="s">
        <v>5602</v>
      </c>
      <c r="B1605" s="94" t="n">
        <v>7082</v>
      </c>
      <c r="C1605" s="109" t="s">
        <v>5836</v>
      </c>
    </row>
    <row r="1606" customFormat="false" ht="15" hidden="false" customHeight="false" outlineLevel="0" collapsed="false">
      <c r="A1606" s="92" t="s">
        <v>5602</v>
      </c>
      <c r="B1606" s="92" t="n">
        <v>7083</v>
      </c>
      <c r="C1606" s="107" t="s">
        <v>5837</v>
      </c>
    </row>
    <row r="1607" customFormat="false" ht="15" hidden="false" customHeight="false" outlineLevel="0" collapsed="false">
      <c r="A1607" s="94" t="s">
        <v>5602</v>
      </c>
      <c r="B1607" s="94" t="n">
        <v>7088</v>
      </c>
      <c r="C1607" s="109" t="s">
        <v>5838</v>
      </c>
    </row>
    <row r="1608" customFormat="false" ht="15" hidden="false" customHeight="false" outlineLevel="0" collapsed="false">
      <c r="A1608" s="92" t="s">
        <v>5602</v>
      </c>
      <c r="B1608" s="92" t="n">
        <v>7090</v>
      </c>
      <c r="C1608" s="107" t="s">
        <v>5839</v>
      </c>
    </row>
    <row r="1609" customFormat="false" ht="15" hidden="false" customHeight="false" outlineLevel="0" collapsed="false">
      <c r="A1609" s="94" t="s">
        <v>5602</v>
      </c>
      <c r="B1609" s="94" t="n">
        <v>7093</v>
      </c>
      <c r="C1609" s="109" t="s">
        <v>5840</v>
      </c>
    </row>
    <row r="1610" customFormat="false" ht="26.25" hidden="false" customHeight="false" outlineLevel="0" collapsed="false">
      <c r="A1610" s="92" t="s">
        <v>5602</v>
      </c>
      <c r="B1610" s="92" t="n">
        <v>7094</v>
      </c>
      <c r="C1610" s="107" t="s">
        <v>5841</v>
      </c>
    </row>
    <row r="1611" customFormat="false" ht="15" hidden="false" customHeight="false" outlineLevel="0" collapsed="false">
      <c r="A1611" s="94" t="s">
        <v>5602</v>
      </c>
      <c r="B1611" s="94" t="n">
        <v>7095</v>
      </c>
      <c r="C1611" s="109" t="s">
        <v>5842</v>
      </c>
    </row>
    <row r="1612" customFormat="false" ht="15" hidden="false" customHeight="false" outlineLevel="0" collapsed="false">
      <c r="A1612" s="92" t="s">
        <v>5602</v>
      </c>
      <c r="B1612" s="92" t="n">
        <v>7096</v>
      </c>
      <c r="C1612" s="107" t="s">
        <v>5843</v>
      </c>
    </row>
    <row r="1613" customFormat="false" ht="15" hidden="false" customHeight="false" outlineLevel="0" collapsed="false">
      <c r="A1613" s="94" t="s">
        <v>5602</v>
      </c>
      <c r="B1613" s="94" t="n">
        <v>7097</v>
      </c>
      <c r="C1613" s="109" t="s">
        <v>5844</v>
      </c>
    </row>
    <row r="1614" customFormat="false" ht="15" hidden="false" customHeight="false" outlineLevel="0" collapsed="false">
      <c r="A1614" s="92" t="s">
        <v>5602</v>
      </c>
      <c r="B1614" s="92" t="n">
        <v>7104</v>
      </c>
      <c r="C1614" s="107" t="s">
        <v>3425</v>
      </c>
    </row>
    <row r="1615" customFormat="false" ht="15" hidden="false" customHeight="false" outlineLevel="0" collapsed="false">
      <c r="A1615" s="94" t="s">
        <v>5602</v>
      </c>
      <c r="B1615" s="94" t="n">
        <v>7105</v>
      </c>
      <c r="C1615" s="109" t="s">
        <v>3426</v>
      </c>
    </row>
    <row r="1616" customFormat="false" ht="26.25" hidden="false" customHeight="false" outlineLevel="0" collapsed="false">
      <c r="A1616" s="92" t="s">
        <v>5602</v>
      </c>
      <c r="B1616" s="92" t="n">
        <v>7106</v>
      </c>
      <c r="C1616" s="107" t="s">
        <v>5845</v>
      </c>
    </row>
    <row r="1617" customFormat="false" ht="15" hidden="false" customHeight="false" outlineLevel="0" collapsed="false">
      <c r="A1617" s="94" t="s">
        <v>5602</v>
      </c>
      <c r="B1617" s="94" t="n">
        <v>7110</v>
      </c>
      <c r="C1617" s="109" t="s">
        <v>5846</v>
      </c>
    </row>
    <row r="1618" customFormat="false" ht="15" hidden="false" customHeight="false" outlineLevel="0" collapsed="false">
      <c r="A1618" s="92" t="s">
        <v>5602</v>
      </c>
      <c r="B1618" s="92" t="n">
        <v>7126</v>
      </c>
      <c r="C1618" s="107" t="s">
        <v>5847</v>
      </c>
    </row>
    <row r="1619" customFormat="false" ht="26.25" hidden="false" customHeight="false" outlineLevel="0" collapsed="false">
      <c r="A1619" s="94" t="s">
        <v>5602</v>
      </c>
      <c r="B1619" s="94" t="n">
        <v>7127</v>
      </c>
      <c r="C1619" s="109" t="s">
        <v>5848</v>
      </c>
    </row>
    <row r="1620" customFormat="false" ht="15" hidden="false" customHeight="false" outlineLevel="0" collapsed="false">
      <c r="A1620" s="92" t="s">
        <v>5602</v>
      </c>
      <c r="B1620" s="92" t="n">
        <v>7128</v>
      </c>
      <c r="C1620" s="107" t="s">
        <v>1243</v>
      </c>
    </row>
    <row r="1621" customFormat="false" ht="15" hidden="false" customHeight="false" outlineLevel="0" collapsed="false">
      <c r="A1621" s="94" t="s">
        <v>5602</v>
      </c>
      <c r="B1621" s="94" t="n">
        <v>7129</v>
      </c>
      <c r="C1621" s="109" t="s">
        <v>3480</v>
      </c>
    </row>
    <row r="1622" customFormat="false" ht="15" hidden="false" customHeight="false" outlineLevel="0" collapsed="false">
      <c r="A1622" s="92" t="s">
        <v>5602</v>
      </c>
      <c r="B1622" s="92" t="n">
        <v>7130</v>
      </c>
      <c r="C1622" s="107" t="s">
        <v>5849</v>
      </c>
    </row>
    <row r="1623" customFormat="false" ht="15" hidden="false" customHeight="false" outlineLevel="0" collapsed="false">
      <c r="A1623" s="94" t="s">
        <v>5602</v>
      </c>
      <c r="B1623" s="94" t="n">
        <v>7131</v>
      </c>
      <c r="C1623" s="109" t="s">
        <v>3495</v>
      </c>
    </row>
    <row r="1624" customFormat="false" ht="15" hidden="false" customHeight="false" outlineLevel="0" collapsed="false">
      <c r="A1624" s="92" t="s">
        <v>5602</v>
      </c>
      <c r="B1624" s="92" t="n">
        <v>7132</v>
      </c>
      <c r="C1624" s="107" t="s">
        <v>5850</v>
      </c>
    </row>
    <row r="1625" customFormat="false" ht="15" hidden="false" customHeight="false" outlineLevel="0" collapsed="false">
      <c r="A1625" s="94" t="s">
        <v>5602</v>
      </c>
      <c r="B1625" s="94" t="n">
        <v>7133</v>
      </c>
      <c r="C1625" s="109" t="s">
        <v>1258</v>
      </c>
    </row>
    <row r="1626" customFormat="false" ht="15" hidden="false" customHeight="false" outlineLevel="0" collapsed="false">
      <c r="A1626" s="92" t="s">
        <v>5602</v>
      </c>
      <c r="B1626" s="92" t="n">
        <v>7134</v>
      </c>
      <c r="C1626" s="107" t="s">
        <v>1264</v>
      </c>
    </row>
    <row r="1627" customFormat="false" ht="26.25" hidden="false" customHeight="false" outlineLevel="0" collapsed="false">
      <c r="A1627" s="94" t="s">
        <v>5602</v>
      </c>
      <c r="B1627" s="94" t="n">
        <v>7135</v>
      </c>
      <c r="C1627" s="109" t="s">
        <v>1265</v>
      </c>
    </row>
    <row r="1628" customFormat="false" ht="15" hidden="false" customHeight="false" outlineLevel="0" collapsed="false">
      <c r="A1628" s="92" t="s">
        <v>5602</v>
      </c>
      <c r="B1628" s="92" t="n">
        <v>7141</v>
      </c>
      <c r="C1628" s="107" t="s">
        <v>3505</v>
      </c>
    </row>
    <row r="1629" customFormat="false" ht="15" hidden="false" customHeight="false" outlineLevel="0" collapsed="false">
      <c r="A1629" s="94" t="s">
        <v>5602</v>
      </c>
      <c r="B1629" s="94" t="n">
        <v>7142</v>
      </c>
      <c r="C1629" s="109" t="s">
        <v>3506</v>
      </c>
    </row>
    <row r="1630" customFormat="false" ht="15" hidden="false" customHeight="false" outlineLevel="0" collapsed="false">
      <c r="A1630" s="92" t="s">
        <v>5602</v>
      </c>
      <c r="B1630" s="92" t="n">
        <v>7145</v>
      </c>
      <c r="C1630" s="107" t="s">
        <v>5851</v>
      </c>
    </row>
    <row r="1631" customFormat="false" ht="15" hidden="false" customHeight="false" outlineLevel="0" collapsed="false">
      <c r="A1631" s="94" t="s">
        <v>5602</v>
      </c>
      <c r="B1631" s="94" t="n">
        <v>7149</v>
      </c>
      <c r="C1631" s="109" t="s">
        <v>5852</v>
      </c>
    </row>
    <row r="1632" customFormat="false" ht="15" hidden="false" customHeight="false" outlineLevel="0" collapsed="false">
      <c r="A1632" s="92" t="s">
        <v>5602</v>
      </c>
      <c r="B1632" s="92" t="n">
        <v>7152</v>
      </c>
      <c r="C1632" s="107" t="s">
        <v>5853</v>
      </c>
    </row>
    <row r="1633" customFormat="false" ht="26.25" hidden="false" customHeight="false" outlineLevel="0" collapsed="false">
      <c r="A1633" s="94" t="s">
        <v>5602</v>
      </c>
      <c r="B1633" s="94" t="n">
        <v>7168</v>
      </c>
      <c r="C1633" s="109" t="s">
        <v>5854</v>
      </c>
    </row>
    <row r="1634" customFormat="false" ht="15" hidden="false" customHeight="false" outlineLevel="0" collapsed="false">
      <c r="A1634" s="92" t="s">
        <v>5602</v>
      </c>
      <c r="B1634" s="92" t="n">
        <v>7169</v>
      </c>
      <c r="C1634" s="107" t="s">
        <v>1294</v>
      </c>
    </row>
    <row r="1635" customFormat="false" ht="15" hidden="false" customHeight="false" outlineLevel="0" collapsed="false">
      <c r="A1635" s="94" t="s">
        <v>5602</v>
      </c>
      <c r="B1635" s="94" t="n">
        <v>7170</v>
      </c>
      <c r="C1635" s="109" t="s">
        <v>1296</v>
      </c>
    </row>
    <row r="1636" customFormat="false" ht="26.25" hidden="false" customHeight="false" outlineLevel="0" collapsed="false">
      <c r="A1636" s="92" t="s">
        <v>5602</v>
      </c>
      <c r="B1636" s="92" t="n">
        <v>7171</v>
      </c>
      <c r="C1636" s="107" t="s">
        <v>5855</v>
      </c>
    </row>
    <row r="1637" customFormat="false" ht="15" hidden="false" customHeight="false" outlineLevel="0" collapsed="false">
      <c r="A1637" s="94" t="s">
        <v>5602</v>
      </c>
      <c r="B1637" s="94" t="n">
        <v>7172</v>
      </c>
      <c r="C1637" s="109" t="s">
        <v>5856</v>
      </c>
    </row>
    <row r="1638" customFormat="false" ht="26.25" hidden="false" customHeight="false" outlineLevel="0" collapsed="false">
      <c r="A1638" s="92" t="s">
        <v>5602</v>
      </c>
      <c r="B1638" s="92" t="n">
        <v>7174</v>
      </c>
      <c r="C1638" s="107" t="s">
        <v>5857</v>
      </c>
    </row>
    <row r="1639" customFormat="false" ht="15" hidden="false" customHeight="false" outlineLevel="0" collapsed="false">
      <c r="A1639" s="94" t="s">
        <v>5602</v>
      </c>
      <c r="B1639" s="94" t="n">
        <v>7175</v>
      </c>
      <c r="C1639" s="109" t="s">
        <v>1313</v>
      </c>
    </row>
    <row r="1640" customFormat="false" ht="15" hidden="false" customHeight="false" outlineLevel="0" collapsed="false">
      <c r="A1640" s="92" t="s">
        <v>5602</v>
      </c>
      <c r="B1640" s="92" t="n">
        <v>7178</v>
      </c>
      <c r="C1640" s="107" t="s">
        <v>5858</v>
      </c>
    </row>
    <row r="1641" customFormat="false" ht="26.25" hidden="false" customHeight="false" outlineLevel="0" collapsed="false">
      <c r="A1641" s="94" t="s">
        <v>5602</v>
      </c>
      <c r="B1641" s="94" t="n">
        <v>7182</v>
      </c>
      <c r="C1641" s="109" t="s">
        <v>5859</v>
      </c>
    </row>
    <row r="1642" customFormat="false" ht="15" hidden="false" customHeight="false" outlineLevel="0" collapsed="false">
      <c r="A1642" s="92" t="s">
        <v>5602</v>
      </c>
      <c r="B1642" s="92" t="n">
        <v>7187</v>
      </c>
      <c r="C1642" s="107" t="s">
        <v>1325</v>
      </c>
    </row>
    <row r="1643" customFormat="false" ht="15" hidden="false" customHeight="false" outlineLevel="0" collapsed="false">
      <c r="A1643" s="94" t="s">
        <v>5602</v>
      </c>
      <c r="B1643" s="94" t="n">
        <v>7188</v>
      </c>
      <c r="C1643" s="109" t="s">
        <v>3560</v>
      </c>
    </row>
    <row r="1644" customFormat="false" ht="15" hidden="false" customHeight="false" outlineLevel="0" collapsed="false">
      <c r="A1644" s="92" t="s">
        <v>5602</v>
      </c>
      <c r="B1644" s="92" t="n">
        <v>7189</v>
      </c>
      <c r="C1644" s="107" t="s">
        <v>5860</v>
      </c>
    </row>
    <row r="1645" customFormat="false" ht="15" hidden="false" customHeight="false" outlineLevel="0" collapsed="false">
      <c r="A1645" s="94" t="s">
        <v>5602</v>
      </c>
      <c r="B1645" s="94" t="n">
        <v>7190</v>
      </c>
      <c r="C1645" s="109" t="s">
        <v>5861</v>
      </c>
    </row>
    <row r="1646" customFormat="false" ht="15" hidden="false" customHeight="false" outlineLevel="0" collapsed="false">
      <c r="A1646" s="92" t="s">
        <v>5602</v>
      </c>
      <c r="B1646" s="92" t="n">
        <v>7191</v>
      </c>
      <c r="C1646" s="107" t="s">
        <v>5862</v>
      </c>
    </row>
    <row r="1647" customFormat="false" ht="26.25" hidden="false" customHeight="false" outlineLevel="0" collapsed="false">
      <c r="A1647" s="94" t="s">
        <v>5602</v>
      </c>
      <c r="B1647" s="94" t="n">
        <v>7192</v>
      </c>
      <c r="C1647" s="109" t="s">
        <v>5863</v>
      </c>
    </row>
    <row r="1648" customFormat="false" ht="26.25" hidden="false" customHeight="false" outlineLevel="0" collapsed="false">
      <c r="A1648" s="92" t="s">
        <v>5602</v>
      </c>
      <c r="B1648" s="92" t="n">
        <v>7193</v>
      </c>
      <c r="C1648" s="107" t="s">
        <v>5864</v>
      </c>
    </row>
    <row r="1649" customFormat="false" ht="26.25" hidden="false" customHeight="false" outlineLevel="0" collapsed="false">
      <c r="A1649" s="94" t="s">
        <v>5602</v>
      </c>
      <c r="B1649" s="94" t="n">
        <v>7194</v>
      </c>
      <c r="C1649" s="109" t="s">
        <v>5865</v>
      </c>
    </row>
    <row r="1650" customFormat="false" ht="15" hidden="false" customHeight="false" outlineLevel="0" collapsed="false">
      <c r="A1650" s="92" t="s">
        <v>5602</v>
      </c>
      <c r="B1650" s="92" t="n">
        <v>7197</v>
      </c>
      <c r="C1650" s="107" t="s">
        <v>5866</v>
      </c>
    </row>
    <row r="1651" customFormat="false" ht="15" hidden="false" customHeight="false" outlineLevel="0" collapsed="false">
      <c r="A1651" s="94" t="s">
        <v>5602</v>
      </c>
      <c r="B1651" s="94" t="n">
        <v>7201</v>
      </c>
      <c r="C1651" s="109" t="s">
        <v>1341</v>
      </c>
    </row>
    <row r="1652" customFormat="false" ht="15" hidden="false" customHeight="false" outlineLevel="0" collapsed="false">
      <c r="A1652" s="92" t="s">
        <v>5602</v>
      </c>
      <c r="B1652" s="92" t="n">
        <v>7204</v>
      </c>
      <c r="C1652" s="107" t="s">
        <v>5867</v>
      </c>
    </row>
    <row r="1653" customFormat="false" ht="15" hidden="false" customHeight="false" outlineLevel="0" collapsed="false">
      <c r="A1653" s="94" t="s">
        <v>5602</v>
      </c>
      <c r="B1653" s="94" t="n">
        <v>7205</v>
      </c>
      <c r="C1653" s="109" t="s">
        <v>1343</v>
      </c>
    </row>
    <row r="1654" customFormat="false" ht="15" hidden="false" customHeight="false" outlineLevel="0" collapsed="false">
      <c r="A1654" s="92" t="s">
        <v>5602</v>
      </c>
      <c r="B1654" s="92" t="n">
        <v>7206</v>
      </c>
      <c r="C1654" s="107" t="s">
        <v>5868</v>
      </c>
    </row>
    <row r="1655" customFormat="false" ht="15" hidden="false" customHeight="false" outlineLevel="0" collapsed="false">
      <c r="A1655" s="94" t="s">
        <v>5602</v>
      </c>
      <c r="B1655" s="94" t="n">
        <v>7207</v>
      </c>
      <c r="C1655" s="109" t="s">
        <v>1345</v>
      </c>
    </row>
    <row r="1656" customFormat="false" ht="15" hidden="false" customHeight="false" outlineLevel="0" collapsed="false">
      <c r="A1656" s="92" t="s">
        <v>5602</v>
      </c>
      <c r="B1656" s="92" t="n">
        <v>7208</v>
      </c>
      <c r="C1656" s="107" t="s">
        <v>3585</v>
      </c>
    </row>
    <row r="1657" customFormat="false" ht="15" hidden="false" customHeight="false" outlineLevel="0" collapsed="false">
      <c r="A1657" s="94" t="s">
        <v>5602</v>
      </c>
      <c r="B1657" s="94" t="n">
        <v>7209</v>
      </c>
      <c r="C1657" s="109" t="s">
        <v>5869</v>
      </c>
    </row>
    <row r="1658" customFormat="false" ht="15" hidden="false" customHeight="false" outlineLevel="0" collapsed="false">
      <c r="A1658" s="92" t="s">
        <v>5602</v>
      </c>
      <c r="B1658" s="92" t="n">
        <v>7210</v>
      </c>
      <c r="C1658" s="107" t="s">
        <v>3586</v>
      </c>
    </row>
    <row r="1659" customFormat="false" ht="15" hidden="false" customHeight="false" outlineLevel="0" collapsed="false">
      <c r="A1659" s="94" t="s">
        <v>5602</v>
      </c>
      <c r="B1659" s="94" t="n">
        <v>7211</v>
      </c>
      <c r="C1659" s="109" t="s">
        <v>5870</v>
      </c>
    </row>
    <row r="1660" customFormat="false" ht="15" hidden="false" customHeight="false" outlineLevel="0" collapsed="false">
      <c r="A1660" s="92" t="s">
        <v>5602</v>
      </c>
      <c r="B1660" s="92" t="n">
        <v>7212</v>
      </c>
      <c r="C1660" s="107" t="s">
        <v>5871</v>
      </c>
    </row>
    <row r="1661" customFormat="false" ht="15" hidden="false" customHeight="false" outlineLevel="0" collapsed="false">
      <c r="A1661" s="94" t="s">
        <v>5602</v>
      </c>
      <c r="B1661" s="94" t="n">
        <v>7213</v>
      </c>
      <c r="C1661" s="109" t="s">
        <v>1362</v>
      </c>
    </row>
    <row r="1662" customFormat="false" ht="26.25" hidden="false" customHeight="false" outlineLevel="0" collapsed="false">
      <c r="A1662" s="92" t="s">
        <v>5602</v>
      </c>
      <c r="B1662" s="92" t="n">
        <v>7214</v>
      </c>
      <c r="C1662" s="107" t="s">
        <v>5872</v>
      </c>
    </row>
    <row r="1663" customFormat="false" ht="15" hidden="false" customHeight="false" outlineLevel="0" collapsed="false">
      <c r="A1663" s="94" t="s">
        <v>5602</v>
      </c>
      <c r="B1663" s="94" t="n">
        <v>7218</v>
      </c>
      <c r="C1663" s="109" t="s">
        <v>5873</v>
      </c>
    </row>
    <row r="1664" customFormat="false" ht="15" hidden="false" customHeight="false" outlineLevel="0" collapsed="false">
      <c r="A1664" s="92" t="s">
        <v>5602</v>
      </c>
      <c r="B1664" s="92" t="n">
        <v>7219</v>
      </c>
      <c r="C1664" s="107" t="s">
        <v>3594</v>
      </c>
    </row>
    <row r="1665" customFormat="false" ht="15" hidden="false" customHeight="false" outlineLevel="0" collapsed="false">
      <c r="A1665" s="94" t="s">
        <v>5602</v>
      </c>
      <c r="B1665" s="94" t="n">
        <v>7220</v>
      </c>
      <c r="C1665" s="109" t="s">
        <v>1378</v>
      </c>
    </row>
    <row r="1666" customFormat="false" ht="15" hidden="false" customHeight="false" outlineLevel="0" collapsed="false">
      <c r="A1666" s="92" t="s">
        <v>5602</v>
      </c>
      <c r="B1666" s="92" t="n">
        <v>7222</v>
      </c>
      <c r="C1666" s="107" t="s">
        <v>5874</v>
      </c>
    </row>
    <row r="1667" customFormat="false" ht="15" hidden="false" customHeight="false" outlineLevel="0" collapsed="false">
      <c r="A1667" s="94" t="s">
        <v>5602</v>
      </c>
      <c r="B1667" s="94" t="n">
        <v>7223</v>
      </c>
      <c r="C1667" s="109" t="s">
        <v>1383</v>
      </c>
    </row>
    <row r="1668" customFormat="false" ht="26.25" hidden="false" customHeight="false" outlineLevel="0" collapsed="false">
      <c r="A1668" s="92" t="s">
        <v>5602</v>
      </c>
      <c r="B1668" s="92" t="n">
        <v>7224</v>
      </c>
      <c r="C1668" s="107" t="s">
        <v>1390</v>
      </c>
    </row>
    <row r="1669" customFormat="false" ht="15" hidden="false" customHeight="false" outlineLevel="0" collapsed="false">
      <c r="A1669" s="94" t="s">
        <v>5602</v>
      </c>
      <c r="B1669" s="94" t="n">
        <v>7225</v>
      </c>
      <c r="C1669" s="109" t="s">
        <v>1392</v>
      </c>
    </row>
    <row r="1670" customFormat="false" ht="15" hidden="false" customHeight="false" outlineLevel="0" collapsed="false">
      <c r="A1670" s="92" t="s">
        <v>5602</v>
      </c>
      <c r="B1670" s="92" t="n">
        <v>7226</v>
      </c>
      <c r="C1670" s="107" t="s">
        <v>5875</v>
      </c>
    </row>
    <row r="1671" customFormat="false" ht="15" hidden="false" customHeight="false" outlineLevel="0" collapsed="false">
      <c r="A1671" s="94" t="s">
        <v>5602</v>
      </c>
      <c r="B1671" s="94" t="n">
        <v>7227</v>
      </c>
      <c r="C1671" s="109" t="s">
        <v>3670</v>
      </c>
    </row>
    <row r="1672" customFormat="false" ht="15" hidden="false" customHeight="false" outlineLevel="0" collapsed="false">
      <c r="A1672" s="92" t="s">
        <v>5602</v>
      </c>
      <c r="B1672" s="92" t="n">
        <v>7232</v>
      </c>
      <c r="C1672" s="107" t="s">
        <v>1400</v>
      </c>
    </row>
    <row r="1673" customFormat="false" ht="15" hidden="false" customHeight="false" outlineLevel="0" collapsed="false">
      <c r="A1673" s="94" t="s">
        <v>5602</v>
      </c>
      <c r="B1673" s="94" t="n">
        <v>7233</v>
      </c>
      <c r="C1673" s="109" t="s">
        <v>1403</v>
      </c>
    </row>
    <row r="1674" customFormat="false" ht="26.25" hidden="false" customHeight="false" outlineLevel="0" collapsed="false">
      <c r="A1674" s="92" t="s">
        <v>5602</v>
      </c>
      <c r="B1674" s="92" t="n">
        <v>7234</v>
      </c>
      <c r="C1674" s="107" t="s">
        <v>5876</v>
      </c>
    </row>
    <row r="1675" customFormat="false" ht="15" hidden="false" customHeight="false" outlineLevel="0" collapsed="false">
      <c r="A1675" s="94" t="s">
        <v>5602</v>
      </c>
      <c r="B1675" s="94" t="n">
        <v>7235</v>
      </c>
      <c r="C1675" s="109" t="s">
        <v>3680</v>
      </c>
    </row>
    <row r="1676" customFormat="false" ht="15" hidden="false" customHeight="false" outlineLevel="0" collapsed="false">
      <c r="A1676" s="92" t="s">
        <v>5602</v>
      </c>
      <c r="B1676" s="92" t="n">
        <v>7236</v>
      </c>
      <c r="C1676" s="107" t="s">
        <v>5877</v>
      </c>
    </row>
    <row r="1677" customFormat="false" ht="15" hidden="false" customHeight="false" outlineLevel="0" collapsed="false">
      <c r="A1677" s="94" t="s">
        <v>5602</v>
      </c>
      <c r="B1677" s="94" t="n">
        <v>7237</v>
      </c>
      <c r="C1677" s="109" t="s">
        <v>5878</v>
      </c>
    </row>
    <row r="1678" customFormat="false" ht="15" hidden="false" customHeight="false" outlineLevel="0" collapsed="false">
      <c r="A1678" s="92" t="s">
        <v>5602</v>
      </c>
      <c r="B1678" s="92" t="n">
        <v>7238</v>
      </c>
      <c r="C1678" s="107" t="s">
        <v>5879</v>
      </c>
    </row>
    <row r="1679" customFormat="false" ht="15" hidden="false" customHeight="false" outlineLevel="0" collapsed="false">
      <c r="A1679" s="94" t="s">
        <v>5602</v>
      </c>
      <c r="B1679" s="94" t="n">
        <v>7239</v>
      </c>
      <c r="C1679" s="109" t="s">
        <v>1434</v>
      </c>
    </row>
    <row r="1680" customFormat="false" ht="15" hidden="false" customHeight="false" outlineLevel="0" collapsed="false">
      <c r="A1680" s="92" t="s">
        <v>5602</v>
      </c>
      <c r="B1680" s="92" t="n">
        <v>7240</v>
      </c>
      <c r="C1680" s="107" t="s">
        <v>5880</v>
      </c>
    </row>
    <row r="1681" customFormat="false" ht="15" hidden="false" customHeight="false" outlineLevel="0" collapsed="false">
      <c r="A1681" s="94" t="s">
        <v>5602</v>
      </c>
      <c r="B1681" s="94" t="n">
        <v>7241</v>
      </c>
      <c r="C1681" s="109" t="s">
        <v>1445</v>
      </c>
    </row>
    <row r="1682" customFormat="false" ht="15" hidden="false" customHeight="false" outlineLevel="0" collapsed="false">
      <c r="A1682" s="92" t="s">
        <v>5602</v>
      </c>
      <c r="B1682" s="92" t="n">
        <v>7242</v>
      </c>
      <c r="C1682" s="107" t="s">
        <v>3685</v>
      </c>
    </row>
    <row r="1683" customFormat="false" ht="15" hidden="false" customHeight="false" outlineLevel="0" collapsed="false">
      <c r="A1683" s="94" t="s">
        <v>5602</v>
      </c>
      <c r="B1683" s="94" t="n">
        <v>7243</v>
      </c>
      <c r="C1683" s="109" t="s">
        <v>5881</v>
      </c>
    </row>
    <row r="1684" customFormat="false" ht="15" hidden="false" customHeight="false" outlineLevel="0" collapsed="false">
      <c r="A1684" s="92" t="s">
        <v>5602</v>
      </c>
      <c r="B1684" s="92" t="n">
        <v>7245</v>
      </c>
      <c r="C1684" s="107" t="s">
        <v>5882</v>
      </c>
    </row>
    <row r="1685" customFormat="false" ht="15" hidden="false" customHeight="false" outlineLevel="0" collapsed="false">
      <c r="A1685" s="94" t="s">
        <v>5602</v>
      </c>
      <c r="B1685" s="94" t="n">
        <v>7246</v>
      </c>
      <c r="C1685" s="109" t="s">
        <v>1455</v>
      </c>
    </row>
    <row r="1686" customFormat="false" ht="26.25" hidden="false" customHeight="false" outlineLevel="0" collapsed="false">
      <c r="A1686" s="92" t="s">
        <v>5602</v>
      </c>
      <c r="B1686" s="92" t="n">
        <v>7247</v>
      </c>
      <c r="C1686" s="107" t="s">
        <v>5883</v>
      </c>
    </row>
    <row r="1687" customFormat="false" ht="15" hidden="false" customHeight="false" outlineLevel="0" collapsed="false">
      <c r="A1687" s="94" t="s">
        <v>5602</v>
      </c>
      <c r="B1687" s="94" t="n">
        <v>7248</v>
      </c>
      <c r="C1687" s="109" t="s">
        <v>5884</v>
      </c>
    </row>
    <row r="1688" customFormat="false" ht="26.25" hidden="false" customHeight="false" outlineLevel="0" collapsed="false">
      <c r="A1688" s="92" t="s">
        <v>5602</v>
      </c>
      <c r="B1688" s="92" t="n">
        <v>7249</v>
      </c>
      <c r="C1688" s="107" t="s">
        <v>5885</v>
      </c>
    </row>
    <row r="1689" customFormat="false" ht="15" hidden="false" customHeight="false" outlineLevel="0" collapsed="false">
      <c r="A1689" s="94" t="s">
        <v>5602</v>
      </c>
      <c r="B1689" s="94" t="n">
        <v>7250</v>
      </c>
      <c r="C1689" s="109" t="s">
        <v>5886</v>
      </c>
    </row>
    <row r="1690" customFormat="false" ht="15" hidden="false" customHeight="false" outlineLevel="0" collapsed="false">
      <c r="A1690" s="92" t="s">
        <v>5602</v>
      </c>
      <c r="B1690" s="92" t="n">
        <v>7251</v>
      </c>
      <c r="C1690" s="107" t="s">
        <v>5887</v>
      </c>
    </row>
    <row r="1691" customFormat="false" ht="26.25" hidden="false" customHeight="false" outlineLevel="0" collapsed="false">
      <c r="A1691" s="94" t="s">
        <v>5602</v>
      </c>
      <c r="B1691" s="94" t="n">
        <v>7252</v>
      </c>
      <c r="C1691" s="109" t="s">
        <v>3697</v>
      </c>
    </row>
    <row r="1692" customFormat="false" ht="15" hidden="false" customHeight="false" outlineLevel="0" collapsed="false">
      <c r="A1692" s="92" t="s">
        <v>5602</v>
      </c>
      <c r="B1692" s="92" t="n">
        <v>7253</v>
      </c>
      <c r="C1692" s="107" t="s">
        <v>3700</v>
      </c>
    </row>
    <row r="1693" customFormat="false" ht="15" hidden="false" customHeight="false" outlineLevel="0" collapsed="false">
      <c r="A1693" s="94" t="s">
        <v>5602</v>
      </c>
      <c r="B1693" s="94" t="n">
        <v>7254</v>
      </c>
      <c r="C1693" s="109" t="s">
        <v>1465</v>
      </c>
    </row>
    <row r="1694" customFormat="false" ht="15" hidden="false" customHeight="false" outlineLevel="0" collapsed="false">
      <c r="A1694" s="92" t="s">
        <v>5602</v>
      </c>
      <c r="B1694" s="92" t="n">
        <v>7268</v>
      </c>
      <c r="C1694" s="107" t="s">
        <v>5888</v>
      </c>
    </row>
    <row r="1695" customFormat="false" ht="15" hidden="false" customHeight="false" outlineLevel="0" collapsed="false">
      <c r="A1695" s="94" t="s">
        <v>5602</v>
      </c>
      <c r="B1695" s="94" t="n">
        <v>7270</v>
      </c>
      <c r="C1695" s="109" t="s">
        <v>706</v>
      </c>
    </row>
    <row r="1696" customFormat="false" ht="15" hidden="false" customHeight="false" outlineLevel="0" collapsed="false">
      <c r="A1696" s="92" t="s">
        <v>5602</v>
      </c>
      <c r="B1696" s="92" t="n">
        <v>7271</v>
      </c>
      <c r="C1696" s="107" t="s">
        <v>5889</v>
      </c>
    </row>
    <row r="1697" customFormat="false" ht="26.25" hidden="false" customHeight="false" outlineLevel="0" collapsed="false">
      <c r="A1697" s="94" t="s">
        <v>5602</v>
      </c>
      <c r="B1697" s="94" t="n">
        <v>7272</v>
      </c>
      <c r="C1697" s="109" t="s">
        <v>5890</v>
      </c>
    </row>
    <row r="1698" customFormat="false" ht="15" hidden="false" customHeight="false" outlineLevel="0" collapsed="false">
      <c r="A1698" s="92" t="s">
        <v>5602</v>
      </c>
      <c r="B1698" s="92" t="n">
        <v>7274</v>
      </c>
      <c r="C1698" s="107" t="s">
        <v>1482</v>
      </c>
    </row>
    <row r="1699" customFormat="false" ht="15" hidden="false" customHeight="false" outlineLevel="0" collapsed="false">
      <c r="A1699" s="94" t="s">
        <v>5602</v>
      </c>
      <c r="B1699" s="94" t="n">
        <v>7276</v>
      </c>
      <c r="C1699" s="109" t="s">
        <v>3743</v>
      </c>
    </row>
    <row r="1700" customFormat="false" ht="15" hidden="false" customHeight="false" outlineLevel="0" collapsed="false">
      <c r="A1700" s="92" t="s">
        <v>5602</v>
      </c>
      <c r="B1700" s="92" t="n">
        <v>7294</v>
      </c>
      <c r="C1700" s="107" t="s">
        <v>5891</v>
      </c>
    </row>
    <row r="1701" customFormat="false" ht="15" hidden="false" customHeight="false" outlineLevel="0" collapsed="false">
      <c r="A1701" s="94" t="s">
        <v>5602</v>
      </c>
      <c r="B1701" s="94" t="n">
        <v>7300</v>
      </c>
      <c r="C1701" s="109" t="s">
        <v>5892</v>
      </c>
    </row>
    <row r="1702" customFormat="false" ht="15" hidden="false" customHeight="false" outlineLevel="0" collapsed="false">
      <c r="A1702" s="92" t="s">
        <v>5602</v>
      </c>
      <c r="B1702" s="92" t="n">
        <v>7302</v>
      </c>
      <c r="C1702" s="107" t="s">
        <v>5893</v>
      </c>
    </row>
    <row r="1703" customFormat="false" ht="26.25" hidden="false" customHeight="false" outlineLevel="0" collapsed="false">
      <c r="A1703" s="94" t="s">
        <v>5602</v>
      </c>
      <c r="B1703" s="94" t="n">
        <v>7303</v>
      </c>
      <c r="C1703" s="109" t="s">
        <v>5894</v>
      </c>
    </row>
    <row r="1704" customFormat="false" ht="26.25" hidden="false" customHeight="false" outlineLevel="0" collapsed="false">
      <c r="A1704" s="92" t="s">
        <v>5602</v>
      </c>
      <c r="B1704" s="92" t="n">
        <v>7306</v>
      </c>
      <c r="C1704" s="107" t="s">
        <v>5895</v>
      </c>
    </row>
    <row r="1705" customFormat="false" ht="26.25" hidden="false" customHeight="false" outlineLevel="0" collapsed="false">
      <c r="A1705" s="94" t="s">
        <v>5602</v>
      </c>
      <c r="B1705" s="94" t="n">
        <v>7307</v>
      </c>
      <c r="C1705" s="109" t="s">
        <v>5896</v>
      </c>
    </row>
    <row r="1706" customFormat="false" ht="15" hidden="false" customHeight="false" outlineLevel="0" collapsed="false">
      <c r="A1706" s="92" t="s">
        <v>5602</v>
      </c>
      <c r="B1706" s="92" t="n">
        <v>7308</v>
      </c>
      <c r="C1706" s="107" t="s">
        <v>1502</v>
      </c>
    </row>
    <row r="1707" customFormat="false" ht="26.25" hidden="false" customHeight="false" outlineLevel="0" collapsed="false">
      <c r="A1707" s="94" t="s">
        <v>5602</v>
      </c>
      <c r="B1707" s="94" t="n">
        <v>7309</v>
      </c>
      <c r="C1707" s="109" t="s">
        <v>5897</v>
      </c>
    </row>
    <row r="1708" customFormat="false" ht="15" hidden="false" customHeight="false" outlineLevel="0" collapsed="false">
      <c r="A1708" s="92" t="s">
        <v>5602</v>
      </c>
      <c r="B1708" s="92" t="n">
        <v>7310</v>
      </c>
      <c r="C1708" s="107" t="s">
        <v>5898</v>
      </c>
    </row>
    <row r="1709" customFormat="false" ht="15" hidden="false" customHeight="false" outlineLevel="0" collapsed="false">
      <c r="A1709" s="94" t="s">
        <v>5602</v>
      </c>
      <c r="B1709" s="94" t="n">
        <v>7311</v>
      </c>
      <c r="C1709" s="109" t="s">
        <v>1505</v>
      </c>
    </row>
    <row r="1710" customFormat="false" ht="26.25" hidden="false" customHeight="false" outlineLevel="0" collapsed="false">
      <c r="A1710" s="92" t="s">
        <v>5602</v>
      </c>
      <c r="B1710" s="92" t="n">
        <v>7312</v>
      </c>
      <c r="C1710" s="107" t="s">
        <v>5899</v>
      </c>
    </row>
    <row r="1711" customFormat="false" ht="15" hidden="false" customHeight="false" outlineLevel="0" collapsed="false">
      <c r="A1711" s="94" t="s">
        <v>5602</v>
      </c>
      <c r="B1711" s="94" t="n">
        <v>7313</v>
      </c>
      <c r="C1711" s="109" t="s">
        <v>3761</v>
      </c>
    </row>
    <row r="1712" customFormat="false" ht="15" hidden="false" customHeight="false" outlineLevel="0" collapsed="false">
      <c r="A1712" s="92" t="s">
        <v>5602</v>
      </c>
      <c r="B1712" s="92" t="n">
        <v>7314</v>
      </c>
      <c r="C1712" s="107" t="s">
        <v>5900</v>
      </c>
    </row>
    <row r="1713" customFormat="false" ht="15" hidden="false" customHeight="false" outlineLevel="0" collapsed="false">
      <c r="A1713" s="94" t="s">
        <v>5602</v>
      </c>
      <c r="B1713" s="94" t="n">
        <v>7315</v>
      </c>
      <c r="C1713" s="109" t="s">
        <v>3755</v>
      </c>
    </row>
    <row r="1714" customFormat="false" ht="15" hidden="false" customHeight="false" outlineLevel="0" collapsed="false">
      <c r="A1714" s="92" t="s">
        <v>5602</v>
      </c>
      <c r="B1714" s="92" t="n">
        <v>7316</v>
      </c>
      <c r="C1714" s="107" t="s">
        <v>5901</v>
      </c>
    </row>
    <row r="1715" customFormat="false" ht="26.25" hidden="false" customHeight="false" outlineLevel="0" collapsed="false">
      <c r="A1715" s="94" t="s">
        <v>5602</v>
      </c>
      <c r="B1715" s="94" t="n">
        <v>7318</v>
      </c>
      <c r="C1715" s="109" t="s">
        <v>5902</v>
      </c>
    </row>
    <row r="1716" customFormat="false" ht="15" hidden="false" customHeight="false" outlineLevel="0" collapsed="false">
      <c r="A1716" s="92" t="s">
        <v>5602</v>
      </c>
      <c r="B1716" s="92" t="n">
        <v>7319</v>
      </c>
      <c r="C1716" s="107" t="s">
        <v>1518</v>
      </c>
    </row>
    <row r="1717" customFormat="false" ht="15" hidden="false" customHeight="false" outlineLevel="0" collapsed="false">
      <c r="A1717" s="120" t="s">
        <v>5602</v>
      </c>
      <c r="B1717" s="109" t="n">
        <v>7320</v>
      </c>
      <c r="C1717" s="109" t="s">
        <v>1520</v>
      </c>
    </row>
    <row r="1718" customFormat="false" ht="15" hidden="false" customHeight="false" outlineLevel="0" collapsed="false">
      <c r="A1718" s="92" t="s">
        <v>5602</v>
      </c>
      <c r="B1718" s="107" t="n">
        <v>7340</v>
      </c>
      <c r="C1718" s="107" t="s">
        <v>3785</v>
      </c>
    </row>
    <row r="1719" customFormat="false" ht="15" hidden="false" customHeight="false" outlineLevel="0" collapsed="false">
      <c r="A1719" s="94" t="s">
        <v>5602</v>
      </c>
      <c r="B1719" s="109" t="n">
        <v>7349</v>
      </c>
      <c r="C1719" s="109" t="s">
        <v>3805</v>
      </c>
    </row>
    <row r="1720" customFormat="false" ht="26.25" hidden="false" customHeight="false" outlineLevel="0" collapsed="false">
      <c r="A1720" s="92" t="s">
        <v>5602</v>
      </c>
      <c r="B1720" s="107" t="n">
        <v>7350</v>
      </c>
      <c r="C1720" s="107" t="s">
        <v>3806</v>
      </c>
    </row>
    <row r="1721" customFormat="false" ht="15" hidden="false" customHeight="false" outlineLevel="0" collapsed="false">
      <c r="A1721" s="94" t="s">
        <v>5602</v>
      </c>
      <c r="B1721" s="109" t="n">
        <v>7351</v>
      </c>
      <c r="C1721" s="109" t="s">
        <v>1555</v>
      </c>
    </row>
    <row r="1722" customFormat="false" ht="15" hidden="false" customHeight="false" outlineLevel="0" collapsed="false">
      <c r="A1722" s="92" t="s">
        <v>5602</v>
      </c>
      <c r="B1722" s="107" t="n">
        <v>7352</v>
      </c>
      <c r="C1722" s="107" t="s">
        <v>1557</v>
      </c>
    </row>
    <row r="1723" customFormat="false" ht="15" hidden="false" customHeight="false" outlineLevel="0" collapsed="false">
      <c r="A1723" s="94" t="s">
        <v>5602</v>
      </c>
      <c r="B1723" s="109" t="n">
        <v>7353</v>
      </c>
      <c r="C1723" s="109" t="s">
        <v>1559</v>
      </c>
    </row>
    <row r="1724" customFormat="false" ht="15" hidden="false" customHeight="false" outlineLevel="0" collapsed="false">
      <c r="A1724" s="92" t="s">
        <v>5602</v>
      </c>
      <c r="B1724" s="107" t="n">
        <v>7356</v>
      </c>
      <c r="C1724" s="107" t="s">
        <v>5903</v>
      </c>
    </row>
    <row r="1725" customFormat="false" ht="15" hidden="false" customHeight="false" outlineLevel="0" collapsed="false">
      <c r="A1725" s="94" t="s">
        <v>5602</v>
      </c>
      <c r="B1725" s="109" t="n">
        <v>7357</v>
      </c>
      <c r="C1725" s="109" t="s">
        <v>1567</v>
      </c>
    </row>
    <row r="1726" customFormat="false" ht="15" hidden="false" customHeight="false" outlineLevel="0" collapsed="false">
      <c r="A1726" s="92" t="s">
        <v>5602</v>
      </c>
      <c r="B1726" s="107" t="n">
        <v>7360</v>
      </c>
      <c r="C1726" s="107" t="s">
        <v>1577</v>
      </c>
    </row>
    <row r="1727" customFormat="false" ht="15" hidden="false" customHeight="false" outlineLevel="0" collapsed="false">
      <c r="A1727" s="94" t="s">
        <v>5602</v>
      </c>
      <c r="B1727" s="109" t="n">
        <v>7361</v>
      </c>
      <c r="C1727" s="109" t="s">
        <v>1585</v>
      </c>
    </row>
    <row r="1728" customFormat="false" ht="15" hidden="false" customHeight="false" outlineLevel="0" collapsed="false">
      <c r="A1728" s="92" t="s">
        <v>5602</v>
      </c>
      <c r="B1728" s="107" t="n">
        <v>7362</v>
      </c>
      <c r="C1728" s="107" t="s">
        <v>5904</v>
      </c>
    </row>
    <row r="1729" customFormat="false" ht="15" hidden="false" customHeight="false" outlineLevel="0" collapsed="false">
      <c r="A1729" s="94" t="s">
        <v>5602</v>
      </c>
      <c r="B1729" s="109" t="n">
        <v>7363</v>
      </c>
      <c r="C1729" s="109" t="s">
        <v>1593</v>
      </c>
    </row>
    <row r="1730" customFormat="false" ht="15" hidden="false" customHeight="false" outlineLevel="0" collapsed="false">
      <c r="A1730" s="92" t="s">
        <v>5602</v>
      </c>
      <c r="B1730" s="107" t="n">
        <v>7364</v>
      </c>
      <c r="C1730" s="107" t="s">
        <v>3814</v>
      </c>
    </row>
    <row r="1731" customFormat="false" ht="26.25" hidden="false" customHeight="false" outlineLevel="0" collapsed="false">
      <c r="A1731" s="94" t="s">
        <v>5602</v>
      </c>
      <c r="B1731" s="109" t="n">
        <v>7365</v>
      </c>
      <c r="C1731" s="109" t="s">
        <v>5905</v>
      </c>
    </row>
    <row r="1732" customFormat="false" ht="26.25" hidden="false" customHeight="false" outlineLevel="0" collapsed="false">
      <c r="A1732" s="92" t="s">
        <v>5602</v>
      </c>
      <c r="B1732" s="107" t="n">
        <v>7366</v>
      </c>
      <c r="C1732" s="107" t="s">
        <v>5906</v>
      </c>
    </row>
    <row r="1733" customFormat="false" ht="15" hidden="false" customHeight="false" outlineLevel="0" collapsed="false">
      <c r="A1733" s="94" t="s">
        <v>5602</v>
      </c>
      <c r="B1733" s="109" t="n">
        <v>7367</v>
      </c>
      <c r="C1733" s="109" t="s">
        <v>5907</v>
      </c>
    </row>
    <row r="1734" customFormat="false" ht="15" hidden="false" customHeight="false" outlineLevel="0" collapsed="false">
      <c r="A1734" s="92" t="s">
        <v>5602</v>
      </c>
      <c r="B1734" s="107" t="n">
        <v>7368</v>
      </c>
      <c r="C1734" s="107" t="s">
        <v>5908</v>
      </c>
    </row>
    <row r="1735" customFormat="false" ht="15" hidden="false" customHeight="false" outlineLevel="0" collapsed="false">
      <c r="A1735" s="94" t="s">
        <v>5602</v>
      </c>
      <c r="B1735" s="109" t="n">
        <v>7369</v>
      </c>
      <c r="C1735" s="109" t="s">
        <v>1600</v>
      </c>
    </row>
    <row r="1736" customFormat="false" ht="15" hidden="false" customHeight="false" outlineLevel="0" collapsed="false">
      <c r="A1736" s="92" t="s">
        <v>5602</v>
      </c>
      <c r="B1736" s="107" t="n">
        <v>7370</v>
      </c>
      <c r="C1736" s="107" t="s">
        <v>5909</v>
      </c>
    </row>
    <row r="1737" customFormat="false" ht="15" hidden="false" customHeight="false" outlineLevel="0" collapsed="false">
      <c r="A1737" s="94" t="s">
        <v>5602</v>
      </c>
      <c r="B1737" s="109" t="n">
        <v>7371</v>
      </c>
      <c r="C1737" s="109" t="s">
        <v>3816</v>
      </c>
    </row>
    <row r="1738" customFormat="false" ht="15" hidden="false" customHeight="false" outlineLevel="0" collapsed="false">
      <c r="A1738" s="92" t="s">
        <v>5602</v>
      </c>
      <c r="B1738" s="107" t="n">
        <v>7372</v>
      </c>
      <c r="C1738" s="107" t="s">
        <v>5910</v>
      </c>
    </row>
    <row r="1739" customFormat="false" ht="26.25" hidden="false" customHeight="false" outlineLevel="0" collapsed="false">
      <c r="A1739" s="94" t="s">
        <v>5602</v>
      </c>
      <c r="B1739" s="109" t="n">
        <v>7373</v>
      </c>
      <c r="C1739" s="109" t="s">
        <v>5911</v>
      </c>
    </row>
    <row r="1740" customFormat="false" ht="26.25" hidden="false" customHeight="false" outlineLevel="0" collapsed="false">
      <c r="A1740" s="92" t="s">
        <v>5602</v>
      </c>
      <c r="B1740" s="107" t="n">
        <v>7374</v>
      </c>
      <c r="C1740" s="107" t="s">
        <v>5912</v>
      </c>
    </row>
    <row r="1741" customFormat="false" ht="15" hidden="false" customHeight="false" outlineLevel="0" collapsed="false">
      <c r="A1741" s="94" t="s">
        <v>5602</v>
      </c>
      <c r="B1741" s="109" t="n">
        <v>7375</v>
      </c>
      <c r="C1741" s="109" t="s">
        <v>5913</v>
      </c>
    </row>
    <row r="1742" customFormat="false" ht="26.25" hidden="false" customHeight="false" outlineLevel="0" collapsed="false">
      <c r="A1742" s="92" t="s">
        <v>5602</v>
      </c>
      <c r="B1742" s="107" t="n">
        <v>7376</v>
      </c>
      <c r="C1742" s="107" t="s">
        <v>5914</v>
      </c>
    </row>
    <row r="1743" customFormat="false" ht="15" hidden="false" customHeight="false" outlineLevel="0" collapsed="false">
      <c r="A1743" s="94" t="s">
        <v>5602</v>
      </c>
      <c r="B1743" s="109" t="n">
        <v>7377</v>
      </c>
      <c r="C1743" s="109" t="s">
        <v>5915</v>
      </c>
    </row>
    <row r="1744" customFormat="false" ht="15" hidden="false" customHeight="false" outlineLevel="0" collapsed="false">
      <c r="A1744" s="92" t="s">
        <v>5602</v>
      </c>
      <c r="B1744" s="107" t="n">
        <v>7378</v>
      </c>
      <c r="C1744" s="107" t="s">
        <v>5916</v>
      </c>
    </row>
    <row r="1745" customFormat="false" ht="26.25" hidden="false" customHeight="false" outlineLevel="0" collapsed="false">
      <c r="A1745" s="94" t="s">
        <v>5602</v>
      </c>
      <c r="B1745" s="109" t="n">
        <v>7379</v>
      </c>
      <c r="C1745" s="109" t="s">
        <v>5917</v>
      </c>
    </row>
    <row r="1746" customFormat="false" ht="15" hidden="false" customHeight="false" outlineLevel="0" collapsed="false">
      <c r="A1746" s="92" t="s">
        <v>5602</v>
      </c>
      <c r="B1746" s="107" t="n">
        <v>7380</v>
      </c>
      <c r="C1746" s="107" t="s">
        <v>5918</v>
      </c>
    </row>
    <row r="1747" customFormat="false" ht="26.25" hidden="false" customHeight="false" outlineLevel="0" collapsed="false">
      <c r="A1747" s="94" t="s">
        <v>5602</v>
      </c>
      <c r="B1747" s="109" t="n">
        <v>7381</v>
      </c>
      <c r="C1747" s="109" t="s">
        <v>5919</v>
      </c>
    </row>
    <row r="1748" customFormat="false" ht="15" hidden="false" customHeight="false" outlineLevel="0" collapsed="false">
      <c r="A1748" s="92" t="s">
        <v>5602</v>
      </c>
      <c r="B1748" s="107" t="n">
        <v>7382</v>
      </c>
      <c r="C1748" s="107" t="s">
        <v>1625</v>
      </c>
    </row>
    <row r="1749" customFormat="false" ht="15" hidden="false" customHeight="false" outlineLevel="0" collapsed="false">
      <c r="A1749" s="94" t="s">
        <v>5602</v>
      </c>
      <c r="B1749" s="109" t="n">
        <v>7384</v>
      </c>
      <c r="C1749" s="109" t="s">
        <v>5920</v>
      </c>
    </row>
    <row r="1750" customFormat="false" ht="15" hidden="false" customHeight="false" outlineLevel="0" collapsed="false">
      <c r="A1750" s="92" t="s">
        <v>5602</v>
      </c>
      <c r="B1750" s="107" t="n">
        <v>7385</v>
      </c>
      <c r="C1750" s="107" t="s">
        <v>1636</v>
      </c>
    </row>
    <row r="1751" customFormat="false" ht="26.25" hidden="false" customHeight="false" outlineLevel="0" collapsed="false">
      <c r="A1751" s="94" t="s">
        <v>5602</v>
      </c>
      <c r="B1751" s="109" t="n">
        <v>7386</v>
      </c>
      <c r="C1751" s="109" t="s">
        <v>1639</v>
      </c>
    </row>
    <row r="1752" customFormat="false" ht="15" hidden="false" customHeight="false" outlineLevel="0" collapsed="false">
      <c r="A1752" s="92" t="s">
        <v>5602</v>
      </c>
      <c r="B1752" s="107" t="n">
        <v>7387</v>
      </c>
      <c r="C1752" s="107" t="s">
        <v>5921</v>
      </c>
    </row>
    <row r="1753" customFormat="false" ht="15" hidden="false" customHeight="false" outlineLevel="0" collapsed="false">
      <c r="A1753" s="94" t="s">
        <v>5602</v>
      </c>
      <c r="B1753" s="109" t="n">
        <v>7395</v>
      </c>
      <c r="C1753" s="109" t="s">
        <v>3846</v>
      </c>
    </row>
    <row r="1754" customFormat="false" ht="15" hidden="false" customHeight="false" outlineLevel="0" collapsed="false">
      <c r="A1754" s="92" t="s">
        <v>5602</v>
      </c>
      <c r="B1754" s="107" t="n">
        <v>7396</v>
      </c>
      <c r="C1754" s="107" t="s">
        <v>1652</v>
      </c>
    </row>
    <row r="1755" customFormat="false" ht="15" hidden="false" customHeight="false" outlineLevel="0" collapsed="false">
      <c r="A1755" s="94" t="s">
        <v>5602</v>
      </c>
      <c r="B1755" s="109" t="n">
        <v>7397</v>
      </c>
      <c r="C1755" s="109" t="s">
        <v>1656</v>
      </c>
    </row>
    <row r="1756" customFormat="false" ht="15" hidden="false" customHeight="false" outlineLevel="0" collapsed="false">
      <c r="A1756" s="92" t="s">
        <v>5602</v>
      </c>
      <c r="B1756" s="107" t="n">
        <v>7400</v>
      </c>
      <c r="C1756" s="107" t="s">
        <v>5922</v>
      </c>
    </row>
    <row r="1757" customFormat="false" ht="15" hidden="false" customHeight="false" outlineLevel="0" collapsed="false">
      <c r="A1757" s="94" t="s">
        <v>5602</v>
      </c>
      <c r="B1757" s="109" t="n">
        <v>7401</v>
      </c>
      <c r="C1757" s="109" t="s">
        <v>5923</v>
      </c>
    </row>
    <row r="1758" customFormat="false" ht="15" hidden="false" customHeight="false" outlineLevel="0" collapsed="false">
      <c r="A1758" s="92" t="s">
        <v>5602</v>
      </c>
      <c r="B1758" s="107" t="n">
        <v>7402</v>
      </c>
      <c r="C1758" s="107" t="s">
        <v>1657</v>
      </c>
    </row>
    <row r="1759" customFormat="false" ht="15" hidden="false" customHeight="false" outlineLevel="0" collapsed="false">
      <c r="A1759" s="94" t="s">
        <v>5602</v>
      </c>
      <c r="B1759" s="109" t="n">
        <v>7403</v>
      </c>
      <c r="C1759" s="109" t="s">
        <v>3849</v>
      </c>
    </row>
    <row r="1760" customFormat="false" ht="15" hidden="false" customHeight="false" outlineLevel="0" collapsed="false">
      <c r="A1760" s="92" t="s">
        <v>5602</v>
      </c>
      <c r="B1760" s="107" t="n">
        <v>7404</v>
      </c>
      <c r="C1760" s="107" t="s">
        <v>1660</v>
      </c>
    </row>
    <row r="1761" customFormat="false" ht="15" hidden="false" customHeight="false" outlineLevel="0" collapsed="false">
      <c r="A1761" s="94" t="s">
        <v>5602</v>
      </c>
      <c r="B1761" s="109" t="n">
        <v>7405</v>
      </c>
      <c r="C1761" s="109" t="s">
        <v>5924</v>
      </c>
    </row>
    <row r="1762" customFormat="false" ht="15" hidden="false" customHeight="false" outlineLevel="0" collapsed="false">
      <c r="A1762" s="92" t="s">
        <v>5602</v>
      </c>
      <c r="B1762" s="107" t="n">
        <v>7406</v>
      </c>
      <c r="C1762" s="107" t="s">
        <v>1663</v>
      </c>
    </row>
    <row r="1763" customFormat="false" ht="15" hidden="false" customHeight="false" outlineLevel="0" collapsed="false">
      <c r="A1763" s="94" t="s">
        <v>5602</v>
      </c>
      <c r="B1763" s="109" t="n">
        <v>7407</v>
      </c>
      <c r="C1763" s="109" t="s">
        <v>1664</v>
      </c>
    </row>
    <row r="1764" customFormat="false" ht="26.25" hidden="false" customHeight="false" outlineLevel="0" collapsed="false">
      <c r="A1764" s="92" t="s">
        <v>5602</v>
      </c>
      <c r="B1764" s="107" t="n">
        <v>7408</v>
      </c>
      <c r="C1764" s="107" t="s">
        <v>5925</v>
      </c>
    </row>
    <row r="1765" customFormat="false" ht="15" hidden="false" customHeight="false" outlineLevel="0" collapsed="false">
      <c r="A1765" s="94" t="s">
        <v>5602</v>
      </c>
      <c r="B1765" s="109" t="n">
        <v>7409</v>
      </c>
      <c r="C1765" s="109" t="s">
        <v>5926</v>
      </c>
    </row>
    <row r="1766" customFormat="false" ht="15" hidden="false" customHeight="false" outlineLevel="0" collapsed="false">
      <c r="A1766" s="92" t="s">
        <v>5602</v>
      </c>
      <c r="B1766" s="107" t="n">
        <v>7410</v>
      </c>
      <c r="C1766" s="107" t="s">
        <v>3853</v>
      </c>
    </row>
    <row r="1767" customFormat="false" ht="15" hidden="false" customHeight="false" outlineLevel="0" collapsed="false">
      <c r="A1767" s="94" t="s">
        <v>5602</v>
      </c>
      <c r="B1767" s="109" t="n">
        <v>7411</v>
      </c>
      <c r="C1767" s="109" t="s">
        <v>5927</v>
      </c>
    </row>
    <row r="1768" customFormat="false" ht="15" hidden="false" customHeight="false" outlineLevel="0" collapsed="false">
      <c r="A1768" s="92" t="s">
        <v>5602</v>
      </c>
      <c r="B1768" s="107" t="n">
        <v>7412</v>
      </c>
      <c r="C1768" s="107" t="s">
        <v>5928</v>
      </c>
    </row>
    <row r="1769" customFormat="false" ht="15" hidden="false" customHeight="false" outlineLevel="0" collapsed="false">
      <c r="A1769" s="94" t="s">
        <v>5602</v>
      </c>
      <c r="B1769" s="109" t="n">
        <v>7413</v>
      </c>
      <c r="C1769" s="109" t="s">
        <v>1675</v>
      </c>
    </row>
    <row r="1770" customFormat="false" ht="15" hidden="false" customHeight="false" outlineLevel="0" collapsed="false">
      <c r="A1770" s="92" t="s">
        <v>5602</v>
      </c>
      <c r="B1770" s="107" t="n">
        <v>7420</v>
      </c>
      <c r="C1770" s="107" t="s">
        <v>1694</v>
      </c>
    </row>
    <row r="1771" customFormat="false" ht="15" hidden="false" customHeight="false" outlineLevel="0" collapsed="false">
      <c r="A1771" s="94" t="s">
        <v>5602</v>
      </c>
      <c r="B1771" s="109" t="n">
        <v>7421</v>
      </c>
      <c r="C1771" s="109" t="s">
        <v>1698</v>
      </c>
    </row>
    <row r="1772" customFormat="false" ht="26.25" hidden="false" customHeight="false" outlineLevel="0" collapsed="false">
      <c r="A1772" s="92" t="s">
        <v>5602</v>
      </c>
      <c r="B1772" s="107" t="n">
        <v>7422</v>
      </c>
      <c r="C1772" s="107" t="s">
        <v>5929</v>
      </c>
    </row>
    <row r="1773" customFormat="false" ht="15" hidden="false" customHeight="false" outlineLevel="0" collapsed="false">
      <c r="A1773" s="94" t="s">
        <v>5602</v>
      </c>
      <c r="B1773" s="109" t="n">
        <v>7423</v>
      </c>
      <c r="C1773" s="109" t="s">
        <v>5930</v>
      </c>
    </row>
    <row r="1774" customFormat="false" ht="26.25" hidden="false" customHeight="false" outlineLevel="0" collapsed="false">
      <c r="A1774" s="92" t="s">
        <v>5602</v>
      </c>
      <c r="B1774" s="107" t="n">
        <v>7424</v>
      </c>
      <c r="C1774" s="107" t="s">
        <v>5931</v>
      </c>
    </row>
    <row r="1775" customFormat="false" ht="15" hidden="false" customHeight="false" outlineLevel="0" collapsed="false">
      <c r="A1775" s="94" t="s">
        <v>5602</v>
      </c>
      <c r="B1775" s="109" t="n">
        <v>7425</v>
      </c>
      <c r="C1775" s="109" t="s">
        <v>3891</v>
      </c>
    </row>
    <row r="1776" customFormat="false" ht="15" hidden="false" customHeight="false" outlineLevel="0" collapsed="false">
      <c r="A1776" s="92" t="s">
        <v>5602</v>
      </c>
      <c r="B1776" s="107" t="n">
        <v>7426</v>
      </c>
      <c r="C1776" s="107" t="s">
        <v>5932</v>
      </c>
    </row>
    <row r="1777" customFormat="false" ht="15" hidden="false" customHeight="false" outlineLevel="0" collapsed="false">
      <c r="A1777" s="94" t="s">
        <v>5602</v>
      </c>
      <c r="B1777" s="109" t="n">
        <v>7427</v>
      </c>
      <c r="C1777" s="109" t="s">
        <v>5933</v>
      </c>
    </row>
    <row r="1778" customFormat="false" ht="26.25" hidden="false" customHeight="false" outlineLevel="0" collapsed="false">
      <c r="A1778" s="92" t="s">
        <v>5602</v>
      </c>
      <c r="B1778" s="107" t="n">
        <v>7428</v>
      </c>
      <c r="C1778" s="107" t="s">
        <v>5934</v>
      </c>
    </row>
    <row r="1779" customFormat="false" ht="15" hidden="false" customHeight="false" outlineLevel="0" collapsed="false">
      <c r="A1779" s="94" t="s">
        <v>5602</v>
      </c>
      <c r="B1779" s="109" t="n">
        <v>7429</v>
      </c>
      <c r="C1779" s="109" t="s">
        <v>1734</v>
      </c>
    </row>
    <row r="1780" customFormat="false" ht="15" hidden="false" customHeight="false" outlineLevel="0" collapsed="false">
      <c r="A1780" s="92" t="s">
        <v>5602</v>
      </c>
      <c r="B1780" s="107" t="n">
        <v>7430</v>
      </c>
      <c r="C1780" s="107" t="s">
        <v>1738</v>
      </c>
    </row>
    <row r="1781" customFormat="false" ht="15" hidden="false" customHeight="false" outlineLevel="0" collapsed="false">
      <c r="A1781" s="94" t="s">
        <v>5602</v>
      </c>
      <c r="B1781" s="109" t="n">
        <v>7431</v>
      </c>
      <c r="C1781" s="109" t="s">
        <v>5935</v>
      </c>
    </row>
    <row r="1782" customFormat="false" ht="15" hidden="false" customHeight="false" outlineLevel="0" collapsed="false">
      <c r="A1782" s="92" t="s">
        <v>5602</v>
      </c>
      <c r="B1782" s="107" t="n">
        <v>7432</v>
      </c>
      <c r="C1782" s="107" t="s">
        <v>3898</v>
      </c>
    </row>
    <row r="1783" customFormat="false" ht="15" hidden="false" customHeight="false" outlineLevel="0" collapsed="false">
      <c r="A1783" s="94" t="s">
        <v>5602</v>
      </c>
      <c r="B1783" s="109" t="n">
        <v>7433</v>
      </c>
      <c r="C1783" s="109" t="s">
        <v>1742</v>
      </c>
    </row>
    <row r="1784" customFormat="false" ht="26.25" hidden="false" customHeight="false" outlineLevel="0" collapsed="false">
      <c r="A1784" s="92" t="s">
        <v>5602</v>
      </c>
      <c r="B1784" s="107" t="n">
        <v>7434</v>
      </c>
      <c r="C1784" s="107" t="s">
        <v>1744</v>
      </c>
    </row>
    <row r="1785" customFormat="false" ht="15" hidden="false" customHeight="false" outlineLevel="0" collapsed="false">
      <c r="A1785" s="94" t="s">
        <v>5602</v>
      </c>
      <c r="B1785" s="109" t="n">
        <v>7435</v>
      </c>
      <c r="C1785" s="109" t="s">
        <v>1747</v>
      </c>
    </row>
    <row r="1786" customFormat="false" ht="15" hidden="false" customHeight="false" outlineLevel="0" collapsed="false">
      <c r="A1786" s="92" t="s">
        <v>5602</v>
      </c>
      <c r="B1786" s="107" t="n">
        <v>7436</v>
      </c>
      <c r="C1786" s="107" t="s">
        <v>1749</v>
      </c>
    </row>
    <row r="1787" customFormat="false" ht="26.25" hidden="false" customHeight="false" outlineLevel="0" collapsed="false">
      <c r="A1787" s="94" t="s">
        <v>5602</v>
      </c>
      <c r="B1787" s="109" t="n">
        <v>7437</v>
      </c>
      <c r="C1787" s="109" t="s">
        <v>3902</v>
      </c>
    </row>
    <row r="1788" customFormat="false" ht="15" hidden="false" customHeight="false" outlineLevel="0" collapsed="false">
      <c r="A1788" s="92" t="s">
        <v>5602</v>
      </c>
      <c r="B1788" s="107" t="n">
        <v>7438</v>
      </c>
      <c r="C1788" s="107" t="s">
        <v>5936</v>
      </c>
    </row>
    <row r="1789" customFormat="false" ht="15" hidden="false" customHeight="false" outlineLevel="0" collapsed="false">
      <c r="A1789" s="94" t="s">
        <v>5602</v>
      </c>
      <c r="B1789" s="109" t="n">
        <v>7439</v>
      </c>
      <c r="C1789" s="109" t="s">
        <v>1755</v>
      </c>
    </row>
    <row r="1790" customFormat="false" ht="15" hidden="false" customHeight="false" outlineLevel="0" collapsed="false">
      <c r="A1790" s="92" t="s">
        <v>5602</v>
      </c>
      <c r="B1790" s="107" t="n">
        <v>7440</v>
      </c>
      <c r="C1790" s="107" t="s">
        <v>1757</v>
      </c>
    </row>
    <row r="1791" customFormat="false" ht="15" hidden="false" customHeight="false" outlineLevel="0" collapsed="false">
      <c r="A1791" s="94" t="s">
        <v>5602</v>
      </c>
      <c r="B1791" s="109" t="n">
        <v>7441</v>
      </c>
      <c r="C1791" s="109" t="s">
        <v>5937</v>
      </c>
    </row>
    <row r="1792" customFormat="false" ht="15" hidden="false" customHeight="false" outlineLevel="0" collapsed="false">
      <c r="A1792" s="92" t="s">
        <v>5602</v>
      </c>
      <c r="B1792" s="107" t="n">
        <v>7442</v>
      </c>
      <c r="C1792" s="107" t="s">
        <v>1759</v>
      </c>
    </row>
    <row r="1793" customFormat="false" ht="15" hidden="false" customHeight="false" outlineLevel="0" collapsed="false">
      <c r="A1793" s="94" t="s">
        <v>5602</v>
      </c>
      <c r="B1793" s="109" t="n">
        <v>7443</v>
      </c>
      <c r="C1793" s="109" t="s">
        <v>1760</v>
      </c>
    </row>
    <row r="1794" customFormat="false" ht="15" hidden="false" customHeight="false" outlineLevel="0" collapsed="false">
      <c r="A1794" s="92" t="s">
        <v>5602</v>
      </c>
      <c r="B1794" s="107" t="n">
        <v>7444</v>
      </c>
      <c r="C1794" s="107" t="s">
        <v>1763</v>
      </c>
    </row>
    <row r="1795" customFormat="false" ht="15" hidden="false" customHeight="false" outlineLevel="0" collapsed="false">
      <c r="A1795" s="94" t="s">
        <v>5602</v>
      </c>
      <c r="B1795" s="109" t="n">
        <v>7445</v>
      </c>
      <c r="C1795" s="109" t="s">
        <v>3908</v>
      </c>
    </row>
    <row r="1796" customFormat="false" ht="15" hidden="false" customHeight="false" outlineLevel="0" collapsed="false">
      <c r="A1796" s="92" t="s">
        <v>5602</v>
      </c>
      <c r="B1796" s="107" t="n">
        <v>7446</v>
      </c>
      <c r="C1796" s="107" t="s">
        <v>1765</v>
      </c>
    </row>
    <row r="1797" customFormat="false" ht="26.25" hidden="false" customHeight="false" outlineLevel="0" collapsed="false">
      <c r="A1797" s="94" t="s">
        <v>5602</v>
      </c>
      <c r="B1797" s="109" t="n">
        <v>7447</v>
      </c>
      <c r="C1797" s="109" t="s">
        <v>3910</v>
      </c>
    </row>
    <row r="1798" customFormat="false" ht="15" hidden="false" customHeight="false" outlineLevel="0" collapsed="false">
      <c r="A1798" s="92" t="s">
        <v>5602</v>
      </c>
      <c r="B1798" s="107" t="n">
        <v>7448</v>
      </c>
      <c r="C1798" s="107" t="s">
        <v>1770</v>
      </c>
    </row>
    <row r="1799" customFormat="false" ht="15" hidden="false" customHeight="false" outlineLevel="0" collapsed="false">
      <c r="A1799" s="94" t="s">
        <v>5602</v>
      </c>
      <c r="B1799" s="109" t="n">
        <v>7449</v>
      </c>
      <c r="C1799" s="109" t="s">
        <v>3913</v>
      </c>
    </row>
    <row r="1800" customFormat="false" ht="15" hidden="false" customHeight="false" outlineLevel="0" collapsed="false">
      <c r="A1800" s="92" t="s">
        <v>5602</v>
      </c>
      <c r="B1800" s="107" t="n">
        <v>7450</v>
      </c>
      <c r="C1800" s="107" t="s">
        <v>1774</v>
      </c>
    </row>
    <row r="1801" customFormat="false" ht="15" hidden="false" customHeight="false" outlineLevel="0" collapsed="false">
      <c r="A1801" s="94" t="s">
        <v>5602</v>
      </c>
      <c r="B1801" s="109" t="n">
        <v>7451</v>
      </c>
      <c r="C1801" s="109" t="s">
        <v>5938</v>
      </c>
    </row>
    <row r="1802" customFormat="false" ht="15" hidden="false" customHeight="false" outlineLevel="0" collapsed="false">
      <c r="A1802" s="92" t="s">
        <v>5602</v>
      </c>
      <c r="B1802" s="107" t="n">
        <v>7452</v>
      </c>
      <c r="C1802" s="107" t="s">
        <v>3914</v>
      </c>
    </row>
    <row r="1803" customFormat="false" ht="15" hidden="false" customHeight="false" outlineLevel="0" collapsed="false">
      <c r="A1803" s="94" t="s">
        <v>5602</v>
      </c>
      <c r="B1803" s="109" t="n">
        <v>7453</v>
      </c>
      <c r="C1803" s="109" t="s">
        <v>3915</v>
      </c>
    </row>
    <row r="1804" customFormat="false" ht="15" hidden="false" customHeight="false" outlineLevel="0" collapsed="false">
      <c r="A1804" s="92" t="s">
        <v>5602</v>
      </c>
      <c r="B1804" s="107" t="n">
        <v>7454</v>
      </c>
      <c r="C1804" s="107" t="s">
        <v>5939</v>
      </c>
    </row>
    <row r="1805" customFormat="false" ht="15" hidden="false" customHeight="false" outlineLevel="0" collapsed="false">
      <c r="A1805" s="94" t="s">
        <v>5602</v>
      </c>
      <c r="B1805" s="109" t="n">
        <v>7455</v>
      </c>
      <c r="C1805" s="109" t="s">
        <v>3918</v>
      </c>
    </row>
    <row r="1806" customFormat="false" ht="15" hidden="false" customHeight="false" outlineLevel="0" collapsed="false">
      <c r="A1806" s="92" t="s">
        <v>5602</v>
      </c>
      <c r="B1806" s="107" t="n">
        <v>7456</v>
      </c>
      <c r="C1806" s="107" t="s">
        <v>1780</v>
      </c>
    </row>
    <row r="1807" customFormat="false" ht="15" hidden="false" customHeight="false" outlineLevel="0" collapsed="false">
      <c r="A1807" s="94" t="s">
        <v>5602</v>
      </c>
      <c r="B1807" s="109" t="n">
        <v>7457</v>
      </c>
      <c r="C1807" s="109" t="s">
        <v>3919</v>
      </c>
    </row>
    <row r="1808" customFormat="false" ht="15" hidden="false" customHeight="false" outlineLevel="0" collapsed="false">
      <c r="A1808" s="92" t="s">
        <v>5602</v>
      </c>
      <c r="B1808" s="107" t="n">
        <v>7458</v>
      </c>
      <c r="C1808" s="107" t="s">
        <v>5940</v>
      </c>
    </row>
    <row r="1809" customFormat="false" ht="15" hidden="false" customHeight="false" outlineLevel="0" collapsed="false">
      <c r="A1809" s="94" t="s">
        <v>5602</v>
      </c>
      <c r="B1809" s="109" t="n">
        <v>7459</v>
      </c>
      <c r="C1809" s="109" t="s">
        <v>5941</v>
      </c>
    </row>
    <row r="1810" customFormat="false" ht="15" hidden="false" customHeight="false" outlineLevel="0" collapsed="false">
      <c r="A1810" s="92" t="s">
        <v>5602</v>
      </c>
      <c r="B1810" s="107" t="n">
        <v>7460</v>
      </c>
      <c r="C1810" s="107" t="s">
        <v>3922</v>
      </c>
    </row>
    <row r="1811" customFormat="false" ht="26.25" hidden="false" customHeight="false" outlineLevel="0" collapsed="false">
      <c r="A1811" s="94" t="s">
        <v>5602</v>
      </c>
      <c r="B1811" s="109" t="n">
        <v>7461</v>
      </c>
      <c r="C1811" s="109" t="s">
        <v>5942</v>
      </c>
    </row>
    <row r="1812" customFormat="false" ht="15" hidden="false" customHeight="false" outlineLevel="0" collapsed="false">
      <c r="A1812" s="92" t="s">
        <v>5602</v>
      </c>
      <c r="B1812" s="107" t="n">
        <v>7462</v>
      </c>
      <c r="C1812" s="107" t="s">
        <v>3927</v>
      </c>
    </row>
    <row r="1813" customFormat="false" ht="15" hidden="false" customHeight="false" outlineLevel="0" collapsed="false">
      <c r="A1813" s="94" t="s">
        <v>5602</v>
      </c>
      <c r="B1813" s="109" t="n">
        <v>7463</v>
      </c>
      <c r="C1813" s="109" t="s">
        <v>5943</v>
      </c>
    </row>
    <row r="1814" customFormat="false" ht="15" hidden="false" customHeight="false" outlineLevel="0" collapsed="false">
      <c r="A1814" s="92" t="s">
        <v>5602</v>
      </c>
      <c r="B1814" s="107" t="n">
        <v>7464</v>
      </c>
      <c r="C1814" s="107" t="s">
        <v>5944</v>
      </c>
    </row>
    <row r="1815" customFormat="false" ht="15" hidden="false" customHeight="false" outlineLevel="0" collapsed="false">
      <c r="A1815" s="94" t="s">
        <v>5602</v>
      </c>
      <c r="B1815" s="109" t="n">
        <v>7465</v>
      </c>
      <c r="C1815" s="109" t="s">
        <v>5945</v>
      </c>
    </row>
    <row r="1816" customFormat="false" ht="15" hidden="false" customHeight="false" outlineLevel="0" collapsed="false">
      <c r="A1816" s="92" t="s">
        <v>5602</v>
      </c>
      <c r="B1816" s="107" t="n">
        <v>7466</v>
      </c>
      <c r="C1816" s="107" t="s">
        <v>5946</v>
      </c>
    </row>
    <row r="1817" customFormat="false" ht="15" hidden="false" customHeight="false" outlineLevel="0" collapsed="false">
      <c r="A1817" s="94" t="s">
        <v>5602</v>
      </c>
      <c r="B1817" s="109" t="n">
        <v>7467</v>
      </c>
      <c r="C1817" s="109" t="s">
        <v>3937</v>
      </c>
    </row>
    <row r="1818" customFormat="false" ht="15" hidden="false" customHeight="false" outlineLevel="0" collapsed="false">
      <c r="A1818" s="92" t="s">
        <v>5602</v>
      </c>
      <c r="B1818" s="107" t="n">
        <v>7468</v>
      </c>
      <c r="C1818" s="107" t="s">
        <v>1796</v>
      </c>
    </row>
    <row r="1819" customFormat="false" ht="15" hidden="false" customHeight="false" outlineLevel="0" collapsed="false">
      <c r="A1819" s="94" t="s">
        <v>5602</v>
      </c>
      <c r="B1819" s="109" t="n">
        <v>7469</v>
      </c>
      <c r="C1819" s="109" t="s">
        <v>1802</v>
      </c>
    </row>
    <row r="1820" customFormat="false" ht="15" hidden="false" customHeight="false" outlineLevel="0" collapsed="false">
      <c r="A1820" s="92" t="s">
        <v>5602</v>
      </c>
      <c r="B1820" s="107" t="n">
        <v>7470</v>
      </c>
      <c r="C1820" s="107" t="s">
        <v>3939</v>
      </c>
    </row>
    <row r="1821" customFormat="false" ht="15" hidden="false" customHeight="false" outlineLevel="0" collapsed="false">
      <c r="A1821" s="94" t="s">
        <v>5602</v>
      </c>
      <c r="B1821" s="109" t="n">
        <v>7471</v>
      </c>
      <c r="C1821" s="109" t="s">
        <v>5947</v>
      </c>
    </row>
    <row r="1822" customFormat="false" ht="15" hidden="false" customHeight="false" outlineLevel="0" collapsed="false">
      <c r="A1822" s="92" t="s">
        <v>5602</v>
      </c>
      <c r="B1822" s="107" t="n">
        <v>7472</v>
      </c>
      <c r="C1822" s="107" t="s">
        <v>1809</v>
      </c>
    </row>
    <row r="1823" customFormat="false" ht="15" hidden="false" customHeight="false" outlineLevel="0" collapsed="false">
      <c r="A1823" s="94" t="s">
        <v>5602</v>
      </c>
      <c r="B1823" s="109" t="n">
        <v>7473</v>
      </c>
      <c r="C1823" s="109" t="s">
        <v>1821</v>
      </c>
    </row>
    <row r="1824" customFormat="false" ht="15" hidden="false" customHeight="false" outlineLevel="0" collapsed="false">
      <c r="A1824" s="92" t="s">
        <v>5602</v>
      </c>
      <c r="B1824" s="107" t="n">
        <v>7474</v>
      </c>
      <c r="C1824" s="107" t="s">
        <v>1843</v>
      </c>
    </row>
    <row r="1825" customFormat="false" ht="15" hidden="false" customHeight="false" outlineLevel="0" collapsed="false">
      <c r="A1825" s="94" t="s">
        <v>5602</v>
      </c>
      <c r="B1825" s="109" t="n">
        <v>7475</v>
      </c>
      <c r="C1825" s="109" t="s">
        <v>5948</v>
      </c>
    </row>
    <row r="1826" customFormat="false" ht="15" hidden="false" customHeight="false" outlineLevel="0" collapsed="false">
      <c r="A1826" s="92" t="s">
        <v>5602</v>
      </c>
      <c r="B1826" s="107" t="n">
        <v>7476</v>
      </c>
      <c r="C1826" s="107" t="s">
        <v>5949</v>
      </c>
    </row>
    <row r="1827" customFormat="false" ht="15" hidden="false" customHeight="false" outlineLevel="0" collapsed="false">
      <c r="A1827" s="94" t="s">
        <v>5602</v>
      </c>
      <c r="B1827" s="109" t="n">
        <v>7477</v>
      </c>
      <c r="C1827" s="109" t="s">
        <v>3947</v>
      </c>
    </row>
    <row r="1828" customFormat="false" ht="15" hidden="false" customHeight="false" outlineLevel="0" collapsed="false">
      <c r="A1828" s="92" t="s">
        <v>5602</v>
      </c>
      <c r="B1828" s="107" t="n">
        <v>7478</v>
      </c>
      <c r="C1828" s="107" t="s">
        <v>1847</v>
      </c>
    </row>
    <row r="1829" customFormat="false" ht="15" hidden="false" customHeight="false" outlineLevel="0" collapsed="false">
      <c r="A1829" s="94" t="s">
        <v>5602</v>
      </c>
      <c r="B1829" s="109" t="n">
        <v>7481</v>
      </c>
      <c r="C1829" s="109" t="s">
        <v>5950</v>
      </c>
    </row>
    <row r="1830" customFormat="false" ht="15" hidden="false" customHeight="false" outlineLevel="0" collapsed="false">
      <c r="A1830" s="92" t="s">
        <v>5602</v>
      </c>
      <c r="B1830" s="107" t="n">
        <v>7482</v>
      </c>
      <c r="C1830" s="107" t="s">
        <v>3954</v>
      </c>
    </row>
    <row r="1831" customFormat="false" ht="15" hidden="false" customHeight="false" outlineLevel="0" collapsed="false">
      <c r="A1831" s="94" t="s">
        <v>5602</v>
      </c>
      <c r="B1831" s="109" t="n">
        <v>7483</v>
      </c>
      <c r="C1831" s="109" t="s">
        <v>5951</v>
      </c>
    </row>
    <row r="1832" customFormat="false" ht="15" hidden="false" customHeight="false" outlineLevel="0" collapsed="false">
      <c r="A1832" s="92" t="s">
        <v>5602</v>
      </c>
      <c r="B1832" s="107" t="n">
        <v>7484</v>
      </c>
      <c r="C1832" s="107" t="s">
        <v>5952</v>
      </c>
    </row>
    <row r="1833" customFormat="false" ht="15" hidden="false" customHeight="false" outlineLevel="0" collapsed="false">
      <c r="A1833" s="94" t="s">
        <v>5602</v>
      </c>
      <c r="B1833" s="109" t="n">
        <v>7485</v>
      </c>
      <c r="C1833" s="109" t="s">
        <v>5953</v>
      </c>
    </row>
    <row r="1834" customFormat="false" ht="15" hidden="false" customHeight="false" outlineLevel="0" collapsed="false">
      <c r="A1834" s="92" t="s">
        <v>5602</v>
      </c>
      <c r="B1834" s="107" t="n">
        <v>7486</v>
      </c>
      <c r="C1834" s="107" t="s">
        <v>3966</v>
      </c>
    </row>
    <row r="1835" customFormat="false" ht="15" hidden="false" customHeight="false" outlineLevel="0" collapsed="false">
      <c r="A1835" s="94" t="s">
        <v>5602</v>
      </c>
      <c r="B1835" s="109" t="n">
        <v>7487</v>
      </c>
      <c r="C1835" s="109" t="s">
        <v>1868</v>
      </c>
    </row>
    <row r="1836" customFormat="false" ht="15" hidden="false" customHeight="false" outlineLevel="0" collapsed="false">
      <c r="A1836" s="92" t="s">
        <v>5602</v>
      </c>
      <c r="B1836" s="107" t="n">
        <v>7488</v>
      </c>
      <c r="C1836" s="107" t="s">
        <v>1873</v>
      </c>
    </row>
    <row r="1837" customFormat="false" ht="26.25" hidden="false" customHeight="false" outlineLevel="0" collapsed="false">
      <c r="A1837" s="94" t="s">
        <v>5602</v>
      </c>
      <c r="B1837" s="109" t="n">
        <v>7489</v>
      </c>
      <c r="C1837" s="109" t="s">
        <v>5954</v>
      </c>
    </row>
    <row r="1838" customFormat="false" ht="15" hidden="false" customHeight="false" outlineLevel="0" collapsed="false">
      <c r="A1838" s="92" t="s">
        <v>5602</v>
      </c>
      <c r="B1838" s="107" t="n">
        <v>7511</v>
      </c>
      <c r="C1838" s="107" t="s">
        <v>1910</v>
      </c>
    </row>
    <row r="1839" customFormat="false" ht="26.25" hidden="false" customHeight="false" outlineLevel="0" collapsed="false">
      <c r="A1839" s="94" t="s">
        <v>5602</v>
      </c>
      <c r="B1839" s="109" t="n">
        <v>7515</v>
      </c>
      <c r="C1839" s="109" t="s">
        <v>5955</v>
      </c>
    </row>
    <row r="1840" customFormat="false" ht="15" hidden="false" customHeight="false" outlineLevel="0" collapsed="false">
      <c r="A1840" s="92" t="s">
        <v>5602</v>
      </c>
      <c r="B1840" s="107" t="n">
        <v>7516</v>
      </c>
      <c r="C1840" s="107" t="s">
        <v>1912</v>
      </c>
    </row>
    <row r="1841" customFormat="false" ht="26.25" hidden="false" customHeight="false" outlineLevel="0" collapsed="false">
      <c r="A1841" s="94" t="s">
        <v>5602</v>
      </c>
      <c r="B1841" s="109" t="n">
        <v>7517</v>
      </c>
      <c r="C1841" s="109" t="s">
        <v>5956</v>
      </c>
    </row>
    <row r="1842" customFormat="false" ht="15" hidden="false" customHeight="false" outlineLevel="0" collapsed="false">
      <c r="A1842" s="92" t="s">
        <v>5602</v>
      </c>
      <c r="B1842" s="107" t="n">
        <v>7518</v>
      </c>
      <c r="C1842" s="107" t="s">
        <v>3988</v>
      </c>
    </row>
    <row r="1843" customFormat="false" ht="15" hidden="false" customHeight="false" outlineLevel="0" collapsed="false">
      <c r="A1843" s="94" t="s">
        <v>5602</v>
      </c>
      <c r="B1843" s="109" t="n">
        <v>7519</v>
      </c>
      <c r="C1843" s="109" t="s">
        <v>5957</v>
      </c>
    </row>
    <row r="1844" customFormat="false" ht="15" hidden="false" customHeight="false" outlineLevel="0" collapsed="false">
      <c r="A1844" s="92" t="s">
        <v>5602</v>
      </c>
      <c r="B1844" s="107" t="n">
        <v>7520</v>
      </c>
      <c r="C1844" s="107" t="s">
        <v>1919</v>
      </c>
    </row>
    <row r="1845" customFormat="false" ht="15" hidden="false" customHeight="false" outlineLevel="0" collapsed="false">
      <c r="A1845" s="94" t="s">
        <v>5602</v>
      </c>
      <c r="B1845" s="109" t="n">
        <v>7521</v>
      </c>
      <c r="C1845" s="109" t="s">
        <v>1921</v>
      </c>
    </row>
    <row r="1846" customFormat="false" ht="15" hidden="false" customHeight="false" outlineLevel="0" collapsed="false">
      <c r="A1846" s="92" t="s">
        <v>5602</v>
      </c>
      <c r="B1846" s="107" t="n">
        <v>7522</v>
      </c>
      <c r="C1846" s="107" t="s">
        <v>5958</v>
      </c>
    </row>
    <row r="1847" customFormat="false" ht="15" hidden="false" customHeight="false" outlineLevel="0" collapsed="false">
      <c r="A1847" s="94" t="s">
        <v>5602</v>
      </c>
      <c r="B1847" s="109" t="n">
        <v>7524</v>
      </c>
      <c r="C1847" s="109" t="s">
        <v>3996</v>
      </c>
    </row>
    <row r="1848" customFormat="false" ht="15" hidden="false" customHeight="false" outlineLevel="0" collapsed="false">
      <c r="A1848" s="92" t="s">
        <v>5602</v>
      </c>
      <c r="B1848" s="107" t="n">
        <v>7525</v>
      </c>
      <c r="C1848" s="107" t="s">
        <v>1958</v>
      </c>
    </row>
    <row r="1849" customFormat="false" ht="15" hidden="false" customHeight="false" outlineLevel="0" collapsed="false">
      <c r="A1849" s="94" t="s">
        <v>5602</v>
      </c>
      <c r="B1849" s="109" t="n">
        <v>7526</v>
      </c>
      <c r="C1849" s="109" t="s">
        <v>3997</v>
      </c>
    </row>
    <row r="1850" customFormat="false" ht="15" hidden="false" customHeight="false" outlineLevel="0" collapsed="false">
      <c r="A1850" s="92" t="s">
        <v>5602</v>
      </c>
      <c r="B1850" s="107" t="n">
        <v>7527</v>
      </c>
      <c r="C1850" s="107" t="s">
        <v>5959</v>
      </c>
    </row>
    <row r="1851" customFormat="false" ht="26.25" hidden="false" customHeight="false" outlineLevel="0" collapsed="false">
      <c r="A1851" s="94" t="s">
        <v>5602</v>
      </c>
      <c r="B1851" s="109" t="n">
        <v>7529</v>
      </c>
      <c r="C1851" s="109" t="s">
        <v>5960</v>
      </c>
    </row>
    <row r="1852" customFormat="false" ht="15" hidden="false" customHeight="false" outlineLevel="0" collapsed="false">
      <c r="A1852" s="92" t="s">
        <v>5602</v>
      </c>
      <c r="B1852" s="107" t="n">
        <v>7532</v>
      </c>
      <c r="C1852" s="107" t="s">
        <v>2008</v>
      </c>
    </row>
    <row r="1853" customFormat="false" ht="15" hidden="false" customHeight="false" outlineLevel="0" collapsed="false">
      <c r="A1853" s="94" t="s">
        <v>5602</v>
      </c>
      <c r="B1853" s="109" t="n">
        <v>7534</v>
      </c>
      <c r="C1853" s="109" t="s">
        <v>2011</v>
      </c>
    </row>
    <row r="1854" customFormat="false" ht="15" hidden="false" customHeight="false" outlineLevel="0" collapsed="false">
      <c r="A1854" s="92" t="s">
        <v>5602</v>
      </c>
      <c r="B1854" s="107" t="n">
        <v>7535</v>
      </c>
      <c r="C1854" s="107" t="s">
        <v>2018</v>
      </c>
    </row>
    <row r="1855" customFormat="false" ht="15" hidden="false" customHeight="false" outlineLevel="0" collapsed="false">
      <c r="A1855" s="94" t="s">
        <v>5602</v>
      </c>
      <c r="B1855" s="109" t="n">
        <v>7536</v>
      </c>
      <c r="C1855" s="109" t="s">
        <v>5961</v>
      </c>
    </row>
    <row r="1856" customFormat="false" ht="26.25" hidden="false" customHeight="false" outlineLevel="0" collapsed="false">
      <c r="A1856" s="92" t="s">
        <v>5602</v>
      </c>
      <c r="B1856" s="107" t="n">
        <v>7539</v>
      </c>
      <c r="C1856" s="107" t="s">
        <v>5962</v>
      </c>
    </row>
    <row r="1857" customFormat="false" ht="15" hidden="false" customHeight="false" outlineLevel="0" collapsed="false">
      <c r="A1857" s="94" t="s">
        <v>5602</v>
      </c>
      <c r="B1857" s="109" t="n">
        <v>7553</v>
      </c>
      <c r="C1857" s="109" t="s">
        <v>5963</v>
      </c>
    </row>
    <row r="1858" customFormat="false" ht="15" hidden="false" customHeight="false" outlineLevel="0" collapsed="false">
      <c r="A1858" s="92" t="s">
        <v>5602</v>
      </c>
      <c r="B1858" s="107" t="n">
        <v>7554</v>
      </c>
      <c r="C1858" s="107" t="s">
        <v>5964</v>
      </c>
    </row>
    <row r="1859" customFormat="false" ht="15" hidden="false" customHeight="false" outlineLevel="0" collapsed="false">
      <c r="A1859" s="94" t="s">
        <v>5602</v>
      </c>
      <c r="B1859" s="109" t="n">
        <v>7555</v>
      </c>
      <c r="C1859" s="109" t="s">
        <v>4039</v>
      </c>
    </row>
    <row r="1860" customFormat="false" ht="15" hidden="false" customHeight="false" outlineLevel="0" collapsed="false">
      <c r="A1860" s="92" t="s">
        <v>5602</v>
      </c>
      <c r="B1860" s="107" t="n">
        <v>7556</v>
      </c>
      <c r="C1860" s="107" t="s">
        <v>2031</v>
      </c>
    </row>
    <row r="1861" customFormat="false" ht="26.25" hidden="false" customHeight="false" outlineLevel="0" collapsed="false">
      <c r="A1861" s="94" t="s">
        <v>5602</v>
      </c>
      <c r="B1861" s="109" t="n">
        <v>7558</v>
      </c>
      <c r="C1861" s="109" t="s">
        <v>5965</v>
      </c>
    </row>
    <row r="1862" customFormat="false" ht="26.25" hidden="false" customHeight="false" outlineLevel="0" collapsed="false">
      <c r="A1862" s="92" t="s">
        <v>5602</v>
      </c>
      <c r="B1862" s="107" t="n">
        <v>7560</v>
      </c>
      <c r="C1862" s="107" t="s">
        <v>5966</v>
      </c>
    </row>
    <row r="1863" customFormat="false" ht="26.25" hidden="false" customHeight="false" outlineLevel="0" collapsed="false">
      <c r="A1863" s="94" t="s">
        <v>5602</v>
      </c>
      <c r="B1863" s="109" t="n">
        <v>7561</v>
      </c>
      <c r="C1863" s="109" t="s">
        <v>5967</v>
      </c>
    </row>
    <row r="1864" customFormat="false" ht="26.25" hidden="false" customHeight="false" outlineLevel="0" collapsed="false">
      <c r="A1864" s="92" t="s">
        <v>5602</v>
      </c>
      <c r="B1864" s="107" t="n">
        <v>7562</v>
      </c>
      <c r="C1864" s="107" t="s">
        <v>5968</v>
      </c>
    </row>
    <row r="1865" customFormat="false" ht="26.25" hidden="false" customHeight="false" outlineLevel="0" collapsed="false">
      <c r="A1865" s="94" t="s">
        <v>5602</v>
      </c>
      <c r="B1865" s="109" t="n">
        <v>7563</v>
      </c>
      <c r="C1865" s="109" t="s">
        <v>5969</v>
      </c>
    </row>
    <row r="1866" customFormat="false" ht="26.25" hidden="false" customHeight="false" outlineLevel="0" collapsed="false">
      <c r="A1866" s="92" t="s">
        <v>5602</v>
      </c>
      <c r="B1866" s="107" t="n">
        <v>7564</v>
      </c>
      <c r="C1866" s="107" t="s">
        <v>5970</v>
      </c>
    </row>
    <row r="1867" customFormat="false" ht="15" hidden="false" customHeight="false" outlineLevel="0" collapsed="false">
      <c r="A1867" s="94" t="s">
        <v>5602</v>
      </c>
      <c r="B1867" s="109" t="n">
        <v>7565</v>
      </c>
      <c r="C1867" s="109" t="s">
        <v>5971</v>
      </c>
    </row>
    <row r="1868" customFormat="false" ht="15" hidden="false" customHeight="false" outlineLevel="0" collapsed="false">
      <c r="A1868" s="92" t="s">
        <v>5602</v>
      </c>
      <c r="B1868" s="107" t="n">
        <v>7567</v>
      </c>
      <c r="C1868" s="107" t="s">
        <v>5972</v>
      </c>
    </row>
    <row r="1869" customFormat="false" ht="15" hidden="false" customHeight="false" outlineLevel="0" collapsed="false">
      <c r="A1869" s="94" t="s">
        <v>5602</v>
      </c>
      <c r="B1869" s="109" t="n">
        <v>7568</v>
      </c>
      <c r="C1869" s="109" t="s">
        <v>4048</v>
      </c>
    </row>
    <row r="1870" customFormat="false" ht="15" hidden="false" customHeight="false" outlineLevel="0" collapsed="false">
      <c r="A1870" s="92" t="s">
        <v>5602</v>
      </c>
      <c r="B1870" s="107" t="n">
        <v>7569</v>
      </c>
      <c r="C1870" s="107" t="s">
        <v>2045</v>
      </c>
    </row>
    <row r="1871" customFormat="false" ht="15" hidden="false" customHeight="false" outlineLevel="0" collapsed="false">
      <c r="A1871" s="94" t="s">
        <v>5602</v>
      </c>
      <c r="B1871" s="109" t="n">
        <v>7591</v>
      </c>
      <c r="C1871" s="109" t="s">
        <v>4065</v>
      </c>
    </row>
    <row r="1872" customFormat="false" ht="15" hidden="false" customHeight="false" outlineLevel="0" collapsed="false">
      <c r="A1872" s="92" t="s">
        <v>5602</v>
      </c>
      <c r="B1872" s="107" t="n">
        <v>7592</v>
      </c>
      <c r="C1872" s="107" t="s">
        <v>4066</v>
      </c>
    </row>
    <row r="1873" customFormat="false" ht="15" hidden="false" customHeight="false" outlineLevel="0" collapsed="false">
      <c r="A1873" s="94" t="s">
        <v>5602</v>
      </c>
      <c r="B1873" s="109" t="n">
        <v>7593</v>
      </c>
      <c r="C1873" s="109" t="s">
        <v>4068</v>
      </c>
    </row>
    <row r="1874" customFormat="false" ht="15" hidden="false" customHeight="false" outlineLevel="0" collapsed="false">
      <c r="A1874" s="92" t="s">
        <v>5602</v>
      </c>
      <c r="B1874" s="107" t="n">
        <v>7594</v>
      </c>
      <c r="C1874" s="107" t="s">
        <v>4071</v>
      </c>
    </row>
    <row r="1875" customFormat="false" ht="15" hidden="false" customHeight="false" outlineLevel="0" collapsed="false">
      <c r="A1875" s="94" t="s">
        <v>5602</v>
      </c>
      <c r="B1875" s="109" t="n">
        <v>7595</v>
      </c>
      <c r="C1875" s="109" t="s">
        <v>2080</v>
      </c>
    </row>
    <row r="1876" customFormat="false" ht="15" hidden="false" customHeight="false" outlineLevel="0" collapsed="false">
      <c r="A1876" s="92" t="s">
        <v>5602</v>
      </c>
      <c r="B1876" s="107" t="n">
        <v>7596</v>
      </c>
      <c r="C1876" s="107" t="s">
        <v>4074</v>
      </c>
    </row>
    <row r="1877" customFormat="false" ht="15" hidden="false" customHeight="false" outlineLevel="0" collapsed="false">
      <c r="A1877" s="94" t="s">
        <v>5602</v>
      </c>
      <c r="B1877" s="109" t="n">
        <v>7597</v>
      </c>
      <c r="C1877" s="109" t="s">
        <v>5973</v>
      </c>
    </row>
    <row r="1878" customFormat="false" ht="15" hidden="false" customHeight="false" outlineLevel="0" collapsed="false">
      <c r="A1878" s="92" t="s">
        <v>5602</v>
      </c>
      <c r="B1878" s="107" t="n">
        <v>7598</v>
      </c>
      <c r="C1878" s="107" t="s">
        <v>4079</v>
      </c>
    </row>
    <row r="1879" customFormat="false" ht="15" hidden="false" customHeight="false" outlineLevel="0" collapsed="false">
      <c r="A1879" s="94" t="s">
        <v>5602</v>
      </c>
      <c r="B1879" s="109" t="n">
        <v>7599</v>
      </c>
      <c r="C1879" s="109" t="s">
        <v>4080</v>
      </c>
    </row>
    <row r="1880" customFormat="false" ht="15" hidden="false" customHeight="false" outlineLevel="0" collapsed="false">
      <c r="A1880" s="92" t="s">
        <v>5602</v>
      </c>
      <c r="B1880" s="107" t="n">
        <v>7600</v>
      </c>
      <c r="C1880" s="107" t="s">
        <v>4081</v>
      </c>
    </row>
    <row r="1881" customFormat="false" ht="15" hidden="false" customHeight="false" outlineLevel="0" collapsed="false">
      <c r="A1881" s="94" t="s">
        <v>5602</v>
      </c>
      <c r="B1881" s="109" t="n">
        <v>7601</v>
      </c>
      <c r="C1881" s="109" t="s">
        <v>2127</v>
      </c>
    </row>
    <row r="1882" customFormat="false" ht="15" hidden="false" customHeight="false" outlineLevel="0" collapsed="false">
      <c r="A1882" s="92" t="s">
        <v>5602</v>
      </c>
      <c r="B1882" s="107" t="n">
        <v>7604</v>
      </c>
      <c r="C1882" s="107" t="s">
        <v>4091</v>
      </c>
    </row>
    <row r="1883" customFormat="false" ht="15" hidden="false" customHeight="false" outlineLevel="0" collapsed="false">
      <c r="A1883" s="94" t="s">
        <v>5602</v>
      </c>
      <c r="B1883" s="109" t="n">
        <v>7611</v>
      </c>
      <c r="C1883" s="109" t="s">
        <v>5974</v>
      </c>
    </row>
    <row r="1884" customFormat="false" ht="15" hidden="false" customHeight="false" outlineLevel="0" collapsed="false">
      <c r="A1884" s="92" t="s">
        <v>5602</v>
      </c>
      <c r="B1884" s="107" t="n">
        <v>7613</v>
      </c>
      <c r="C1884" s="107" t="s">
        <v>5975</v>
      </c>
    </row>
    <row r="1885" customFormat="false" ht="15" hidden="false" customHeight="false" outlineLevel="0" collapsed="false">
      <c r="A1885" s="94" t="s">
        <v>5602</v>
      </c>
      <c r="B1885" s="109" t="n">
        <v>7614</v>
      </c>
      <c r="C1885" s="109" t="s">
        <v>5976</v>
      </c>
    </row>
    <row r="1886" customFormat="false" ht="15" hidden="false" customHeight="false" outlineLevel="0" collapsed="false">
      <c r="A1886" s="92" t="s">
        <v>5602</v>
      </c>
      <c r="B1886" s="107" t="n">
        <v>7617</v>
      </c>
      <c r="C1886" s="107" t="s">
        <v>4099</v>
      </c>
    </row>
    <row r="1887" customFormat="false" ht="26.25" hidden="false" customHeight="false" outlineLevel="0" collapsed="false">
      <c r="A1887" s="94" t="s">
        <v>5602</v>
      </c>
      <c r="B1887" s="109" t="n">
        <v>7618</v>
      </c>
      <c r="C1887" s="109" t="s">
        <v>5977</v>
      </c>
    </row>
    <row r="1888" customFormat="false" ht="15" hidden="false" customHeight="false" outlineLevel="0" collapsed="false">
      <c r="A1888" s="92" t="s">
        <v>5602</v>
      </c>
      <c r="B1888" s="107" t="n">
        <v>7622</v>
      </c>
      <c r="C1888" s="107" t="s">
        <v>4112</v>
      </c>
    </row>
    <row r="1889" customFormat="false" ht="15" hidden="false" customHeight="false" outlineLevel="0" collapsed="false">
      <c r="A1889" s="94" t="s">
        <v>5602</v>
      </c>
      <c r="B1889" s="109" t="n">
        <v>7623</v>
      </c>
      <c r="C1889" s="109" t="s">
        <v>4113</v>
      </c>
    </row>
    <row r="1890" customFormat="false" ht="15" hidden="false" customHeight="false" outlineLevel="0" collapsed="false">
      <c r="A1890" s="92" t="s">
        <v>5602</v>
      </c>
      <c r="B1890" s="107" t="n">
        <v>7624</v>
      </c>
      <c r="C1890" s="107" t="s">
        <v>5978</v>
      </c>
    </row>
    <row r="1891" customFormat="false" ht="15" hidden="false" customHeight="false" outlineLevel="0" collapsed="false">
      <c r="A1891" s="94" t="s">
        <v>5602</v>
      </c>
      <c r="B1891" s="109" t="n">
        <v>7625</v>
      </c>
      <c r="C1891" s="109" t="s">
        <v>5979</v>
      </c>
    </row>
    <row r="1892" customFormat="false" ht="15" hidden="false" customHeight="false" outlineLevel="0" collapsed="false">
      <c r="A1892" s="92" t="s">
        <v>5602</v>
      </c>
      <c r="B1892" s="107" t="n">
        <v>7626</v>
      </c>
      <c r="C1892" s="107" t="s">
        <v>4115</v>
      </c>
    </row>
    <row r="1893" customFormat="false" ht="15" hidden="false" customHeight="false" outlineLevel="0" collapsed="false">
      <c r="A1893" s="94" t="s">
        <v>5602</v>
      </c>
      <c r="B1893" s="109" t="n">
        <v>7627</v>
      </c>
      <c r="C1893" s="109" t="s">
        <v>5980</v>
      </c>
    </row>
    <row r="1894" customFormat="false" ht="15" hidden="false" customHeight="false" outlineLevel="0" collapsed="false">
      <c r="A1894" s="92" t="s">
        <v>5602</v>
      </c>
      <c r="B1894" s="107" t="n">
        <v>7628</v>
      </c>
      <c r="C1894" s="107" t="s">
        <v>2149</v>
      </c>
    </row>
    <row r="1895" customFormat="false" ht="26.25" hidden="false" customHeight="false" outlineLevel="0" collapsed="false">
      <c r="A1895" s="94" t="s">
        <v>5602</v>
      </c>
      <c r="B1895" s="109" t="n">
        <v>7629</v>
      </c>
      <c r="C1895" s="109" t="s">
        <v>2151</v>
      </c>
    </row>
    <row r="1896" customFormat="false" ht="15" hidden="false" customHeight="false" outlineLevel="0" collapsed="false">
      <c r="A1896" s="92" t="s">
        <v>5602</v>
      </c>
      <c r="B1896" s="107" t="n">
        <v>7630</v>
      </c>
      <c r="C1896" s="107" t="s">
        <v>5981</v>
      </c>
    </row>
    <row r="1897" customFormat="false" ht="15" hidden="false" customHeight="false" outlineLevel="0" collapsed="false">
      <c r="A1897" s="94" t="s">
        <v>5602</v>
      </c>
      <c r="B1897" s="109" t="n">
        <v>7631</v>
      </c>
      <c r="C1897" s="109" t="s">
        <v>2159</v>
      </c>
    </row>
    <row r="1898" customFormat="false" ht="15" hidden="false" customHeight="false" outlineLevel="0" collapsed="false">
      <c r="A1898" s="92" t="s">
        <v>5602</v>
      </c>
      <c r="B1898" s="107" t="n">
        <v>7632</v>
      </c>
      <c r="C1898" s="107" t="s">
        <v>4118</v>
      </c>
    </row>
    <row r="1899" customFormat="false" ht="15" hidden="false" customHeight="false" outlineLevel="0" collapsed="false">
      <c r="A1899" s="94" t="s">
        <v>5602</v>
      </c>
      <c r="B1899" s="109" t="n">
        <v>7633</v>
      </c>
      <c r="C1899" s="109" t="s">
        <v>4119</v>
      </c>
    </row>
    <row r="1900" customFormat="false" ht="15" hidden="false" customHeight="false" outlineLevel="0" collapsed="false">
      <c r="A1900" s="92" t="s">
        <v>5602</v>
      </c>
      <c r="B1900" s="107" t="n">
        <v>7634</v>
      </c>
      <c r="C1900" s="107" t="s">
        <v>5982</v>
      </c>
    </row>
    <row r="1901" customFormat="false" ht="26.25" hidden="false" customHeight="false" outlineLevel="0" collapsed="false">
      <c r="A1901" s="94" t="s">
        <v>5602</v>
      </c>
      <c r="B1901" s="109" t="n">
        <v>7635</v>
      </c>
      <c r="C1901" s="109" t="s">
        <v>2168</v>
      </c>
    </row>
    <row r="1902" customFormat="false" ht="15" hidden="false" customHeight="false" outlineLevel="0" collapsed="false">
      <c r="A1902" s="92" t="s">
        <v>5602</v>
      </c>
      <c r="B1902" s="107" t="n">
        <v>7636</v>
      </c>
      <c r="C1902" s="107" t="s">
        <v>2169</v>
      </c>
    </row>
    <row r="1903" customFormat="false" ht="15" hidden="false" customHeight="false" outlineLevel="0" collapsed="false">
      <c r="A1903" s="94" t="s">
        <v>5602</v>
      </c>
      <c r="B1903" s="109" t="n">
        <v>7637</v>
      </c>
      <c r="C1903" s="109" t="s">
        <v>5983</v>
      </c>
    </row>
    <row r="1904" customFormat="false" ht="15" hidden="false" customHeight="false" outlineLevel="0" collapsed="false">
      <c r="A1904" s="92" t="s">
        <v>5602</v>
      </c>
      <c r="B1904" s="107" t="n">
        <v>7638</v>
      </c>
      <c r="C1904" s="107" t="s">
        <v>2172</v>
      </c>
    </row>
    <row r="1905" customFormat="false" ht="15" hidden="false" customHeight="false" outlineLevel="0" collapsed="false">
      <c r="A1905" s="94" t="s">
        <v>5602</v>
      </c>
      <c r="B1905" s="109" t="n">
        <v>7639</v>
      </c>
      <c r="C1905" s="109" t="s">
        <v>5984</v>
      </c>
    </row>
    <row r="1906" customFormat="false" ht="15" hidden="false" customHeight="false" outlineLevel="0" collapsed="false">
      <c r="A1906" s="92" t="s">
        <v>5602</v>
      </c>
      <c r="B1906" s="107" t="n">
        <v>7640</v>
      </c>
      <c r="C1906" s="107" t="s">
        <v>5985</v>
      </c>
    </row>
    <row r="1907" customFormat="false" ht="15" hidden="false" customHeight="false" outlineLevel="0" collapsed="false">
      <c r="A1907" s="94" t="s">
        <v>5602</v>
      </c>
      <c r="B1907" s="109" t="n">
        <v>7641</v>
      </c>
      <c r="C1907" s="109" t="s">
        <v>5986</v>
      </c>
    </row>
    <row r="1908" customFormat="false" ht="26.25" hidden="false" customHeight="false" outlineLevel="0" collapsed="false">
      <c r="A1908" s="92" t="s">
        <v>5602</v>
      </c>
      <c r="B1908" s="107" t="n">
        <v>7642</v>
      </c>
      <c r="C1908" s="107" t="s">
        <v>5987</v>
      </c>
    </row>
    <row r="1909" customFormat="false" ht="15" hidden="false" customHeight="false" outlineLevel="0" collapsed="false">
      <c r="A1909" s="94" t="s">
        <v>5602</v>
      </c>
      <c r="B1909" s="109" t="n">
        <v>7643</v>
      </c>
      <c r="C1909" s="109" t="s">
        <v>5988</v>
      </c>
    </row>
    <row r="1910" customFormat="false" ht="26.25" hidden="false" customHeight="false" outlineLevel="0" collapsed="false">
      <c r="A1910" s="92" t="s">
        <v>5602</v>
      </c>
      <c r="B1910" s="107" t="n">
        <v>7644</v>
      </c>
      <c r="C1910" s="107" t="s">
        <v>5989</v>
      </c>
    </row>
    <row r="1911" customFormat="false" ht="26.25" hidden="false" customHeight="false" outlineLevel="0" collapsed="false">
      <c r="A1911" s="94" t="s">
        <v>5602</v>
      </c>
      <c r="B1911" s="109" t="n">
        <v>7645</v>
      </c>
      <c r="C1911" s="109" t="s">
        <v>5990</v>
      </c>
    </row>
    <row r="1912" customFormat="false" ht="15" hidden="false" customHeight="false" outlineLevel="0" collapsed="false">
      <c r="A1912" s="92" t="s">
        <v>5602</v>
      </c>
      <c r="B1912" s="107" t="n">
        <v>7646</v>
      </c>
      <c r="C1912" s="107" t="s">
        <v>5991</v>
      </c>
    </row>
    <row r="1913" customFormat="false" ht="15" hidden="false" customHeight="false" outlineLevel="0" collapsed="false">
      <c r="A1913" s="94" t="s">
        <v>5602</v>
      </c>
      <c r="B1913" s="109" t="n">
        <v>7647</v>
      </c>
      <c r="C1913" s="109" t="s">
        <v>4122</v>
      </c>
    </row>
    <row r="1914" customFormat="false" ht="15" hidden="false" customHeight="false" outlineLevel="0" collapsed="false">
      <c r="A1914" s="92" t="s">
        <v>5602</v>
      </c>
      <c r="B1914" s="107" t="n">
        <v>7648</v>
      </c>
      <c r="C1914" s="107" t="s">
        <v>4124</v>
      </c>
    </row>
    <row r="1915" customFormat="false" ht="15" hidden="false" customHeight="false" outlineLevel="0" collapsed="false">
      <c r="A1915" s="94" t="s">
        <v>5602</v>
      </c>
      <c r="B1915" s="109" t="n">
        <v>7649</v>
      </c>
      <c r="C1915" s="109" t="s">
        <v>5992</v>
      </c>
    </row>
    <row r="1916" customFormat="false" ht="15" hidden="false" customHeight="false" outlineLevel="0" collapsed="false">
      <c r="A1916" s="92" t="s">
        <v>5602</v>
      </c>
      <c r="B1916" s="107" t="n">
        <v>7650</v>
      </c>
      <c r="C1916" s="107" t="s">
        <v>5993</v>
      </c>
    </row>
    <row r="1917" customFormat="false" ht="15" hidden="false" customHeight="false" outlineLevel="0" collapsed="false">
      <c r="A1917" s="94" t="s">
        <v>5602</v>
      </c>
      <c r="B1917" s="109" t="n">
        <v>7651</v>
      </c>
      <c r="C1917" s="109" t="s">
        <v>5994</v>
      </c>
    </row>
    <row r="1918" customFormat="false" ht="15" hidden="false" customHeight="false" outlineLevel="0" collapsed="false">
      <c r="A1918" s="92" t="s">
        <v>5602</v>
      </c>
      <c r="B1918" s="107" t="n">
        <v>7652</v>
      </c>
      <c r="C1918" s="107" t="s">
        <v>4134</v>
      </c>
    </row>
    <row r="1919" customFormat="false" ht="26.25" hidden="false" customHeight="false" outlineLevel="0" collapsed="false">
      <c r="A1919" s="94" t="s">
        <v>5602</v>
      </c>
      <c r="B1919" s="109" t="n">
        <v>7653</v>
      </c>
      <c r="C1919" s="109" t="s">
        <v>4137</v>
      </c>
    </row>
    <row r="1920" customFormat="false" ht="26.25" hidden="false" customHeight="false" outlineLevel="0" collapsed="false">
      <c r="A1920" s="92" t="s">
        <v>5602</v>
      </c>
      <c r="B1920" s="107" t="n">
        <v>7654</v>
      </c>
      <c r="C1920" s="107" t="s">
        <v>5995</v>
      </c>
    </row>
    <row r="1921" customFormat="false" ht="15" hidden="false" customHeight="false" outlineLevel="0" collapsed="false">
      <c r="A1921" s="94" t="s">
        <v>5602</v>
      </c>
      <c r="B1921" s="109" t="n">
        <v>7655</v>
      </c>
      <c r="C1921" s="109" t="s">
        <v>5996</v>
      </c>
    </row>
    <row r="1922" customFormat="false" ht="15" hidden="false" customHeight="false" outlineLevel="0" collapsed="false">
      <c r="A1922" s="92" t="s">
        <v>5602</v>
      </c>
      <c r="B1922" s="107" t="n">
        <v>7656</v>
      </c>
      <c r="C1922" s="107" t="s">
        <v>4139</v>
      </c>
    </row>
    <row r="1923" customFormat="false" ht="15" hidden="false" customHeight="false" outlineLevel="0" collapsed="false">
      <c r="A1923" s="94" t="s">
        <v>5602</v>
      </c>
      <c r="B1923" s="109" t="n">
        <v>7657</v>
      </c>
      <c r="C1923" s="109" t="s">
        <v>4140</v>
      </c>
    </row>
    <row r="1924" customFormat="false" ht="15" hidden="false" customHeight="false" outlineLevel="0" collapsed="false">
      <c r="A1924" s="92" t="s">
        <v>5602</v>
      </c>
      <c r="B1924" s="107" t="n">
        <v>7662</v>
      </c>
      <c r="C1924" s="107" t="s">
        <v>1399</v>
      </c>
    </row>
    <row r="1925" customFormat="false" ht="15" hidden="false" customHeight="false" outlineLevel="0" collapsed="false">
      <c r="A1925" s="94" t="s">
        <v>5602</v>
      </c>
      <c r="B1925" s="109" t="n">
        <v>7663</v>
      </c>
      <c r="C1925" s="109" t="s">
        <v>5997</v>
      </c>
    </row>
    <row r="1926" customFormat="false" ht="26.25" hidden="false" customHeight="false" outlineLevel="0" collapsed="false">
      <c r="A1926" s="92" t="s">
        <v>5602</v>
      </c>
      <c r="B1926" s="107" t="n">
        <v>7666</v>
      </c>
      <c r="C1926" s="107" t="s">
        <v>3558</v>
      </c>
    </row>
    <row r="1927" customFormat="false" ht="15" hidden="false" customHeight="false" outlineLevel="0" collapsed="false">
      <c r="A1927" s="94" t="s">
        <v>5602</v>
      </c>
      <c r="B1927" s="109" t="n">
        <v>7667</v>
      </c>
      <c r="C1927" s="109" t="s">
        <v>5998</v>
      </c>
    </row>
    <row r="1928" customFormat="false" ht="15" hidden="false" customHeight="false" outlineLevel="0" collapsed="false">
      <c r="A1928" s="92" t="s">
        <v>5602</v>
      </c>
      <c r="B1928" s="107" t="n">
        <v>7668</v>
      </c>
      <c r="C1928" s="107" t="s">
        <v>5999</v>
      </c>
    </row>
    <row r="1929" customFormat="false" ht="15" hidden="false" customHeight="false" outlineLevel="0" collapsed="false">
      <c r="A1929" s="94" t="s">
        <v>5602</v>
      </c>
      <c r="B1929" s="109" t="n">
        <v>7669</v>
      </c>
      <c r="C1929" s="109" t="s">
        <v>6000</v>
      </c>
    </row>
    <row r="1930" customFormat="false" ht="26.25" hidden="false" customHeight="false" outlineLevel="0" collapsed="false">
      <c r="A1930" s="92" t="s">
        <v>5602</v>
      </c>
      <c r="B1930" s="107" t="n">
        <v>8311</v>
      </c>
      <c r="C1930" s="107" t="s">
        <v>2783</v>
      </c>
    </row>
    <row r="1931" customFormat="false" ht="26.25" hidden="false" customHeight="false" outlineLevel="0" collapsed="false">
      <c r="A1931" s="94" t="s">
        <v>5602</v>
      </c>
      <c r="B1931" s="109" t="n">
        <v>8312</v>
      </c>
      <c r="C1931" s="109" t="s">
        <v>2784</v>
      </c>
    </row>
    <row r="1932" customFormat="false" ht="26.25" hidden="false" customHeight="false" outlineLevel="0" collapsed="false">
      <c r="A1932" s="92" t="s">
        <v>5602</v>
      </c>
      <c r="B1932" s="107" t="n">
        <v>8313</v>
      </c>
      <c r="C1932" s="107" t="s">
        <v>2785</v>
      </c>
    </row>
    <row r="1933" customFormat="false" ht="26.25" hidden="false" customHeight="false" outlineLevel="0" collapsed="false">
      <c r="A1933" s="94" t="s">
        <v>5602</v>
      </c>
      <c r="B1933" s="109" t="n">
        <v>8314</v>
      </c>
      <c r="C1933" s="109" t="s">
        <v>2786</v>
      </c>
    </row>
    <row r="1934" customFormat="false" ht="26.25" hidden="false" customHeight="false" outlineLevel="0" collapsed="false">
      <c r="A1934" s="92" t="s">
        <v>5602</v>
      </c>
      <c r="B1934" s="107" t="n">
        <v>8315</v>
      </c>
      <c r="C1934" s="107" t="s">
        <v>2787</v>
      </c>
    </row>
    <row r="1935" customFormat="false" ht="26.25" hidden="false" customHeight="false" outlineLevel="0" collapsed="false">
      <c r="A1935" s="94" t="s">
        <v>5602</v>
      </c>
      <c r="B1935" s="109" t="n">
        <v>8316</v>
      </c>
      <c r="C1935" s="109" t="s">
        <v>2788</v>
      </c>
    </row>
    <row r="1936" customFormat="false" ht="26.25" hidden="false" customHeight="false" outlineLevel="0" collapsed="false">
      <c r="A1936" s="92" t="s">
        <v>5602</v>
      </c>
      <c r="B1936" s="107" t="n">
        <v>8317</v>
      </c>
      <c r="C1936" s="107" t="s">
        <v>2789</v>
      </c>
    </row>
    <row r="1937" customFormat="false" ht="26.25" hidden="false" customHeight="false" outlineLevel="0" collapsed="false">
      <c r="A1937" s="94" t="s">
        <v>5602</v>
      </c>
      <c r="B1937" s="109" t="n">
        <v>8318</v>
      </c>
      <c r="C1937" s="109" t="s">
        <v>2790</v>
      </c>
    </row>
    <row r="1938" customFormat="false" ht="26.25" hidden="false" customHeight="false" outlineLevel="0" collapsed="false">
      <c r="A1938" s="92" t="s">
        <v>5602</v>
      </c>
      <c r="B1938" s="107" t="n">
        <v>8319</v>
      </c>
      <c r="C1938" s="107" t="s">
        <v>6001</v>
      </c>
    </row>
    <row r="1939" customFormat="false" ht="15" hidden="false" customHeight="false" outlineLevel="0" collapsed="false">
      <c r="A1939" s="94" t="s">
        <v>5602</v>
      </c>
      <c r="B1939" s="109" t="n">
        <v>8281</v>
      </c>
      <c r="C1939" s="109" t="s">
        <v>6002</v>
      </c>
    </row>
    <row r="1940" customFormat="false" ht="26.25" hidden="false" customHeight="false" outlineLevel="0" collapsed="false">
      <c r="A1940" s="92" t="s">
        <v>5602</v>
      </c>
      <c r="B1940" s="107" t="n">
        <v>8282</v>
      </c>
      <c r="C1940" s="107" t="s">
        <v>6003</v>
      </c>
    </row>
    <row r="1941" customFormat="false" ht="26.25" hidden="false" customHeight="false" outlineLevel="0" collapsed="false">
      <c r="A1941" s="94" t="s">
        <v>5602</v>
      </c>
      <c r="B1941" s="109" t="n">
        <v>8283</v>
      </c>
      <c r="C1941" s="109" t="s">
        <v>6004</v>
      </c>
    </row>
    <row r="1942" customFormat="false" ht="15" hidden="false" customHeight="false" outlineLevel="0" collapsed="false">
      <c r="A1942" s="92" t="s">
        <v>5602</v>
      </c>
      <c r="B1942" s="107" t="n">
        <v>8284</v>
      </c>
      <c r="C1942" s="107" t="s">
        <v>6005</v>
      </c>
    </row>
    <row r="1943" customFormat="false" ht="15" hidden="false" customHeight="false" outlineLevel="0" collapsed="false">
      <c r="A1943" s="94" t="s">
        <v>5602</v>
      </c>
      <c r="B1943" s="109" t="n">
        <v>8285</v>
      </c>
      <c r="C1943" s="109" t="s">
        <v>6006</v>
      </c>
    </row>
    <row r="1944" customFormat="false" ht="15" hidden="false" customHeight="false" outlineLevel="0" collapsed="false">
      <c r="A1944" s="92" t="s">
        <v>5602</v>
      </c>
      <c r="B1944" s="107" t="n">
        <v>8286</v>
      </c>
      <c r="C1944" s="107" t="s">
        <v>6007</v>
      </c>
    </row>
    <row r="1945" customFormat="false" ht="15" hidden="false" customHeight="false" outlineLevel="0" collapsed="false">
      <c r="A1945" s="94" t="s">
        <v>5602</v>
      </c>
      <c r="B1945" s="109" t="n">
        <v>8287</v>
      </c>
      <c r="C1945" s="109" t="s">
        <v>6008</v>
      </c>
    </row>
    <row r="1946" customFormat="false" ht="15" hidden="false" customHeight="false" outlineLevel="0" collapsed="false">
      <c r="A1946" s="92" t="s">
        <v>5602</v>
      </c>
      <c r="B1946" s="107" t="n">
        <v>8288</v>
      </c>
      <c r="C1946" s="107" t="s">
        <v>6009</v>
      </c>
    </row>
    <row r="1947" customFormat="false" ht="15" hidden="false" customHeight="false" outlineLevel="0" collapsed="false">
      <c r="A1947" s="94" t="s">
        <v>5602</v>
      </c>
      <c r="B1947" s="109" t="n">
        <v>8289</v>
      </c>
      <c r="C1947" s="109" t="s">
        <v>6010</v>
      </c>
    </row>
    <row r="1948" customFormat="false" ht="15" hidden="false" customHeight="false" outlineLevel="0" collapsed="false">
      <c r="A1948" s="92" t="s">
        <v>5602</v>
      </c>
      <c r="B1948" s="107" t="n">
        <v>8290</v>
      </c>
      <c r="C1948" s="107" t="s">
        <v>6011</v>
      </c>
    </row>
    <row r="1949" customFormat="false" ht="15" hidden="false" customHeight="false" outlineLevel="0" collapsed="false">
      <c r="A1949" s="94" t="s">
        <v>5602</v>
      </c>
      <c r="B1949" s="109" t="n">
        <v>8291</v>
      </c>
      <c r="C1949" s="109" t="s">
        <v>6012</v>
      </c>
    </row>
    <row r="1950" customFormat="false" ht="15" hidden="false" customHeight="false" outlineLevel="0" collapsed="false">
      <c r="A1950" s="92" t="s">
        <v>5602</v>
      </c>
      <c r="B1950" s="107" t="n">
        <v>8292</v>
      </c>
      <c r="C1950" s="107" t="s">
        <v>6013</v>
      </c>
    </row>
    <row r="1951" customFormat="false" ht="15" hidden="false" customHeight="false" outlineLevel="0" collapsed="false">
      <c r="A1951" s="94" t="s">
        <v>5602</v>
      </c>
      <c r="B1951" s="109" t="n">
        <v>8293</v>
      </c>
      <c r="C1951" s="109" t="s">
        <v>6014</v>
      </c>
    </row>
    <row r="1952" customFormat="false" ht="15" hidden="false" customHeight="false" outlineLevel="0" collapsed="false">
      <c r="A1952" s="92" t="s">
        <v>5602</v>
      </c>
      <c r="B1952" s="107" t="n">
        <v>8294</v>
      </c>
      <c r="C1952" s="107" t="s">
        <v>6015</v>
      </c>
    </row>
    <row r="1953" customFormat="false" ht="15" hidden="false" customHeight="false" outlineLevel="0" collapsed="false">
      <c r="A1953" s="94" t="s">
        <v>5602</v>
      </c>
      <c r="B1953" s="109" t="n">
        <v>8295</v>
      </c>
      <c r="C1953" s="109" t="s">
        <v>6016</v>
      </c>
    </row>
    <row r="1954" customFormat="false" ht="15" hidden="false" customHeight="false" outlineLevel="0" collapsed="false">
      <c r="A1954" s="92" t="s">
        <v>5602</v>
      </c>
      <c r="B1954" s="107" t="n">
        <v>8296</v>
      </c>
      <c r="C1954" s="107" t="s">
        <v>6017</v>
      </c>
    </row>
    <row r="1955" customFormat="false" ht="15" hidden="false" customHeight="false" outlineLevel="0" collapsed="false">
      <c r="A1955" s="94" t="s">
        <v>5602</v>
      </c>
      <c r="B1955" s="109" t="n">
        <v>8297</v>
      </c>
      <c r="C1955" s="109" t="s">
        <v>6018</v>
      </c>
    </row>
    <row r="1956" customFormat="false" ht="15" hidden="false" customHeight="false" outlineLevel="0" collapsed="false">
      <c r="A1956" s="92" t="s">
        <v>5602</v>
      </c>
      <c r="B1956" s="107" t="n">
        <v>8298</v>
      </c>
      <c r="C1956" s="107" t="s">
        <v>6019</v>
      </c>
    </row>
    <row r="1957" customFormat="false" ht="15" hidden="false" customHeight="false" outlineLevel="0" collapsed="false">
      <c r="A1957" s="94" t="s">
        <v>5602</v>
      </c>
      <c r="B1957" s="109" t="n">
        <v>8299</v>
      </c>
      <c r="C1957" s="109" t="s">
        <v>6020</v>
      </c>
    </row>
    <row r="1958" customFormat="false" ht="15" hidden="false" customHeight="false" outlineLevel="0" collapsed="false">
      <c r="A1958" s="92" t="s">
        <v>5602</v>
      </c>
      <c r="B1958" s="107" t="n">
        <v>8300</v>
      </c>
      <c r="C1958" s="107" t="s">
        <v>6021</v>
      </c>
    </row>
    <row r="1959" customFormat="false" ht="26.25" hidden="false" customHeight="false" outlineLevel="0" collapsed="false">
      <c r="A1959" s="94" t="s">
        <v>5602</v>
      </c>
      <c r="B1959" s="109" t="n">
        <v>8301</v>
      </c>
      <c r="C1959" s="109" t="s">
        <v>6022</v>
      </c>
    </row>
    <row r="1960" customFormat="false" ht="15" hidden="false" customHeight="false" outlineLevel="0" collapsed="false">
      <c r="A1960" s="92" t="s">
        <v>5602</v>
      </c>
      <c r="B1960" s="107" t="n">
        <v>8302</v>
      </c>
      <c r="C1960" s="107" t="s">
        <v>6023</v>
      </c>
    </row>
    <row r="1961" customFormat="false" ht="15" hidden="false" customHeight="false" outlineLevel="0" collapsed="false">
      <c r="A1961" s="94" t="s">
        <v>5602</v>
      </c>
      <c r="B1961" s="109" t="n">
        <v>8303</v>
      </c>
      <c r="C1961" s="109" t="s">
        <v>6024</v>
      </c>
    </row>
    <row r="1962" customFormat="false" ht="15" hidden="false" customHeight="false" outlineLevel="0" collapsed="false">
      <c r="A1962" s="92" t="s">
        <v>5602</v>
      </c>
      <c r="B1962" s="107" t="n">
        <v>8304</v>
      </c>
      <c r="C1962" s="107" t="s">
        <v>6025</v>
      </c>
    </row>
    <row r="1963" customFormat="false" ht="15" hidden="false" customHeight="false" outlineLevel="0" collapsed="false">
      <c r="A1963" s="94" t="s">
        <v>5602</v>
      </c>
      <c r="B1963" s="109" t="n">
        <v>8305</v>
      </c>
      <c r="C1963" s="109" t="s">
        <v>6026</v>
      </c>
    </row>
    <row r="1964" customFormat="false" ht="15" hidden="false" customHeight="false" outlineLevel="0" collapsed="false">
      <c r="A1964" s="92" t="s">
        <v>5602</v>
      </c>
      <c r="B1964" s="107" t="n">
        <v>8306</v>
      </c>
      <c r="C1964" s="107" t="s">
        <v>6027</v>
      </c>
    </row>
    <row r="1965" customFormat="false" ht="15" hidden="false" customHeight="false" outlineLevel="0" collapsed="false">
      <c r="A1965" s="94" t="s">
        <v>5602</v>
      </c>
      <c r="B1965" s="109" t="n">
        <v>8307</v>
      </c>
      <c r="C1965" s="109" t="s">
        <v>6028</v>
      </c>
    </row>
    <row r="1966" customFormat="false" ht="15" hidden="false" customHeight="false" outlineLevel="0" collapsed="false">
      <c r="A1966" s="92" t="s">
        <v>5602</v>
      </c>
      <c r="B1966" s="107" t="n">
        <v>8308</v>
      </c>
      <c r="C1966" s="107" t="s">
        <v>6029</v>
      </c>
    </row>
    <row r="1967" customFormat="false" ht="15" hidden="false" customHeight="false" outlineLevel="0" collapsed="false">
      <c r="A1967" s="94" t="s">
        <v>5602</v>
      </c>
      <c r="B1967" s="109" t="n">
        <v>8309</v>
      </c>
      <c r="C1967" s="109" t="s">
        <v>6030</v>
      </c>
    </row>
    <row r="1968" customFormat="false" ht="15" hidden="false" customHeight="false" outlineLevel="0" collapsed="false">
      <c r="A1968" s="92" t="s">
        <v>5602</v>
      </c>
      <c r="B1968" s="107" t="n">
        <v>8328</v>
      </c>
      <c r="C1968" s="107" t="s">
        <v>6031</v>
      </c>
    </row>
    <row r="1969" customFormat="false" ht="15" hidden="false" customHeight="false" outlineLevel="0" collapsed="false">
      <c r="A1969" s="94" t="s">
        <v>5602</v>
      </c>
      <c r="B1969" s="109" t="n">
        <v>8330</v>
      </c>
      <c r="C1969" s="109" t="s">
        <v>6032</v>
      </c>
    </row>
    <row r="1970" customFormat="false" ht="15" hidden="false" customHeight="false" outlineLevel="0" collapsed="false">
      <c r="A1970" s="92" t="s">
        <v>5602</v>
      </c>
      <c r="B1970" s="107" t="n">
        <v>8331</v>
      </c>
      <c r="C1970" s="107" t="s">
        <v>6033</v>
      </c>
    </row>
    <row r="1971" customFormat="false" ht="15" hidden="false" customHeight="false" outlineLevel="0" collapsed="false">
      <c r="A1971" s="94" t="s">
        <v>5602</v>
      </c>
      <c r="B1971" s="109" t="n">
        <v>8332</v>
      </c>
      <c r="C1971" s="109" t="s">
        <v>6034</v>
      </c>
    </row>
    <row r="1972" customFormat="false" ht="26.25" hidden="false" customHeight="false" outlineLevel="0" collapsed="false">
      <c r="A1972" s="92" t="s">
        <v>5602</v>
      </c>
      <c r="B1972" s="107" t="n">
        <v>8334</v>
      </c>
      <c r="C1972" s="107" t="s">
        <v>6035</v>
      </c>
    </row>
    <row r="1973" customFormat="false" ht="15" hidden="false" customHeight="false" outlineLevel="0" collapsed="false">
      <c r="A1973" s="94" t="s">
        <v>5602</v>
      </c>
      <c r="B1973" s="109" t="n">
        <v>8335</v>
      </c>
      <c r="C1973" s="109" t="s">
        <v>3478</v>
      </c>
    </row>
    <row r="1974" customFormat="false" ht="15" hidden="false" customHeight="false" outlineLevel="0" collapsed="false">
      <c r="A1974" s="92" t="s">
        <v>5602</v>
      </c>
      <c r="B1974" s="107" t="n">
        <v>8336</v>
      </c>
      <c r="C1974" s="107" t="s">
        <v>6036</v>
      </c>
    </row>
    <row r="1975" customFormat="false" ht="15" hidden="false" customHeight="false" outlineLevel="0" collapsed="false">
      <c r="A1975" s="94" t="s">
        <v>5602</v>
      </c>
      <c r="B1975" s="109" t="n">
        <v>8337</v>
      </c>
      <c r="C1975" s="109" t="s">
        <v>3512</v>
      </c>
    </row>
    <row r="1976" customFormat="false" ht="15" hidden="false" customHeight="false" outlineLevel="0" collapsed="false">
      <c r="A1976" s="92" t="s">
        <v>5602</v>
      </c>
      <c r="B1976" s="107" t="n">
        <v>8338</v>
      </c>
      <c r="C1976" s="107" t="s">
        <v>6037</v>
      </c>
    </row>
    <row r="1977" customFormat="false" ht="15" hidden="false" customHeight="false" outlineLevel="0" collapsed="false">
      <c r="A1977" s="94" t="s">
        <v>5602</v>
      </c>
      <c r="B1977" s="109" t="n">
        <v>8339</v>
      </c>
      <c r="C1977" s="109" t="s">
        <v>6038</v>
      </c>
    </row>
    <row r="1978" customFormat="false" ht="15" hidden="false" customHeight="false" outlineLevel="0" collapsed="false">
      <c r="A1978" s="92" t="s">
        <v>5602</v>
      </c>
      <c r="B1978" s="107" t="n">
        <v>8340</v>
      </c>
      <c r="C1978" s="107" t="s">
        <v>6039</v>
      </c>
    </row>
    <row r="1979" customFormat="false" ht="15" hidden="false" customHeight="false" outlineLevel="0" collapsed="false">
      <c r="A1979" s="94" t="s">
        <v>5602</v>
      </c>
      <c r="B1979" s="109" t="n">
        <v>8341</v>
      </c>
      <c r="C1979" s="109" t="s">
        <v>6040</v>
      </c>
    </row>
    <row r="1980" customFormat="false" ht="26.25" hidden="false" customHeight="false" outlineLevel="0" collapsed="false">
      <c r="A1980" s="92" t="s">
        <v>5602</v>
      </c>
      <c r="B1980" s="107" t="n">
        <v>8343</v>
      </c>
      <c r="C1980" s="107" t="s">
        <v>6041</v>
      </c>
    </row>
    <row r="1981" customFormat="false" ht="15" hidden="false" customHeight="false" outlineLevel="0" collapsed="false">
      <c r="A1981" s="94" t="s">
        <v>5602</v>
      </c>
      <c r="B1981" s="109" t="n">
        <v>8344</v>
      </c>
      <c r="C1981" s="109" t="s">
        <v>6042</v>
      </c>
    </row>
    <row r="1982" customFormat="false" ht="26.25" hidden="false" customHeight="false" outlineLevel="0" collapsed="false">
      <c r="A1982" s="92" t="s">
        <v>5602</v>
      </c>
      <c r="B1982" s="107" t="n">
        <v>8345</v>
      </c>
      <c r="C1982" s="107" t="s">
        <v>6043</v>
      </c>
    </row>
    <row r="1983" customFormat="false" ht="26.25" hidden="false" customHeight="false" outlineLevel="0" collapsed="false">
      <c r="A1983" s="94" t="s">
        <v>5602</v>
      </c>
      <c r="B1983" s="109" t="n">
        <v>8347</v>
      </c>
      <c r="C1983" s="109" t="s">
        <v>6044</v>
      </c>
    </row>
    <row r="1984" customFormat="false" ht="26.25" hidden="false" customHeight="false" outlineLevel="0" collapsed="false">
      <c r="A1984" s="92" t="s">
        <v>5602</v>
      </c>
      <c r="B1984" s="107" t="n">
        <v>8348</v>
      </c>
      <c r="C1984" s="107" t="s">
        <v>6045</v>
      </c>
    </row>
    <row r="1985" customFormat="false" ht="26.25" hidden="false" customHeight="false" outlineLevel="0" collapsed="false">
      <c r="A1985" s="94" t="s">
        <v>5602</v>
      </c>
      <c r="B1985" s="109" t="n">
        <v>8349</v>
      </c>
      <c r="C1985" s="109" t="s">
        <v>6046</v>
      </c>
    </row>
    <row r="1986" customFormat="false" ht="26.25" hidden="false" customHeight="false" outlineLevel="0" collapsed="false">
      <c r="A1986" s="92" t="s">
        <v>5602</v>
      </c>
      <c r="B1986" s="107" t="n">
        <v>8350</v>
      </c>
      <c r="C1986" s="107" t="s">
        <v>6047</v>
      </c>
    </row>
    <row r="1987" customFormat="false" ht="15" hidden="false" customHeight="false" outlineLevel="0" collapsed="false">
      <c r="A1987" s="94" t="s">
        <v>5602</v>
      </c>
      <c r="B1987" s="109" t="n">
        <v>8351</v>
      </c>
      <c r="C1987" s="109" t="s">
        <v>1596</v>
      </c>
    </row>
    <row r="1988" customFormat="false" ht="26.25" hidden="false" customHeight="false" outlineLevel="0" collapsed="false">
      <c r="A1988" s="92" t="s">
        <v>5602</v>
      </c>
      <c r="B1988" s="107" t="n">
        <v>8352</v>
      </c>
      <c r="C1988" s="107" t="s">
        <v>6048</v>
      </c>
    </row>
    <row r="1989" customFormat="false" ht="15" hidden="false" customHeight="false" outlineLevel="0" collapsed="false">
      <c r="A1989" s="94" t="s">
        <v>5602</v>
      </c>
      <c r="B1989" s="109" t="n">
        <v>8353</v>
      </c>
      <c r="C1989" s="109" t="s">
        <v>6049</v>
      </c>
    </row>
    <row r="1990" customFormat="false" ht="15" hidden="false" customHeight="false" outlineLevel="0" collapsed="false">
      <c r="A1990" s="92" t="s">
        <v>5602</v>
      </c>
      <c r="B1990" s="107" t="n">
        <v>8354</v>
      </c>
      <c r="C1990" s="107" t="s">
        <v>6050</v>
      </c>
    </row>
    <row r="1991" customFormat="false" ht="26.25" hidden="false" customHeight="false" outlineLevel="0" collapsed="false">
      <c r="A1991" s="94" t="s">
        <v>5602</v>
      </c>
      <c r="B1991" s="109" t="n">
        <v>8355</v>
      </c>
      <c r="C1991" s="109" t="s">
        <v>6051</v>
      </c>
    </row>
    <row r="1992" customFormat="false" ht="39" hidden="false" customHeight="false" outlineLevel="0" collapsed="false">
      <c r="A1992" s="92" t="s">
        <v>5602</v>
      </c>
      <c r="B1992" s="107" t="n">
        <v>8356</v>
      </c>
      <c r="C1992" s="107" t="s">
        <v>6052</v>
      </c>
    </row>
    <row r="1993" customFormat="false" ht="15" hidden="false" customHeight="false" outlineLevel="0" collapsed="false">
      <c r="A1993" s="94" t="s">
        <v>5602</v>
      </c>
      <c r="B1993" s="109" t="n">
        <v>8358</v>
      </c>
      <c r="C1993" s="109" t="s">
        <v>6053</v>
      </c>
    </row>
    <row r="1994" customFormat="false" ht="15" hidden="false" customHeight="false" outlineLevel="0" collapsed="false">
      <c r="A1994" s="92" t="s">
        <v>5602</v>
      </c>
      <c r="B1994" s="107" t="n">
        <v>8360</v>
      </c>
      <c r="C1994" s="107" t="s">
        <v>4107</v>
      </c>
    </row>
    <row r="1995" customFormat="false" ht="26.25" hidden="false" customHeight="false" outlineLevel="0" collapsed="false">
      <c r="A1995" s="94" t="s">
        <v>5602</v>
      </c>
      <c r="B1995" s="109" t="n">
        <v>8361</v>
      </c>
      <c r="C1995" s="109" t="s">
        <v>6054</v>
      </c>
    </row>
    <row r="1996" customFormat="false" ht="15" hidden="false" customHeight="false" outlineLevel="0" collapsed="false">
      <c r="A1996" s="92" t="s">
        <v>5602</v>
      </c>
      <c r="B1996" s="107" t="n">
        <v>8362</v>
      </c>
      <c r="C1996" s="107" t="s">
        <v>6055</v>
      </c>
    </row>
    <row r="1997" customFormat="false" ht="26.25" hidden="false" customHeight="false" outlineLevel="0" collapsed="false">
      <c r="A1997" s="94" t="s">
        <v>5602</v>
      </c>
      <c r="B1997" s="109" t="n">
        <v>8363</v>
      </c>
      <c r="C1997" s="109" t="s">
        <v>3365</v>
      </c>
    </row>
    <row r="1998" customFormat="false" ht="15" hidden="false" customHeight="false" outlineLevel="0" collapsed="false">
      <c r="A1998" s="92" t="s">
        <v>5602</v>
      </c>
      <c r="B1998" s="107" t="n">
        <v>8364</v>
      </c>
      <c r="C1998" s="107" t="s">
        <v>6056</v>
      </c>
    </row>
    <row r="1999" customFormat="false" ht="15" hidden="false" customHeight="false" outlineLevel="0" collapsed="false">
      <c r="A1999" s="94" t="s">
        <v>5602</v>
      </c>
      <c r="B1999" s="109" t="n">
        <v>8365</v>
      </c>
      <c r="C1999" s="109" t="s">
        <v>2179</v>
      </c>
    </row>
    <row r="2000" customFormat="false" ht="15" hidden="false" customHeight="false" outlineLevel="0" collapsed="false">
      <c r="A2000" s="92" t="s">
        <v>5602</v>
      </c>
      <c r="B2000" s="107" t="n">
        <v>8366</v>
      </c>
      <c r="C2000" s="107" t="s">
        <v>1510</v>
      </c>
    </row>
    <row r="2001" customFormat="false" ht="15" hidden="false" customHeight="false" outlineLevel="0" collapsed="false">
      <c r="A2001" s="94" t="s">
        <v>5602</v>
      </c>
      <c r="B2001" s="109" t="n">
        <v>8368</v>
      </c>
      <c r="C2001" s="109" t="s">
        <v>6057</v>
      </c>
    </row>
    <row r="2002" customFormat="false" ht="26.25" hidden="false" customHeight="false" outlineLevel="0" collapsed="false">
      <c r="A2002" s="92" t="s">
        <v>5602</v>
      </c>
      <c r="B2002" s="107" t="n">
        <v>8367</v>
      </c>
      <c r="C2002" s="107" t="s">
        <v>6058</v>
      </c>
    </row>
    <row r="2003" customFormat="false" ht="39" hidden="false" customHeight="false" outlineLevel="0" collapsed="false">
      <c r="A2003" s="94" t="s">
        <v>5602</v>
      </c>
      <c r="B2003" s="109" t="n">
        <v>8369</v>
      </c>
      <c r="C2003" s="109" t="s">
        <v>6059</v>
      </c>
    </row>
    <row r="2004" customFormat="false" ht="26.25" hidden="false" customHeight="false" outlineLevel="0" collapsed="false">
      <c r="A2004" s="92" t="s">
        <v>5602</v>
      </c>
      <c r="B2004" s="107" t="n">
        <v>8370</v>
      </c>
      <c r="C2004" s="107" t="s">
        <v>6060</v>
      </c>
    </row>
    <row r="2005" customFormat="false" ht="15" hidden="false" customHeight="false" outlineLevel="0" collapsed="false">
      <c r="A2005" s="94" t="s">
        <v>5602</v>
      </c>
      <c r="B2005" s="109" t="n">
        <v>8371</v>
      </c>
      <c r="C2005" s="109" t="s">
        <v>6061</v>
      </c>
    </row>
    <row r="2006" customFormat="false" ht="26.25" hidden="false" customHeight="false" outlineLevel="0" collapsed="false">
      <c r="A2006" s="92" t="s">
        <v>5602</v>
      </c>
      <c r="B2006" s="107" t="n">
        <v>8372</v>
      </c>
      <c r="C2006" s="107" t="s">
        <v>4240</v>
      </c>
    </row>
    <row r="2007" customFormat="false" ht="39" hidden="false" customHeight="false" outlineLevel="0" collapsed="false">
      <c r="A2007" s="94" t="s">
        <v>5602</v>
      </c>
      <c r="B2007" s="109" t="n">
        <v>8373</v>
      </c>
      <c r="C2007" s="109" t="s">
        <v>6062</v>
      </c>
    </row>
    <row r="2008" customFormat="false" ht="39" hidden="false" customHeight="false" outlineLevel="0" collapsed="false">
      <c r="A2008" s="92" t="s">
        <v>5602</v>
      </c>
      <c r="B2008" s="107" t="n">
        <v>8374</v>
      </c>
      <c r="C2008" s="107" t="s">
        <v>4234</v>
      </c>
    </row>
    <row r="2009" customFormat="false" ht="15" hidden="false" customHeight="false" outlineLevel="0" collapsed="false">
      <c r="A2009" s="94" t="s">
        <v>5602</v>
      </c>
      <c r="B2009" s="109" t="n">
        <v>8375</v>
      </c>
      <c r="C2009" s="109" t="s">
        <v>4114</v>
      </c>
    </row>
    <row r="2010" customFormat="false" ht="15" hidden="false" customHeight="false" outlineLevel="0" collapsed="false">
      <c r="A2010" s="92" t="s">
        <v>5602</v>
      </c>
      <c r="B2010" s="107" t="n">
        <v>8400</v>
      </c>
      <c r="C2010" s="107" t="s">
        <v>4050</v>
      </c>
    </row>
    <row r="2011" customFormat="false" ht="15" hidden="false" customHeight="false" outlineLevel="0" collapsed="false">
      <c r="A2011" s="94" t="s">
        <v>5602</v>
      </c>
      <c r="B2011" s="109" t="n">
        <v>8402</v>
      </c>
      <c r="C2011" s="109" t="s">
        <v>6063</v>
      </c>
    </row>
    <row r="2012" customFormat="false" ht="15" hidden="false" customHeight="false" outlineLevel="0" collapsed="false">
      <c r="A2012" s="92" t="s">
        <v>5602</v>
      </c>
      <c r="B2012" s="107" t="n">
        <v>8403</v>
      </c>
      <c r="C2012" s="107" t="s">
        <v>1471</v>
      </c>
    </row>
    <row r="2013" customFormat="false" ht="26.25" hidden="false" customHeight="false" outlineLevel="0" collapsed="false">
      <c r="A2013" s="94" t="s">
        <v>5602</v>
      </c>
      <c r="B2013" s="109" t="n">
        <v>7672</v>
      </c>
      <c r="C2013" s="109" t="s">
        <v>6064</v>
      </c>
    </row>
    <row r="2014" customFormat="false" ht="26.25" hidden="false" customHeight="false" outlineLevel="0" collapsed="false">
      <c r="A2014" s="92" t="s">
        <v>5602</v>
      </c>
      <c r="B2014" s="107" t="n">
        <v>7673</v>
      </c>
      <c r="C2014" s="107" t="s">
        <v>6065</v>
      </c>
    </row>
    <row r="2015" customFormat="false" ht="26.25" hidden="false" customHeight="false" outlineLevel="0" collapsed="false">
      <c r="A2015" s="94" t="s">
        <v>5602</v>
      </c>
      <c r="B2015" s="109" t="n">
        <v>7674</v>
      </c>
      <c r="C2015" s="109" t="s">
        <v>6066</v>
      </c>
    </row>
    <row r="2016" customFormat="false" ht="15" hidden="false" customHeight="false" outlineLevel="0" collapsed="false">
      <c r="A2016" s="92" t="s">
        <v>6067</v>
      </c>
      <c r="B2016" s="107" t="n">
        <v>2041</v>
      </c>
      <c r="C2016" s="107" t="s">
        <v>6068</v>
      </c>
    </row>
    <row r="2017" customFormat="false" ht="15" hidden="false" customHeight="false" outlineLevel="0" collapsed="false">
      <c r="A2017" s="94" t="s">
        <v>6067</v>
      </c>
      <c r="B2017" s="109" t="n">
        <v>3000</v>
      </c>
      <c r="C2017" s="109" t="s">
        <v>6069</v>
      </c>
    </row>
    <row r="2018" customFormat="false" ht="26.25" hidden="false" customHeight="false" outlineLevel="0" collapsed="false">
      <c r="A2018" s="92" t="s">
        <v>6067</v>
      </c>
      <c r="B2018" s="107" t="n">
        <v>3002</v>
      </c>
      <c r="C2018" s="107" t="s">
        <v>6070</v>
      </c>
    </row>
    <row r="2019" customFormat="false" ht="15" hidden="false" customHeight="false" outlineLevel="0" collapsed="false">
      <c r="A2019" s="94" t="s">
        <v>6067</v>
      </c>
      <c r="B2019" s="109" t="n">
        <v>3003</v>
      </c>
      <c r="C2019" s="109" t="s">
        <v>6071</v>
      </c>
    </row>
    <row r="2020" customFormat="false" ht="15" hidden="false" customHeight="false" outlineLevel="0" collapsed="false">
      <c r="A2020" s="92" t="s">
        <v>6067</v>
      </c>
      <c r="B2020" s="107" t="n">
        <v>3004</v>
      </c>
      <c r="C2020" s="107" t="s">
        <v>6072</v>
      </c>
    </row>
    <row r="2021" customFormat="false" ht="15" hidden="false" customHeight="false" outlineLevel="0" collapsed="false">
      <c r="A2021" s="94" t="s">
        <v>6067</v>
      </c>
      <c r="B2021" s="109" t="n">
        <v>3005</v>
      </c>
      <c r="C2021" s="109" t="s">
        <v>6073</v>
      </c>
    </row>
    <row r="2022" customFormat="false" ht="26.25" hidden="false" customHeight="false" outlineLevel="0" collapsed="false">
      <c r="A2022" s="92" t="s">
        <v>6067</v>
      </c>
      <c r="B2022" s="107" t="n">
        <v>7091</v>
      </c>
      <c r="C2022" s="107" t="s">
        <v>6074</v>
      </c>
    </row>
    <row r="2023" customFormat="false" ht="15" hidden="false" customHeight="false" outlineLevel="0" collapsed="false">
      <c r="A2023" s="94" t="s">
        <v>6067</v>
      </c>
      <c r="B2023" s="109" t="n">
        <v>7161</v>
      </c>
      <c r="C2023" s="109" t="s">
        <v>6075</v>
      </c>
    </row>
    <row r="2024" customFormat="false" ht="15" hidden="false" customHeight="false" outlineLevel="0" collapsed="false">
      <c r="A2024" s="92" t="s">
        <v>6067</v>
      </c>
      <c r="B2024" s="107" t="n">
        <v>7163</v>
      </c>
      <c r="C2024" s="107" t="s">
        <v>6076</v>
      </c>
    </row>
    <row r="2025" customFormat="false" ht="15" hidden="false" customHeight="false" outlineLevel="0" collapsed="false">
      <c r="A2025" s="94" t="s">
        <v>6067</v>
      </c>
      <c r="B2025" s="109" t="n">
        <v>7670</v>
      </c>
      <c r="C2025" s="109" t="s">
        <v>60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N10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E1" activeCellId="0" sqref="FE1:FN3"/>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1.99"/>
    <col collapsed="false" customWidth="true" hidden="false" outlineLevel="0" max="3" min="3" style="1" width="10.41"/>
    <col collapsed="false" customWidth="true" hidden="false" outlineLevel="0" max="4" min="4" style="1" width="11.13"/>
    <col collapsed="false" customWidth="true" hidden="false" outlineLevel="0" max="5" min="5" style="1" width="12.14"/>
    <col collapsed="false" customWidth="true" hidden="false" outlineLevel="0" max="6" min="6" style="1" width="27.7"/>
    <col collapsed="false" customWidth="true" hidden="false" outlineLevel="0" max="7" min="7" style="18" width="22.85"/>
    <col collapsed="false" customWidth="true" hidden="false" outlineLevel="0" max="8" min="8" style="1" width="27.7"/>
    <col collapsed="false" customWidth="true" hidden="false" outlineLevel="0" max="9" min="9" style="18" width="12.14"/>
    <col collapsed="false" customWidth="true" hidden="false" outlineLevel="0" max="10" min="10" style="1" width="8.56"/>
    <col collapsed="false" customWidth="true" hidden="false" outlineLevel="0" max="11" min="11" style="1" width="8.7"/>
    <col collapsed="false" customWidth="false" hidden="false" outlineLevel="0" max="12" min="12" style="1" width="9.14"/>
    <col collapsed="false" customWidth="true" hidden="false" outlineLevel="0" max="13" min="13" style="18" width="9.99"/>
    <col collapsed="false" customWidth="true" hidden="false" outlineLevel="0" max="14" min="14" style="1" width="8.28"/>
    <col collapsed="false" customWidth="true" hidden="false" outlineLevel="0" max="15" min="15" style="18" width="12.56"/>
    <col collapsed="false" customWidth="true" hidden="false" outlineLevel="0" max="16" min="16" style="1" width="7.7"/>
    <col collapsed="false" customWidth="true" hidden="false" outlineLevel="0" max="17" min="17" style="20" width="12.85"/>
    <col collapsed="false" customWidth="true" hidden="false" outlineLevel="0" max="18" min="18" style="1" width="11.13"/>
    <col collapsed="false" customWidth="true" hidden="false" outlineLevel="0" max="19" min="19" style="18" width="23.14"/>
    <col collapsed="false" customWidth="true" hidden="false" outlineLevel="0" max="20" min="20" style="1" width="16.84"/>
    <col collapsed="false" customWidth="true" hidden="false" outlineLevel="0" max="21" min="21" style="1" width="11.99"/>
    <col collapsed="false" customWidth="true" hidden="false" outlineLevel="0" max="22" min="22" style="1" width="11.56"/>
    <col collapsed="false" customWidth="true" hidden="false" outlineLevel="0" max="23" min="23" style="1" width="15.99"/>
    <col collapsed="false" customWidth="false" hidden="false" outlineLevel="0" max="24" min="24" style="1" width="9.14"/>
    <col collapsed="false" customWidth="true" hidden="false" outlineLevel="0" max="25" min="25" style="1" width="20.56"/>
    <col collapsed="false" customWidth="true" hidden="false" outlineLevel="0" max="26" min="26" style="1" width="12.14"/>
    <col collapsed="false" customWidth="true" hidden="false" outlineLevel="0" max="27" min="27" style="20" width="13.85"/>
    <col collapsed="false" customWidth="true" hidden="false" outlineLevel="0" max="28" min="28" style="1" width="18.14"/>
    <col collapsed="false" customWidth="true" hidden="false" outlineLevel="0" max="29" min="29" style="1" width="27.7"/>
    <col collapsed="false" customWidth="true" hidden="false" outlineLevel="0" max="30" min="30" style="1" width="12.7"/>
    <col collapsed="false" customWidth="true" hidden="false" outlineLevel="0" max="31" min="31" style="20" width="12.85"/>
    <col collapsed="false" customWidth="true" hidden="false" outlineLevel="0" max="32" min="32" style="20" width="14.28"/>
    <col collapsed="false" customWidth="true" hidden="false" outlineLevel="0" max="33" min="33" style="20" width="12.85"/>
    <col collapsed="false" customWidth="true" hidden="false" outlineLevel="0" max="34" min="34" style="18" width="11.13"/>
    <col collapsed="false" customWidth="true" hidden="false" outlineLevel="0" max="35" min="35" style="1" width="11.56"/>
    <col collapsed="false" customWidth="true" hidden="false" outlineLevel="0" max="36" min="36" style="1" width="12.56"/>
    <col collapsed="false" customWidth="true" hidden="false" outlineLevel="0" max="37" min="37" style="1" width="12.85"/>
    <col collapsed="false" customWidth="true" hidden="false" outlineLevel="0" max="38" min="38" style="1" width="10.41"/>
    <col collapsed="false" customWidth="true" hidden="false" outlineLevel="0" max="39" min="39" style="1" width="7.7"/>
    <col collapsed="false" customWidth="true" hidden="false" outlineLevel="0" max="41" min="40" style="1" width="13.41"/>
    <col collapsed="false" customWidth="true" hidden="false" outlineLevel="0" max="42" min="42" style="1" width="10.99"/>
    <col collapsed="false" customWidth="true" hidden="false" outlineLevel="0" max="43" min="43" style="18" width="7.7"/>
    <col collapsed="false" customWidth="true" hidden="false" outlineLevel="0" max="45" min="44" style="1" width="13.14"/>
    <col collapsed="false" customWidth="true" hidden="false" outlineLevel="0" max="46" min="46" style="1" width="9.56"/>
    <col collapsed="false" customWidth="true" hidden="false" outlineLevel="0" max="47" min="47" style="1" width="12.56"/>
    <col collapsed="false" customWidth="true" hidden="false" outlineLevel="0" max="48" min="48" style="1" width="12.28"/>
    <col collapsed="false" customWidth="true" hidden="false" outlineLevel="0" max="50" min="49" style="1" width="11.13"/>
    <col collapsed="false" customWidth="true" hidden="false" outlineLevel="0" max="51" min="51" style="1" width="12.7"/>
    <col collapsed="false" customWidth="true" hidden="false" outlineLevel="0" max="52" min="52" style="1" width="12.85"/>
    <col collapsed="false" customWidth="true" hidden="false" outlineLevel="0" max="53" min="53" style="1" width="9.7"/>
    <col collapsed="false" customWidth="false" hidden="false" outlineLevel="0" max="54" min="54" style="1" width="9.14"/>
    <col collapsed="false" customWidth="true" hidden="false" outlineLevel="0" max="58" min="55" style="1" width="10.99"/>
    <col collapsed="false" customWidth="true" hidden="false" outlineLevel="0" max="59" min="59" style="18" width="13.41"/>
    <col collapsed="false" customWidth="true" hidden="false" outlineLevel="0" max="60" min="60" style="1" width="12.42"/>
    <col collapsed="false" customWidth="true" hidden="false" outlineLevel="0" max="61" min="61" style="1" width="13.28"/>
    <col collapsed="false" customWidth="false" hidden="false" outlineLevel="0" max="62" min="62" style="1" width="9.14"/>
    <col collapsed="false" customWidth="true" hidden="false" outlineLevel="0" max="65" min="63" style="1" width="8.7"/>
    <col collapsed="false" customWidth="true" hidden="false" outlineLevel="0" max="66" min="66" style="1" width="12.42"/>
    <col collapsed="false" customWidth="true" hidden="false" outlineLevel="0" max="67" min="67" style="1" width="8.7"/>
    <col collapsed="false" customWidth="true" hidden="false" outlineLevel="0" max="68" min="68" style="1" width="10.56"/>
    <col collapsed="false" customWidth="true" hidden="false" outlineLevel="0" max="69" min="69" style="1" width="16.99"/>
    <col collapsed="false" customWidth="true" hidden="false" outlineLevel="0" max="74" min="70" style="1" width="16.7"/>
    <col collapsed="false" customWidth="true" hidden="false" outlineLevel="0" max="75" min="75" style="18" width="8.14"/>
    <col collapsed="false" customWidth="true" hidden="false" outlineLevel="0" max="76" min="76" style="1" width="17.42"/>
    <col collapsed="false" customWidth="false" hidden="false" outlineLevel="0" max="77" min="77" style="1" width="9.14"/>
    <col collapsed="false" customWidth="true" hidden="false" outlineLevel="0" max="79" min="78" style="1" width="7.7"/>
    <col collapsed="false" customWidth="true" hidden="false" outlineLevel="0" max="80" min="80" style="1" width="11.13"/>
    <col collapsed="false" customWidth="false" hidden="false" outlineLevel="0" max="81" min="81" style="1" width="9.14"/>
    <col collapsed="false" customWidth="true" hidden="false" outlineLevel="0" max="83" min="82" style="1" width="16.7"/>
    <col collapsed="false" customWidth="true" hidden="false" outlineLevel="0" max="84" min="84" style="1" width="34.71"/>
    <col collapsed="false" customWidth="true" hidden="false" outlineLevel="0" max="85" min="85" style="1" width="12.85"/>
    <col collapsed="false" customWidth="true" hidden="false" outlineLevel="0" max="92" min="86" style="1" width="16.13"/>
    <col collapsed="false" customWidth="true" hidden="false" outlineLevel="0" max="93" min="93" style="1" width="7.7"/>
    <col collapsed="false" customWidth="true" hidden="false" outlineLevel="0" max="94" min="94" style="1" width="12.14"/>
    <col collapsed="false" customWidth="true" hidden="false" outlineLevel="0" max="95" min="95" style="1" width="8.28"/>
    <col collapsed="false" customWidth="false" hidden="false" outlineLevel="0" max="96" min="96" style="1" width="9.14"/>
    <col collapsed="false" customWidth="true" hidden="false" outlineLevel="0" max="97" min="97" style="1" width="11.42"/>
    <col collapsed="false" customWidth="true" hidden="false" outlineLevel="0" max="98" min="98" style="1" width="12.14"/>
    <col collapsed="false" customWidth="true" hidden="false" outlineLevel="0" max="99" min="99" style="1" width="11.99"/>
    <col collapsed="false" customWidth="false" hidden="false" outlineLevel="0" max="100" min="100" style="1" width="9.14"/>
    <col collapsed="false" customWidth="true" hidden="false" outlineLevel="0" max="101" min="101" style="1" width="8.28"/>
    <col collapsed="false" customWidth="true" hidden="false" outlineLevel="0" max="103" min="102" style="1" width="20.56"/>
    <col collapsed="false" customWidth="true" hidden="false" outlineLevel="0" max="104" min="104" style="1" width="11.13"/>
    <col collapsed="false" customWidth="false" hidden="false" outlineLevel="0" max="105" min="105" style="1" width="9.14"/>
    <col collapsed="false" customWidth="true" hidden="false" outlineLevel="0" max="107" min="106" style="1" width="20.99"/>
    <col collapsed="false" customWidth="true" hidden="false" outlineLevel="0" max="108" min="108" style="1" width="14.99"/>
    <col collapsed="false" customWidth="true" hidden="false" outlineLevel="0" max="111" min="109" style="1" width="8.14"/>
    <col collapsed="false" customWidth="true" hidden="false" outlineLevel="0" max="112" min="112" style="1" width="11.13"/>
    <col collapsed="false" customWidth="true" hidden="false" outlineLevel="0" max="113" min="113" style="1" width="12.56"/>
    <col collapsed="false" customWidth="true" hidden="false" outlineLevel="0" max="114" min="114" style="1" width="27.7"/>
    <col collapsed="false" customWidth="true" hidden="false" outlineLevel="0" max="115" min="115" style="1" width="9.56"/>
    <col collapsed="false" customWidth="true" hidden="false" outlineLevel="0" max="117" min="116" style="1" width="14.41"/>
    <col collapsed="false" customWidth="true" hidden="false" outlineLevel="0" max="118" min="118" style="1" width="14.28"/>
    <col collapsed="false" customWidth="true" hidden="false" outlineLevel="0" max="122" min="119" style="1" width="15.7"/>
    <col collapsed="false" customWidth="true" hidden="false" outlineLevel="0" max="123" min="123" style="1" width="17.85"/>
    <col collapsed="false" customWidth="true" hidden="false" outlineLevel="0" max="124" min="124" style="1" width="17.28"/>
    <col collapsed="false" customWidth="true" hidden="false" outlineLevel="0" max="125" min="125" style="1" width="17.56"/>
    <col collapsed="false" customWidth="false" hidden="false" outlineLevel="0" max="126" min="126" style="1" width="9.14"/>
    <col collapsed="false" customWidth="true" hidden="false" outlineLevel="0" max="127" min="127" style="1" width="11.7"/>
    <col collapsed="false" customWidth="false" hidden="false" outlineLevel="0" max="128" min="128" style="1" width="9.14"/>
    <col collapsed="false" customWidth="true" hidden="false" outlineLevel="0" max="129" min="129" style="1" width="12.85"/>
    <col collapsed="false" customWidth="true" hidden="false" outlineLevel="0" max="130" min="130" style="1" width="12.14"/>
    <col collapsed="false" customWidth="true" hidden="false" outlineLevel="0" max="131" min="131" style="1" width="14.28"/>
    <col collapsed="false" customWidth="true" hidden="false" outlineLevel="0" max="141" min="132" style="1" width="19.56"/>
    <col collapsed="false" customWidth="true" hidden="false" outlineLevel="0" max="142" min="142" style="1" width="10.13"/>
    <col collapsed="false" customWidth="true" hidden="false" outlineLevel="0" max="143" min="143" style="1" width="11.85"/>
    <col collapsed="false" customWidth="true" hidden="false" outlineLevel="0" max="144" min="144" style="1" width="9.7"/>
    <col collapsed="false" customWidth="true" hidden="false" outlineLevel="0" max="145" min="145" style="1" width="17.7"/>
    <col collapsed="false" customWidth="true" hidden="false" outlineLevel="0" max="146" min="146" style="1" width="10.56"/>
    <col collapsed="false" customWidth="true" hidden="false" outlineLevel="0" max="147" min="147" style="1" width="13.56"/>
    <col collapsed="false" customWidth="true" hidden="false" outlineLevel="0" max="148" min="148" style="1" width="13.7"/>
    <col collapsed="false" customWidth="true" hidden="false" outlineLevel="0" max="149" min="149" style="1" width="8.85"/>
    <col collapsed="false" customWidth="true" hidden="false" outlineLevel="0" max="150" min="150" style="1" width="10.13"/>
    <col collapsed="false" customWidth="true" hidden="false" outlineLevel="0" max="151" min="151" style="1" width="12.56"/>
    <col collapsed="false" customWidth="true" hidden="false" outlineLevel="0" max="152" min="152" style="1" width="8.85"/>
    <col collapsed="false" customWidth="true" hidden="false" outlineLevel="0" max="153" min="153" style="1" width="19.85"/>
    <col collapsed="false" customWidth="true" hidden="false" outlineLevel="0" max="154" min="154" style="1" width="14.41"/>
    <col collapsed="false" customWidth="true" hidden="false" outlineLevel="0" max="155" min="155" style="1" width="14.56"/>
    <col collapsed="false" customWidth="true" hidden="false" outlineLevel="0" max="156" min="156" style="1" width="14.14"/>
    <col collapsed="false" customWidth="true" hidden="false" outlineLevel="0" max="157" min="157" style="1" width="15.41"/>
    <col collapsed="false" customWidth="true" hidden="false" outlineLevel="0" max="158" min="158" style="1" width="14.99"/>
    <col collapsed="false" customWidth="true" hidden="false" outlineLevel="0" max="159" min="159" style="1" width="14.56"/>
    <col collapsed="false" customWidth="true" hidden="false" outlineLevel="0" max="160" min="160" style="1" width="20.56"/>
    <col collapsed="false" customWidth="true" hidden="false" outlineLevel="0" max="161" min="161" style="1" width="14.7"/>
    <col collapsed="false" customWidth="false" hidden="false" outlineLevel="0" max="164" min="162" style="1" width="9.14"/>
    <col collapsed="false" customWidth="true" hidden="false" outlineLevel="0" max="165" min="165" style="1" width="7.28"/>
    <col collapsed="false" customWidth="true" hidden="false" outlineLevel="0" max="166" min="166" style="1" width="7.42"/>
    <col collapsed="false" customWidth="true" hidden="false" outlineLevel="0" max="167" min="167" style="1" width="12.85"/>
    <col collapsed="false" customWidth="true" hidden="false" outlineLevel="0" max="168" min="168" style="1" width="10.71"/>
    <col collapsed="false" customWidth="true" hidden="false" outlineLevel="0" max="169" min="169" style="1" width="12.56"/>
    <col collapsed="false" customWidth="true" hidden="false" outlineLevel="0" max="170" min="170" style="1" width="14.14"/>
    <col collapsed="false" customWidth="false" hidden="false" outlineLevel="0" max="257" min="171" style="1" width="9.14"/>
  </cols>
  <sheetData>
    <row r="1" customFormat="false" ht="150" hidden="false" customHeight="true" outlineLevel="0" collapsed="false">
      <c r="A1" s="21" t="s">
        <v>558</v>
      </c>
      <c r="B1" s="21" t="s">
        <v>559</v>
      </c>
      <c r="C1" s="21" t="s">
        <v>33</v>
      </c>
      <c r="D1" s="21" t="s">
        <v>560</v>
      </c>
      <c r="E1" s="21" t="s">
        <v>66</v>
      </c>
      <c r="F1" s="21" t="s">
        <v>561</v>
      </c>
      <c r="G1" s="21" t="s">
        <v>562</v>
      </c>
      <c r="H1" s="21" t="s">
        <v>563</v>
      </c>
      <c r="I1" s="22" t="s">
        <v>62</v>
      </c>
      <c r="J1" s="22" t="s">
        <v>93</v>
      </c>
      <c r="K1" s="22" t="s">
        <v>95</v>
      </c>
      <c r="L1" s="22" t="s">
        <v>564</v>
      </c>
      <c r="M1" s="22" t="s">
        <v>565</v>
      </c>
      <c r="N1" s="22" t="s">
        <v>390</v>
      </c>
      <c r="O1" s="22" t="s">
        <v>566</v>
      </c>
      <c r="P1" s="22" t="s">
        <v>567</v>
      </c>
      <c r="Q1" s="23" t="s">
        <v>568</v>
      </c>
      <c r="R1" s="22" t="s">
        <v>155</v>
      </c>
      <c r="S1" s="22" t="s">
        <v>569</v>
      </c>
      <c r="T1" s="24" t="s">
        <v>107</v>
      </c>
      <c r="U1" s="22" t="s">
        <v>111</v>
      </c>
      <c r="V1" s="24" t="s">
        <v>114</v>
      </c>
      <c r="W1" s="22" t="s">
        <v>570</v>
      </c>
      <c r="X1" s="22" t="s">
        <v>571</v>
      </c>
      <c r="Y1" s="25" t="s">
        <v>124</v>
      </c>
      <c r="Z1" s="26" t="s">
        <v>126</v>
      </c>
      <c r="AA1" s="27" t="s">
        <v>572</v>
      </c>
      <c r="AB1" s="28" t="s">
        <v>573</v>
      </c>
      <c r="AC1" s="21" t="s">
        <v>493</v>
      </c>
      <c r="AD1" s="21" t="s">
        <v>495</v>
      </c>
      <c r="AE1" s="27" t="s">
        <v>574</v>
      </c>
      <c r="AF1" s="27" t="s">
        <v>575</v>
      </c>
      <c r="AG1" s="27" t="s">
        <v>576</v>
      </c>
      <c r="AH1" s="21" t="s">
        <v>577</v>
      </c>
      <c r="AI1" s="21" t="s">
        <v>578</v>
      </c>
      <c r="AJ1" s="21" t="s">
        <v>579</v>
      </c>
      <c r="AK1" s="21" t="s">
        <v>580</v>
      </c>
      <c r="AL1" s="21" t="s">
        <v>130</v>
      </c>
      <c r="AM1" s="21" t="s">
        <v>135</v>
      </c>
      <c r="AN1" s="21" t="s">
        <v>581</v>
      </c>
      <c r="AO1" s="21" t="s">
        <v>582</v>
      </c>
      <c r="AP1" s="21" t="s">
        <v>143</v>
      </c>
      <c r="AQ1" s="21" t="s">
        <v>153</v>
      </c>
      <c r="AR1" s="21" t="s">
        <v>583</v>
      </c>
      <c r="AS1" s="21" t="s">
        <v>584</v>
      </c>
      <c r="AT1" s="21" t="s">
        <v>158</v>
      </c>
      <c r="AU1" s="21" t="s">
        <v>585</v>
      </c>
      <c r="AV1" s="21" t="s">
        <v>586</v>
      </c>
      <c r="AW1" s="21" t="s">
        <v>168</v>
      </c>
      <c r="AX1" s="21" t="s">
        <v>161</v>
      </c>
      <c r="AY1" s="21" t="s">
        <v>587</v>
      </c>
      <c r="AZ1" s="21" t="s">
        <v>588</v>
      </c>
      <c r="BA1" s="21" t="s">
        <v>589</v>
      </c>
      <c r="BB1" s="21" t="s">
        <v>590</v>
      </c>
      <c r="BC1" s="21" t="s">
        <v>591</v>
      </c>
      <c r="BD1" s="21" t="s">
        <v>592</v>
      </c>
      <c r="BE1" s="21" t="s">
        <v>593</v>
      </c>
      <c r="BF1" s="21" t="s">
        <v>594</v>
      </c>
      <c r="BG1" s="21" t="s">
        <v>595</v>
      </c>
      <c r="BH1" s="21" t="s">
        <v>596</v>
      </c>
      <c r="BI1" s="22" t="s">
        <v>597</v>
      </c>
      <c r="BJ1" s="21" t="s">
        <v>598</v>
      </c>
      <c r="BK1" s="22" t="s">
        <v>205</v>
      </c>
      <c r="BL1" s="22" t="s">
        <v>208</v>
      </c>
      <c r="BM1" s="22" t="s">
        <v>210</v>
      </c>
      <c r="BN1" s="22" t="s">
        <v>599</v>
      </c>
      <c r="BO1" s="22" t="s">
        <v>600</v>
      </c>
      <c r="BP1" s="24" t="s">
        <v>601</v>
      </c>
      <c r="BQ1" s="28" t="s">
        <v>602</v>
      </c>
      <c r="BR1" s="29" t="s">
        <v>603</v>
      </c>
      <c r="BS1" s="21" t="s">
        <v>604</v>
      </c>
      <c r="BT1" s="30" t="s">
        <v>605</v>
      </c>
      <c r="BU1" s="21" t="s">
        <v>606</v>
      </c>
      <c r="BV1" s="31" t="s">
        <v>607</v>
      </c>
      <c r="BW1" s="21" t="s">
        <v>608</v>
      </c>
      <c r="BX1" s="21" t="s">
        <v>254</v>
      </c>
      <c r="BY1" s="21" t="s">
        <v>258</v>
      </c>
      <c r="BZ1" s="21" t="s">
        <v>260</v>
      </c>
      <c r="CA1" s="21" t="s">
        <v>262</v>
      </c>
      <c r="CB1" s="21" t="s">
        <v>609</v>
      </c>
      <c r="CC1" s="21" t="s">
        <v>610</v>
      </c>
      <c r="CD1" s="21" t="s">
        <v>611</v>
      </c>
      <c r="CE1" s="21" t="s">
        <v>284</v>
      </c>
      <c r="CF1" s="21" t="s">
        <v>272</v>
      </c>
      <c r="CG1" s="21" t="s">
        <v>612</v>
      </c>
      <c r="CH1" s="21" t="s">
        <v>312</v>
      </c>
      <c r="CI1" s="21" t="s">
        <v>315</v>
      </c>
      <c r="CJ1" s="21" t="s">
        <v>316</v>
      </c>
      <c r="CK1" s="21" t="s">
        <v>317</v>
      </c>
      <c r="CL1" s="21" t="s">
        <v>318</v>
      </c>
      <c r="CM1" s="21" t="s">
        <v>319</v>
      </c>
      <c r="CN1" s="21" t="s">
        <v>320</v>
      </c>
      <c r="CO1" s="21" t="s">
        <v>321</v>
      </c>
      <c r="CP1" s="21" t="s">
        <v>329</v>
      </c>
      <c r="CQ1" s="21" t="s">
        <v>613</v>
      </c>
      <c r="CR1" s="21" t="s">
        <v>614</v>
      </c>
      <c r="CS1" s="21" t="s">
        <v>615</v>
      </c>
      <c r="CT1" s="21" t="s">
        <v>341</v>
      </c>
      <c r="CU1" s="21" t="s">
        <v>616</v>
      </c>
      <c r="CV1" s="21" t="s">
        <v>617</v>
      </c>
      <c r="CW1" s="21" t="s">
        <v>346</v>
      </c>
      <c r="CX1" s="21" t="s">
        <v>618</v>
      </c>
      <c r="CY1" s="21" t="s">
        <v>619</v>
      </c>
      <c r="CZ1" s="21" t="s">
        <v>620</v>
      </c>
      <c r="DA1" s="21" t="s">
        <v>621</v>
      </c>
      <c r="DB1" s="21" t="s">
        <v>364</v>
      </c>
      <c r="DC1" s="21" t="s">
        <v>622</v>
      </c>
      <c r="DD1" s="21" t="s">
        <v>368</v>
      </c>
      <c r="DE1" s="21" t="s">
        <v>370</v>
      </c>
      <c r="DF1" s="21" t="s">
        <v>372</v>
      </c>
      <c r="DG1" s="21" t="s">
        <v>374</v>
      </c>
      <c r="DH1" s="21" t="s">
        <v>376</v>
      </c>
      <c r="DI1" s="21" t="s">
        <v>623</v>
      </c>
      <c r="DJ1" s="21" t="s">
        <v>382</v>
      </c>
      <c r="DK1" s="21" t="s">
        <v>384</v>
      </c>
      <c r="DL1" s="28" t="s">
        <v>624</v>
      </c>
      <c r="DM1" s="28" t="s">
        <v>625</v>
      </c>
      <c r="DN1" s="28" t="s">
        <v>626</v>
      </c>
      <c r="DO1" s="22" t="s">
        <v>627</v>
      </c>
      <c r="DP1" s="21" t="s">
        <v>175</v>
      </c>
      <c r="DQ1" s="28" t="s">
        <v>415</v>
      </c>
      <c r="DR1" s="21" t="s">
        <v>628</v>
      </c>
      <c r="DS1" s="28" t="s">
        <v>423</v>
      </c>
      <c r="DT1" s="32" t="s">
        <v>629</v>
      </c>
      <c r="DU1" s="28" t="s">
        <v>429</v>
      </c>
      <c r="DV1" s="21" t="s">
        <v>434</v>
      </c>
      <c r="DW1" s="21" t="s">
        <v>630</v>
      </c>
      <c r="DX1" s="21" t="s">
        <v>631</v>
      </c>
      <c r="DY1" s="21" t="s">
        <v>632</v>
      </c>
      <c r="DZ1" s="22" t="s">
        <v>449</v>
      </c>
      <c r="EA1" s="22" t="s">
        <v>633</v>
      </c>
      <c r="EB1" s="22" t="s">
        <v>451</v>
      </c>
      <c r="EC1" s="22" t="s">
        <v>634</v>
      </c>
      <c r="ED1" s="22" t="s">
        <v>635</v>
      </c>
      <c r="EE1" s="22" t="s">
        <v>636</v>
      </c>
      <c r="EF1" s="22" t="s">
        <v>464</v>
      </c>
      <c r="EG1" s="22" t="s">
        <v>467</v>
      </c>
      <c r="EH1" s="22" t="s">
        <v>469</v>
      </c>
      <c r="EI1" s="22" t="s">
        <v>472</v>
      </c>
      <c r="EJ1" s="22" t="s">
        <v>474</v>
      </c>
      <c r="EK1" s="22" t="s">
        <v>637</v>
      </c>
      <c r="EL1" s="22" t="s">
        <v>511</v>
      </c>
      <c r="EM1" s="22" t="s">
        <v>513</v>
      </c>
      <c r="EN1" s="22" t="s">
        <v>515</v>
      </c>
      <c r="EO1" s="22" t="s">
        <v>517</v>
      </c>
      <c r="EP1" s="22" t="s">
        <v>519</v>
      </c>
      <c r="EQ1" s="22" t="s">
        <v>638</v>
      </c>
      <c r="ER1" s="22" t="s">
        <v>538</v>
      </c>
      <c r="ES1" s="22" t="s">
        <v>540</v>
      </c>
      <c r="ET1" s="22" t="s">
        <v>542</v>
      </c>
      <c r="EU1" s="22" t="s">
        <v>639</v>
      </c>
      <c r="EV1" s="22" t="s">
        <v>640</v>
      </c>
      <c r="EW1" s="22" t="s">
        <v>641</v>
      </c>
      <c r="EX1" s="22" t="s">
        <v>642</v>
      </c>
      <c r="EY1" s="22" t="s">
        <v>643</v>
      </c>
      <c r="EZ1" s="22" t="s">
        <v>644</v>
      </c>
      <c r="FA1" s="22" t="s">
        <v>645</v>
      </c>
      <c r="FB1" s="22" t="s">
        <v>646</v>
      </c>
      <c r="FC1" s="22" t="s">
        <v>647</v>
      </c>
      <c r="FD1" s="22" t="s">
        <v>648</v>
      </c>
      <c r="FE1" s="22" t="s">
        <v>649</v>
      </c>
      <c r="FF1" s="21" t="s">
        <v>37</v>
      </c>
      <c r="FG1" s="21" t="s">
        <v>40</v>
      </c>
      <c r="FH1" s="21" t="s">
        <v>650</v>
      </c>
      <c r="FI1" s="21" t="s">
        <v>651</v>
      </c>
      <c r="FJ1" s="21" t="s">
        <v>652</v>
      </c>
      <c r="FK1" s="21" t="s">
        <v>653</v>
      </c>
      <c r="FL1" s="21" t="s">
        <v>654</v>
      </c>
      <c r="FM1" s="21" t="s">
        <v>655</v>
      </c>
      <c r="FN1" s="21" t="s">
        <v>656</v>
      </c>
    </row>
    <row r="2" s="38" customFormat="true" ht="81" hidden="false" customHeight="true" outlineLevel="0" collapsed="false">
      <c r="A2" s="33" t="s">
        <v>657</v>
      </c>
      <c r="B2" s="33" t="s">
        <v>657</v>
      </c>
      <c r="C2" s="33" t="s">
        <v>658</v>
      </c>
      <c r="D2" s="33" t="s">
        <v>657</v>
      </c>
      <c r="E2" s="33" t="s">
        <v>659</v>
      </c>
      <c r="F2" s="33" t="s">
        <v>660</v>
      </c>
      <c r="G2" s="33" t="s">
        <v>661</v>
      </c>
      <c r="H2" s="33" t="s">
        <v>661</v>
      </c>
      <c r="I2" s="33" t="s">
        <v>657</v>
      </c>
      <c r="J2" s="33" t="s">
        <v>657</v>
      </c>
      <c r="K2" s="33" t="s">
        <v>657</v>
      </c>
      <c r="L2" s="33" t="s">
        <v>662</v>
      </c>
      <c r="M2" s="33" t="s">
        <v>661</v>
      </c>
      <c r="N2" s="33" t="s">
        <v>657</v>
      </c>
      <c r="O2" s="34" t="s">
        <v>663</v>
      </c>
      <c r="P2" s="33" t="s">
        <v>657</v>
      </c>
      <c r="Q2" s="34" t="s">
        <v>657</v>
      </c>
      <c r="R2" s="33" t="s">
        <v>661</v>
      </c>
      <c r="S2" s="33" t="s">
        <v>661</v>
      </c>
      <c r="T2" s="33" t="s">
        <v>664</v>
      </c>
      <c r="U2" s="33" t="s">
        <v>661</v>
      </c>
      <c r="V2" s="33" t="s">
        <v>665</v>
      </c>
      <c r="W2" s="33" t="s">
        <v>666</v>
      </c>
      <c r="X2" s="33" t="s">
        <v>657</v>
      </c>
      <c r="Y2" s="33" t="s">
        <v>667</v>
      </c>
      <c r="Z2" s="33" t="s">
        <v>657</v>
      </c>
      <c r="AA2" s="34" t="s">
        <v>661</v>
      </c>
      <c r="AB2" s="33" t="s">
        <v>668</v>
      </c>
      <c r="AC2" s="33" t="s">
        <v>669</v>
      </c>
      <c r="AD2" s="33" t="s">
        <v>669</v>
      </c>
      <c r="AE2" s="34" t="s">
        <v>669</v>
      </c>
      <c r="AF2" s="34" t="s">
        <v>669</v>
      </c>
      <c r="AG2" s="34" t="s">
        <v>669</v>
      </c>
      <c r="AH2" s="33" t="s">
        <v>657</v>
      </c>
      <c r="AI2" s="33" t="s">
        <v>661</v>
      </c>
      <c r="AJ2" s="33" t="s">
        <v>670</v>
      </c>
      <c r="AK2" s="33" t="s">
        <v>670</v>
      </c>
      <c r="AL2" s="33" t="s">
        <v>657</v>
      </c>
      <c r="AM2" s="33" t="s">
        <v>657</v>
      </c>
      <c r="AN2" s="33" t="s">
        <v>657</v>
      </c>
      <c r="AO2" s="33" t="s">
        <v>657</v>
      </c>
      <c r="AP2" s="35" t="s">
        <v>671</v>
      </c>
      <c r="AQ2" s="33" t="s">
        <v>672</v>
      </c>
      <c r="AR2" s="33" t="s">
        <v>672</v>
      </c>
      <c r="AS2" s="33" t="s">
        <v>672</v>
      </c>
      <c r="AT2" s="33" t="s">
        <v>673</v>
      </c>
      <c r="AU2" s="33" t="s">
        <v>674</v>
      </c>
      <c r="AV2" s="33" t="s">
        <v>674</v>
      </c>
      <c r="AW2" s="33" t="s">
        <v>673</v>
      </c>
      <c r="AX2" s="33" t="s">
        <v>675</v>
      </c>
      <c r="AY2" s="33" t="s">
        <v>675</v>
      </c>
      <c r="AZ2" s="33" t="s">
        <v>675</v>
      </c>
      <c r="BA2" s="33" t="s">
        <v>657</v>
      </c>
      <c r="BB2" s="33" t="s">
        <v>657</v>
      </c>
      <c r="BC2" s="33" t="s">
        <v>657</v>
      </c>
      <c r="BD2" s="33" t="s">
        <v>676</v>
      </c>
      <c r="BE2" s="33" t="s">
        <v>677</v>
      </c>
      <c r="BF2" s="33" t="s">
        <v>677</v>
      </c>
      <c r="BG2" s="33" t="s">
        <v>661</v>
      </c>
      <c r="BH2" s="33" t="s">
        <v>657</v>
      </c>
      <c r="BI2" s="33" t="s">
        <v>657</v>
      </c>
      <c r="BJ2" s="33" t="s">
        <v>678</v>
      </c>
      <c r="BK2" s="33" t="s">
        <v>678</v>
      </c>
      <c r="BL2" s="33" t="s">
        <v>678</v>
      </c>
      <c r="BM2" s="33" t="s">
        <v>678</v>
      </c>
      <c r="BN2" s="33" t="s">
        <v>657</v>
      </c>
      <c r="BO2" s="33" t="s">
        <v>657</v>
      </c>
      <c r="BP2" s="33" t="s">
        <v>679</v>
      </c>
      <c r="BQ2" s="33" t="s">
        <v>680</v>
      </c>
      <c r="BR2" s="35" t="s">
        <v>681</v>
      </c>
      <c r="BS2" s="33" t="s">
        <v>682</v>
      </c>
      <c r="BT2" s="33" t="s">
        <v>682</v>
      </c>
      <c r="BU2" s="33" t="s">
        <v>682</v>
      </c>
      <c r="BV2" s="36" t="s">
        <v>677</v>
      </c>
      <c r="BW2" s="33" t="s">
        <v>657</v>
      </c>
      <c r="BX2" s="33" t="s">
        <v>657</v>
      </c>
      <c r="BY2" s="33" t="s">
        <v>661</v>
      </c>
      <c r="BZ2" s="33" t="s">
        <v>657</v>
      </c>
      <c r="CA2" s="33" t="s">
        <v>657</v>
      </c>
      <c r="CB2" s="33" t="s">
        <v>657</v>
      </c>
      <c r="CC2" s="33" t="s">
        <v>314</v>
      </c>
      <c r="CD2" s="36" t="s">
        <v>661</v>
      </c>
      <c r="CE2" s="36" t="s">
        <v>683</v>
      </c>
      <c r="CF2" s="33" t="s">
        <v>661</v>
      </c>
      <c r="CG2" s="33" t="s">
        <v>657</v>
      </c>
      <c r="CH2" s="33" t="s">
        <v>657</v>
      </c>
      <c r="CI2" s="33" t="s">
        <v>657</v>
      </c>
      <c r="CJ2" s="33" t="s">
        <v>657</v>
      </c>
      <c r="CK2" s="33" t="s">
        <v>657</v>
      </c>
      <c r="CL2" s="33" t="s">
        <v>657</v>
      </c>
      <c r="CM2" s="33" t="s">
        <v>657</v>
      </c>
      <c r="CN2" s="33" t="s">
        <v>657</v>
      </c>
      <c r="CO2" s="33" t="s">
        <v>657</v>
      </c>
      <c r="CP2" s="33" t="s">
        <v>657</v>
      </c>
      <c r="CQ2" s="33" t="s">
        <v>657</v>
      </c>
      <c r="CR2" s="33" t="s">
        <v>657</v>
      </c>
      <c r="CS2" s="33" t="s">
        <v>661</v>
      </c>
      <c r="CT2" s="33" t="s">
        <v>657</v>
      </c>
      <c r="CU2" s="33" t="s">
        <v>661</v>
      </c>
      <c r="CV2" s="33" t="s">
        <v>657</v>
      </c>
      <c r="CW2" s="33" t="s">
        <v>657</v>
      </c>
      <c r="CX2" s="33" t="s">
        <v>661</v>
      </c>
      <c r="CY2" s="33" t="s">
        <v>661</v>
      </c>
      <c r="CZ2" s="33" t="s">
        <v>661</v>
      </c>
      <c r="DA2" s="33" t="s">
        <v>661</v>
      </c>
      <c r="DB2" s="33" t="s">
        <v>661</v>
      </c>
      <c r="DC2" s="33" t="s">
        <v>661</v>
      </c>
      <c r="DD2" s="33" t="s">
        <v>657</v>
      </c>
      <c r="DE2" s="33" t="s">
        <v>661</v>
      </c>
      <c r="DF2" s="33" t="s">
        <v>657</v>
      </c>
      <c r="DG2" s="33" t="s">
        <v>657</v>
      </c>
      <c r="DH2" s="33" t="s">
        <v>657</v>
      </c>
      <c r="DI2" s="33" t="s">
        <v>657</v>
      </c>
      <c r="DJ2" s="33" t="s">
        <v>657</v>
      </c>
      <c r="DK2" s="33" t="s">
        <v>657</v>
      </c>
      <c r="DL2" s="33" t="s">
        <v>684</v>
      </c>
      <c r="DM2" s="33" t="s">
        <v>684</v>
      </c>
      <c r="DN2" s="33" t="s">
        <v>684</v>
      </c>
      <c r="DO2" s="33" t="s">
        <v>685</v>
      </c>
      <c r="DP2" s="33" t="s">
        <v>661</v>
      </c>
      <c r="DQ2" s="33" t="s">
        <v>686</v>
      </c>
      <c r="DR2" s="33" t="s">
        <v>661</v>
      </c>
      <c r="DS2" s="33" t="s">
        <v>687</v>
      </c>
      <c r="DT2" s="33" t="s">
        <v>688</v>
      </c>
      <c r="DU2" s="33" t="s">
        <v>689</v>
      </c>
      <c r="DV2" s="33" t="s">
        <v>690</v>
      </c>
      <c r="DW2" s="33" t="s">
        <v>657</v>
      </c>
      <c r="DX2" s="33" t="s">
        <v>657</v>
      </c>
      <c r="DY2" s="33" t="s">
        <v>657</v>
      </c>
      <c r="DZ2" s="33" t="s">
        <v>657</v>
      </c>
      <c r="EA2" s="33" t="s">
        <v>657</v>
      </c>
      <c r="EB2" s="33" t="s">
        <v>657</v>
      </c>
      <c r="EC2" s="33" t="s">
        <v>691</v>
      </c>
      <c r="ED2" s="33" t="s">
        <v>691</v>
      </c>
      <c r="EE2" s="33" t="s">
        <v>691</v>
      </c>
      <c r="EF2" s="33" t="s">
        <v>691</v>
      </c>
      <c r="EG2" s="33" t="s">
        <v>468</v>
      </c>
      <c r="EH2" s="33" t="s">
        <v>471</v>
      </c>
      <c r="EI2" s="33" t="s">
        <v>471</v>
      </c>
      <c r="EJ2" s="33" t="s">
        <v>471</v>
      </c>
      <c r="EK2" s="33" t="s">
        <v>471</v>
      </c>
      <c r="EL2" s="33" t="s">
        <v>692</v>
      </c>
      <c r="EM2" s="33" t="s">
        <v>692</v>
      </c>
      <c r="EN2" s="33" t="s">
        <v>661</v>
      </c>
      <c r="EO2" s="33" t="s">
        <v>692</v>
      </c>
      <c r="EP2" s="33" t="s">
        <v>661</v>
      </c>
      <c r="EQ2" s="33" t="s">
        <v>692</v>
      </c>
      <c r="ER2" s="33" t="s">
        <v>692</v>
      </c>
      <c r="ES2" s="33" t="s">
        <v>692</v>
      </c>
      <c r="ET2" s="33" t="s">
        <v>692</v>
      </c>
      <c r="EU2" s="33" t="s">
        <v>692</v>
      </c>
      <c r="EV2" s="34" t="s">
        <v>661</v>
      </c>
      <c r="EW2" s="33" t="s">
        <v>693</v>
      </c>
      <c r="EX2" s="33" t="s">
        <v>693</v>
      </c>
      <c r="EY2" s="33" t="s">
        <v>693</v>
      </c>
      <c r="EZ2" s="33" t="s">
        <v>693</v>
      </c>
      <c r="FA2" s="33" t="s">
        <v>693</v>
      </c>
      <c r="FB2" s="33" t="s">
        <v>693</v>
      </c>
      <c r="FC2" s="33" t="s">
        <v>693</v>
      </c>
      <c r="FD2" s="33" t="s">
        <v>693</v>
      </c>
      <c r="FE2" s="33" t="s">
        <v>693</v>
      </c>
      <c r="FF2" s="33" t="s">
        <v>661</v>
      </c>
      <c r="FG2" s="33" t="s">
        <v>661</v>
      </c>
      <c r="FH2" s="33" t="s">
        <v>661</v>
      </c>
      <c r="FI2" s="33" t="s">
        <v>661</v>
      </c>
      <c r="FJ2" s="33" t="s">
        <v>661</v>
      </c>
      <c r="FK2" s="33" t="s">
        <v>661</v>
      </c>
      <c r="FL2" s="37" t="s">
        <v>694</v>
      </c>
      <c r="FM2" s="37" t="s">
        <v>694</v>
      </c>
      <c r="FN2" s="37" t="s">
        <v>694</v>
      </c>
    </row>
    <row r="3" customFormat="false" ht="30" hidden="false" customHeight="true" outlineLevel="0" collapsed="false">
      <c r="A3" s="39" t="s">
        <v>695</v>
      </c>
      <c r="B3" s="40" t="s">
        <v>696</v>
      </c>
      <c r="C3" s="39" t="s">
        <v>697</v>
      </c>
      <c r="D3" s="39" t="n">
        <v>123456789</v>
      </c>
      <c r="E3" s="39" t="n">
        <v>1234567890</v>
      </c>
      <c r="F3" s="39" t="s">
        <v>695</v>
      </c>
      <c r="G3" s="39"/>
      <c r="H3" s="39" t="s">
        <v>698</v>
      </c>
      <c r="I3" s="39" t="n">
        <v>1234567890</v>
      </c>
      <c r="J3" s="39" t="s">
        <v>699</v>
      </c>
      <c r="K3" s="39" t="s">
        <v>700</v>
      </c>
      <c r="L3" s="39" t="s">
        <v>701</v>
      </c>
      <c r="M3" s="40" t="s">
        <v>702</v>
      </c>
      <c r="N3" s="40" t="s">
        <v>703</v>
      </c>
      <c r="O3" s="41" t="s">
        <v>704</v>
      </c>
      <c r="P3" s="39" t="s">
        <v>705</v>
      </c>
      <c r="Q3" s="41" t="n">
        <v>33600</v>
      </c>
      <c r="R3" s="40" t="n">
        <v>123456789</v>
      </c>
      <c r="S3" s="40"/>
      <c r="T3" s="39" t="s">
        <v>706</v>
      </c>
      <c r="U3" s="42" t="s">
        <v>707</v>
      </c>
      <c r="V3" s="40" t="s">
        <v>708</v>
      </c>
      <c r="W3" s="42" t="s">
        <v>709</v>
      </c>
      <c r="X3" s="39" t="s">
        <v>710</v>
      </c>
      <c r="Y3" s="39" t="s">
        <v>711</v>
      </c>
      <c r="Z3" s="39" t="s">
        <v>712</v>
      </c>
      <c r="AA3" s="41" t="n">
        <v>42366</v>
      </c>
      <c r="AB3" s="39" t="n">
        <v>8011</v>
      </c>
      <c r="AC3" s="39" t="s">
        <v>695</v>
      </c>
      <c r="AD3" s="39" t="s">
        <v>697</v>
      </c>
      <c r="AE3" s="43" t="n">
        <v>44044</v>
      </c>
      <c r="AF3" s="43" t="n">
        <v>45505</v>
      </c>
      <c r="AG3" s="43" t="n">
        <v>45505</v>
      </c>
      <c r="AH3" s="41" t="s">
        <v>713</v>
      </c>
      <c r="AI3" s="44" t="s">
        <v>714</v>
      </c>
      <c r="AJ3" s="41" t="s">
        <v>715</v>
      </c>
      <c r="AK3" s="41" t="s">
        <v>716</v>
      </c>
      <c r="AL3" s="39" t="s">
        <v>717</v>
      </c>
      <c r="AM3" s="39" t="s">
        <v>697</v>
      </c>
      <c r="AN3" s="43" t="n">
        <v>44197</v>
      </c>
      <c r="AO3" s="43" t="n">
        <v>46949</v>
      </c>
      <c r="AP3" s="39" t="s">
        <v>718</v>
      </c>
      <c r="AQ3" s="39" t="s">
        <v>697</v>
      </c>
      <c r="AR3" s="43" t="n">
        <v>367</v>
      </c>
      <c r="AS3" s="41" t="s">
        <v>719</v>
      </c>
      <c r="AT3" s="39" t="s">
        <v>720</v>
      </c>
      <c r="AU3" s="41" t="s">
        <v>721</v>
      </c>
      <c r="AV3" s="41" t="s">
        <v>719</v>
      </c>
      <c r="AW3" s="39" t="n">
        <v>999999999</v>
      </c>
      <c r="AX3" s="39" t="s">
        <v>722</v>
      </c>
      <c r="AY3" s="41" t="s">
        <v>704</v>
      </c>
      <c r="AZ3" s="41" t="s">
        <v>723</v>
      </c>
      <c r="BA3" s="39" t="s">
        <v>713</v>
      </c>
      <c r="BB3" s="42" t="s">
        <v>713</v>
      </c>
      <c r="BC3" s="42" t="s">
        <v>710</v>
      </c>
      <c r="BD3" s="45" t="s">
        <v>724</v>
      </c>
      <c r="BE3" s="45" t="s">
        <v>713</v>
      </c>
      <c r="BF3" s="45" t="s">
        <v>713</v>
      </c>
      <c r="BG3" s="45"/>
      <c r="BH3" s="41" t="s">
        <v>704</v>
      </c>
      <c r="BI3" s="39" t="s">
        <v>725</v>
      </c>
      <c r="BJ3" s="39" t="s">
        <v>710</v>
      </c>
      <c r="BK3" s="39" t="n">
        <v>2000</v>
      </c>
      <c r="BL3" s="39" t="n">
        <v>18</v>
      </c>
      <c r="BM3" s="39" t="n">
        <v>999</v>
      </c>
      <c r="BN3" s="39" t="s">
        <v>726</v>
      </c>
      <c r="BO3" s="39" t="s">
        <v>710</v>
      </c>
      <c r="BP3" s="39" t="n">
        <v>1943</v>
      </c>
      <c r="BQ3" s="40" t="n">
        <v>100902</v>
      </c>
      <c r="BR3" s="46" t="s">
        <v>727</v>
      </c>
      <c r="BS3" s="40" t="s">
        <v>713</v>
      </c>
      <c r="BT3" s="40" t="s">
        <v>710</v>
      </c>
      <c r="BU3" s="40" t="s">
        <v>713</v>
      </c>
      <c r="BV3" s="40" t="s">
        <v>713</v>
      </c>
      <c r="BW3" s="39" t="s">
        <v>713</v>
      </c>
      <c r="BX3" s="39" t="s">
        <v>728</v>
      </c>
      <c r="BY3" s="39"/>
      <c r="BZ3" s="39" t="s">
        <v>729</v>
      </c>
      <c r="CA3" s="39" t="s">
        <v>697</v>
      </c>
      <c r="CB3" s="39" t="n">
        <v>328061215</v>
      </c>
      <c r="CC3" s="39" t="s">
        <v>710</v>
      </c>
      <c r="CD3" s="40" t="s">
        <v>713</v>
      </c>
      <c r="CE3" s="39" t="n">
        <v>23456</v>
      </c>
      <c r="CF3" s="39" t="s">
        <v>730</v>
      </c>
      <c r="CG3" s="41" t="s">
        <v>704</v>
      </c>
      <c r="CH3" s="39" t="s">
        <v>731</v>
      </c>
      <c r="CI3" s="39" t="s">
        <v>731</v>
      </c>
      <c r="CJ3" s="39" t="s">
        <v>731</v>
      </c>
      <c r="CK3" s="39" t="s">
        <v>731</v>
      </c>
      <c r="CL3" s="39" t="s">
        <v>731</v>
      </c>
      <c r="CM3" s="39" t="s">
        <v>731</v>
      </c>
      <c r="CN3" s="39" t="s">
        <v>731</v>
      </c>
      <c r="CO3" s="39" t="s">
        <v>732</v>
      </c>
      <c r="CP3" s="39" t="n">
        <v>1234567890</v>
      </c>
      <c r="CQ3" s="39" t="s">
        <v>713</v>
      </c>
      <c r="CR3" s="39" t="s">
        <v>710</v>
      </c>
      <c r="CS3" s="40" t="s">
        <v>710</v>
      </c>
      <c r="CT3" s="39" t="n">
        <v>1234567890</v>
      </c>
      <c r="CU3" s="40" t="s">
        <v>710</v>
      </c>
      <c r="CV3" s="39" t="s">
        <v>710</v>
      </c>
      <c r="CW3" s="39" t="s">
        <v>713</v>
      </c>
      <c r="CX3" s="39" t="s">
        <v>713</v>
      </c>
      <c r="CY3" s="47" t="s">
        <v>359</v>
      </c>
      <c r="CZ3" s="40" t="s">
        <v>710</v>
      </c>
      <c r="DA3" s="40" t="s">
        <v>710</v>
      </c>
      <c r="DB3" s="48" t="s">
        <v>733</v>
      </c>
      <c r="DC3" s="39" t="s">
        <v>710</v>
      </c>
      <c r="DD3" s="39" t="s">
        <v>734</v>
      </c>
      <c r="DE3" s="39"/>
      <c r="DF3" s="39" t="s">
        <v>729</v>
      </c>
      <c r="DG3" s="39" t="s">
        <v>697</v>
      </c>
      <c r="DH3" s="39" t="n">
        <v>328919741</v>
      </c>
      <c r="DI3" s="41" t="s">
        <v>704</v>
      </c>
      <c r="DJ3" s="39" t="s">
        <v>695</v>
      </c>
      <c r="DK3" s="39" t="s">
        <v>735</v>
      </c>
      <c r="DL3" s="39" t="n">
        <v>8036</v>
      </c>
      <c r="DM3" s="39" t="n">
        <v>5304</v>
      </c>
      <c r="DN3" s="39" t="n">
        <v>5023</v>
      </c>
      <c r="DO3" s="42" t="s">
        <v>736</v>
      </c>
      <c r="DP3" s="40"/>
      <c r="DQ3" s="39" t="n">
        <v>7013</v>
      </c>
      <c r="DR3" s="41" t="n">
        <v>36891</v>
      </c>
      <c r="DS3" s="40" t="s">
        <v>737</v>
      </c>
      <c r="DT3" s="40" t="s">
        <v>738</v>
      </c>
      <c r="DU3" s="40" t="s">
        <v>739</v>
      </c>
      <c r="DV3" s="42" t="s">
        <v>740</v>
      </c>
      <c r="DW3" s="39" t="s">
        <v>713</v>
      </c>
      <c r="DX3" s="39" t="s">
        <v>713</v>
      </c>
      <c r="DY3" s="41" t="s">
        <v>704</v>
      </c>
      <c r="DZ3" s="39" t="n">
        <v>1234567890</v>
      </c>
      <c r="EA3" s="49" t="n">
        <v>1234567890</v>
      </c>
      <c r="EB3" s="39" t="s">
        <v>741</v>
      </c>
      <c r="EC3" s="39" t="s">
        <v>742</v>
      </c>
      <c r="ED3" s="39" t="s">
        <v>743</v>
      </c>
      <c r="EE3" s="39" t="s">
        <v>94</v>
      </c>
      <c r="EF3" s="39" t="n">
        <v>123456789</v>
      </c>
      <c r="EG3" s="39" t="n">
        <v>123456789</v>
      </c>
      <c r="EH3" s="39" t="n">
        <v>123456789</v>
      </c>
      <c r="EI3" s="39" t="s">
        <v>743</v>
      </c>
      <c r="EJ3" s="39" t="s">
        <v>94</v>
      </c>
      <c r="EK3" s="43" t="n">
        <v>34790</v>
      </c>
      <c r="EL3" s="39" t="s">
        <v>744</v>
      </c>
      <c r="EM3" s="39" t="s">
        <v>745</v>
      </c>
      <c r="EN3" s="39"/>
      <c r="EO3" s="39" t="s">
        <v>746</v>
      </c>
      <c r="EP3" s="39"/>
      <c r="EQ3" s="39" t="n">
        <v>2010</v>
      </c>
      <c r="ER3" s="39" t="s">
        <v>747</v>
      </c>
      <c r="ES3" s="39" t="n">
        <v>9999999</v>
      </c>
      <c r="ET3" s="39" t="n">
        <v>1000</v>
      </c>
      <c r="EU3" s="41" t="s">
        <v>704</v>
      </c>
      <c r="EV3" s="40"/>
      <c r="EW3" s="39" t="s">
        <v>748</v>
      </c>
      <c r="EX3" s="39"/>
      <c r="EY3" s="39" t="s">
        <v>729</v>
      </c>
      <c r="EZ3" s="39" t="s">
        <v>697</v>
      </c>
      <c r="FA3" s="39" t="n">
        <v>328061111</v>
      </c>
      <c r="FB3" s="39" t="n">
        <v>1234567890</v>
      </c>
      <c r="FC3" s="39" t="n">
        <v>1234567890</v>
      </c>
      <c r="FD3" s="48" t="s">
        <v>749</v>
      </c>
      <c r="FE3" s="41" t="s">
        <v>704</v>
      </c>
      <c r="FF3" s="40"/>
      <c r="FG3" s="40"/>
      <c r="FH3" s="40"/>
      <c r="FI3" s="40"/>
      <c r="FJ3" s="40"/>
      <c r="FK3" s="41" t="n">
        <v>36129</v>
      </c>
      <c r="FL3" s="40" t="n">
        <v>123456</v>
      </c>
      <c r="FM3" s="40" t="s">
        <v>750</v>
      </c>
      <c r="FN3" s="50" t="n">
        <v>45292</v>
      </c>
    </row>
    <row r="4" customFormat="false" ht="15" hidden="false" customHeight="true" outlineLevel="0" collapsed="false">
      <c r="O4" s="51"/>
      <c r="AH4" s="51"/>
      <c r="AI4" s="20"/>
      <c r="AJ4" s="20"/>
      <c r="AK4" s="20"/>
      <c r="AN4" s="20"/>
      <c r="AO4" s="20"/>
      <c r="AR4" s="20"/>
      <c r="AS4" s="20"/>
      <c r="AU4" s="20"/>
      <c r="AV4" s="20"/>
      <c r="AY4" s="20"/>
      <c r="AZ4" s="20"/>
      <c r="BH4" s="20"/>
      <c r="BR4" s="20"/>
      <c r="CG4" s="20"/>
      <c r="DI4" s="20"/>
      <c r="DR4" s="20"/>
      <c r="DY4" s="20"/>
      <c r="EK4" s="20"/>
      <c r="EU4" s="20"/>
      <c r="FE4" s="20"/>
      <c r="FK4" s="20"/>
    </row>
    <row r="5" customFormat="false" ht="15" hidden="false" customHeight="true" outlineLevel="0" collapsed="false">
      <c r="O5" s="51"/>
      <c r="AH5" s="51"/>
      <c r="AI5" s="20"/>
      <c r="AJ5" s="20"/>
      <c r="AK5" s="20"/>
      <c r="AN5" s="20"/>
      <c r="AO5" s="20"/>
      <c r="AR5" s="20"/>
      <c r="AS5" s="20"/>
      <c r="AU5" s="20"/>
      <c r="AV5" s="20"/>
      <c r="AY5" s="20"/>
      <c r="AZ5" s="20"/>
      <c r="BH5" s="20"/>
      <c r="BR5" s="20"/>
      <c r="CG5" s="20"/>
      <c r="DI5" s="20"/>
      <c r="DO5" s="18"/>
      <c r="DR5" s="20"/>
      <c r="DY5" s="20"/>
      <c r="EC5" s="18"/>
      <c r="EK5" s="20"/>
      <c r="EU5" s="20"/>
      <c r="FE5" s="20"/>
      <c r="FK5" s="20"/>
    </row>
    <row r="6" customFormat="false" ht="15" hidden="false" customHeight="true" outlineLevel="0" collapsed="false">
      <c r="O6" s="51"/>
      <c r="AH6" s="51"/>
      <c r="AI6" s="20"/>
      <c r="AJ6" s="20"/>
      <c r="AK6" s="20"/>
      <c r="AN6" s="20"/>
      <c r="AO6" s="20"/>
      <c r="AR6" s="20"/>
      <c r="AS6" s="20"/>
      <c r="AU6" s="20"/>
      <c r="AV6" s="20"/>
      <c r="AY6" s="20"/>
      <c r="AZ6" s="20"/>
      <c r="BH6" s="20"/>
      <c r="BR6" s="20"/>
      <c r="CG6" s="20"/>
      <c r="DI6" s="20"/>
      <c r="DR6" s="20"/>
      <c r="DY6" s="20"/>
      <c r="EK6" s="20"/>
      <c r="EU6" s="20"/>
      <c r="FE6" s="20"/>
      <c r="FK6" s="20"/>
    </row>
    <row r="7" customFormat="false" ht="15" hidden="false" customHeight="true" outlineLevel="0" collapsed="false">
      <c r="O7" s="51"/>
      <c r="AH7" s="51"/>
      <c r="AI7" s="20"/>
      <c r="AJ7" s="20"/>
      <c r="AK7" s="20"/>
      <c r="AN7" s="20"/>
      <c r="AO7" s="20"/>
      <c r="AR7" s="20"/>
      <c r="AS7" s="20"/>
      <c r="AU7" s="20"/>
      <c r="AV7" s="20"/>
      <c r="AY7" s="20"/>
      <c r="AZ7" s="20"/>
      <c r="BH7" s="20"/>
      <c r="BR7" s="20"/>
      <c r="CG7" s="20"/>
      <c r="DI7" s="20"/>
      <c r="DR7" s="20"/>
      <c r="DY7" s="20"/>
      <c r="EK7" s="20"/>
      <c r="EU7" s="20"/>
      <c r="FE7" s="20"/>
      <c r="FK7" s="20"/>
    </row>
    <row r="8" customFormat="false" ht="15" hidden="false" customHeight="true" outlineLevel="0" collapsed="false">
      <c r="O8" s="51"/>
      <c r="AH8" s="51"/>
      <c r="AI8" s="20"/>
      <c r="AJ8" s="20"/>
      <c r="AK8" s="20"/>
      <c r="AN8" s="20"/>
      <c r="AO8" s="20"/>
      <c r="AR8" s="20"/>
      <c r="AS8" s="20"/>
      <c r="AU8" s="20"/>
      <c r="AV8" s="20"/>
      <c r="AY8" s="20"/>
      <c r="AZ8" s="20"/>
      <c r="BH8" s="20"/>
      <c r="BR8" s="20"/>
      <c r="CG8" s="20"/>
      <c r="DI8" s="20"/>
      <c r="DR8" s="20"/>
      <c r="DY8" s="20"/>
      <c r="EK8" s="20"/>
      <c r="EU8" s="20"/>
      <c r="FE8" s="20"/>
      <c r="FK8" s="20"/>
    </row>
    <row r="9" customFormat="false" ht="15" hidden="false" customHeight="true" outlineLevel="0" collapsed="false">
      <c r="O9" s="51"/>
      <c r="AH9" s="51"/>
      <c r="AI9" s="20"/>
      <c r="AJ9" s="20"/>
      <c r="AK9" s="20"/>
      <c r="AN9" s="20"/>
      <c r="AO9" s="20"/>
      <c r="AR9" s="20"/>
      <c r="AS9" s="20"/>
      <c r="AU9" s="20"/>
      <c r="AV9" s="20"/>
      <c r="AY9" s="20"/>
      <c r="AZ9" s="20"/>
      <c r="BH9" s="20"/>
      <c r="BR9" s="20"/>
      <c r="CG9" s="20"/>
      <c r="DI9" s="20"/>
      <c r="DR9" s="20"/>
      <c r="DY9" s="20"/>
      <c r="EK9" s="20"/>
      <c r="EU9" s="20"/>
      <c r="FE9" s="20"/>
      <c r="FK9" s="20"/>
    </row>
    <row r="10" customFormat="false" ht="15" hidden="false" customHeight="true" outlineLevel="0" collapsed="false">
      <c r="O10" s="51"/>
      <c r="AH10" s="51"/>
      <c r="AI10" s="20"/>
      <c r="AJ10" s="20"/>
      <c r="AK10" s="20"/>
      <c r="AN10" s="20"/>
      <c r="AO10" s="20"/>
      <c r="AR10" s="20"/>
      <c r="AS10" s="20"/>
      <c r="AU10" s="20"/>
      <c r="AV10" s="20"/>
      <c r="AY10" s="20"/>
      <c r="AZ10" s="20"/>
      <c r="BH10" s="20"/>
      <c r="BR10" s="20"/>
      <c r="CG10" s="20"/>
      <c r="DI10" s="20"/>
      <c r="DR10" s="20"/>
      <c r="DY10" s="20"/>
      <c r="EK10" s="20"/>
      <c r="EU10" s="20"/>
      <c r="FE10" s="20"/>
      <c r="FK10" s="20"/>
    </row>
    <row r="11" customFormat="false" ht="15" hidden="false" customHeight="true" outlineLevel="0" collapsed="false">
      <c r="O11" s="51"/>
      <c r="AH11" s="51"/>
      <c r="AI11" s="20"/>
      <c r="AJ11" s="20"/>
      <c r="AK11" s="20"/>
      <c r="AN11" s="20"/>
      <c r="AO11" s="20"/>
      <c r="AR11" s="20"/>
      <c r="AS11" s="20"/>
      <c r="AU11" s="20"/>
      <c r="AV11" s="20"/>
      <c r="AY11" s="20"/>
      <c r="AZ11" s="20"/>
      <c r="BH11" s="20"/>
      <c r="BR11" s="20"/>
      <c r="CG11" s="20"/>
      <c r="DI11" s="20"/>
      <c r="DR11" s="20"/>
      <c r="DY11" s="20"/>
      <c r="EK11" s="20"/>
      <c r="EU11" s="20"/>
      <c r="FE11" s="20"/>
      <c r="FK11" s="20"/>
    </row>
    <row r="12" customFormat="false" ht="15" hidden="false" customHeight="true" outlineLevel="0" collapsed="false">
      <c r="O12" s="51"/>
      <c r="AH12" s="51"/>
      <c r="AI12" s="20"/>
      <c r="AJ12" s="20"/>
      <c r="AK12" s="20"/>
      <c r="AN12" s="20"/>
      <c r="AO12" s="20"/>
      <c r="AR12" s="20"/>
      <c r="AS12" s="20"/>
      <c r="AU12" s="20"/>
      <c r="AV12" s="20"/>
      <c r="AY12" s="20"/>
      <c r="AZ12" s="20"/>
      <c r="BH12" s="20"/>
      <c r="BR12" s="20"/>
      <c r="CG12" s="20"/>
      <c r="DI12" s="20"/>
      <c r="DR12" s="20"/>
      <c r="DY12" s="20"/>
      <c r="EK12" s="20"/>
      <c r="EU12" s="20"/>
      <c r="FE12" s="20"/>
      <c r="FK12" s="20"/>
    </row>
    <row r="13" customFormat="false" ht="15" hidden="false" customHeight="true" outlineLevel="0" collapsed="false">
      <c r="O13" s="51"/>
      <c r="AH13" s="51"/>
      <c r="AI13" s="20"/>
      <c r="AJ13" s="20"/>
      <c r="AK13" s="20"/>
      <c r="AN13" s="20"/>
      <c r="AO13" s="20"/>
      <c r="AR13" s="20"/>
      <c r="AS13" s="20"/>
      <c r="AU13" s="20"/>
      <c r="AV13" s="20"/>
      <c r="AY13" s="20"/>
      <c r="AZ13" s="20"/>
      <c r="BH13" s="20"/>
      <c r="BR13" s="20"/>
      <c r="CG13" s="20"/>
      <c r="DI13" s="20"/>
      <c r="DR13" s="20"/>
      <c r="DY13" s="20"/>
      <c r="EK13" s="20"/>
      <c r="EU13" s="20"/>
      <c r="FE13" s="20"/>
      <c r="FK13" s="20"/>
    </row>
    <row r="14" customFormat="false" ht="15" hidden="false" customHeight="true" outlineLevel="0" collapsed="false">
      <c r="O14" s="51"/>
      <c r="AH14" s="51"/>
      <c r="AI14" s="20"/>
      <c r="AJ14" s="20"/>
      <c r="AK14" s="20"/>
      <c r="AN14" s="20"/>
      <c r="AO14" s="20"/>
      <c r="AR14" s="20"/>
      <c r="AS14" s="20"/>
      <c r="AU14" s="20"/>
      <c r="AV14" s="20"/>
      <c r="AY14" s="20"/>
      <c r="AZ14" s="20"/>
      <c r="BH14" s="20"/>
      <c r="BR14" s="20"/>
      <c r="CG14" s="20"/>
      <c r="DI14" s="20"/>
      <c r="DR14" s="20"/>
      <c r="DY14" s="20"/>
      <c r="EK14" s="20"/>
      <c r="EU14" s="20"/>
      <c r="FE14" s="20"/>
      <c r="FK14" s="20"/>
    </row>
    <row r="15" customFormat="false" ht="15" hidden="false" customHeight="true" outlineLevel="0" collapsed="false">
      <c r="O15" s="51"/>
      <c r="AH15" s="51"/>
      <c r="AI15" s="20"/>
      <c r="AJ15" s="20"/>
      <c r="AK15" s="20"/>
      <c r="AN15" s="20"/>
      <c r="AO15" s="20"/>
      <c r="AR15" s="20"/>
      <c r="AS15" s="20"/>
      <c r="AU15" s="20"/>
      <c r="AV15" s="20"/>
      <c r="AY15" s="20"/>
      <c r="AZ15" s="20"/>
      <c r="BH15" s="20"/>
      <c r="BR15" s="20"/>
      <c r="CG15" s="20"/>
      <c r="DI15" s="20"/>
      <c r="DR15" s="20"/>
      <c r="DY15" s="20"/>
      <c r="EK15" s="20"/>
      <c r="EU15" s="20"/>
      <c r="FE15" s="20"/>
      <c r="FK15" s="20"/>
    </row>
    <row r="16" customFormat="false" ht="15" hidden="false" customHeight="true" outlineLevel="0" collapsed="false">
      <c r="O16" s="51"/>
      <c r="AH16" s="51"/>
      <c r="AI16" s="20"/>
      <c r="AJ16" s="20"/>
      <c r="AK16" s="20"/>
      <c r="AN16" s="20"/>
      <c r="AO16" s="20"/>
      <c r="AR16" s="20"/>
      <c r="AS16" s="20"/>
      <c r="AU16" s="20"/>
      <c r="AV16" s="20"/>
      <c r="AY16" s="20"/>
      <c r="AZ16" s="20"/>
      <c r="BH16" s="20"/>
      <c r="BR16" s="20"/>
      <c r="CG16" s="20"/>
      <c r="DI16" s="20"/>
      <c r="DR16" s="20"/>
      <c r="DY16" s="20"/>
      <c r="EK16" s="20"/>
      <c r="EU16" s="20"/>
      <c r="FE16" s="20"/>
      <c r="FK16" s="20"/>
    </row>
    <row r="17" customFormat="false" ht="15" hidden="false" customHeight="true" outlineLevel="0" collapsed="false">
      <c r="O17" s="51"/>
      <c r="AH17" s="51"/>
      <c r="AI17" s="20"/>
      <c r="AJ17" s="20"/>
      <c r="AK17" s="20"/>
      <c r="AN17" s="20"/>
      <c r="AO17" s="20"/>
      <c r="AR17" s="20"/>
      <c r="AS17" s="20"/>
      <c r="AU17" s="20"/>
      <c r="AV17" s="20"/>
      <c r="AY17" s="20"/>
      <c r="AZ17" s="20"/>
      <c r="BH17" s="20"/>
      <c r="BR17" s="20"/>
      <c r="CG17" s="20"/>
      <c r="DI17" s="20"/>
      <c r="DR17" s="20"/>
      <c r="DY17" s="20"/>
      <c r="EK17" s="20"/>
      <c r="EU17" s="20"/>
      <c r="FE17" s="20"/>
      <c r="FK17" s="20"/>
    </row>
    <row r="18" customFormat="false" ht="15" hidden="false" customHeight="true" outlineLevel="0" collapsed="false">
      <c r="O18" s="51"/>
      <c r="AH18" s="51"/>
      <c r="AI18" s="20"/>
      <c r="AJ18" s="20"/>
      <c r="AK18" s="20"/>
      <c r="AN18" s="20"/>
      <c r="AO18" s="20"/>
      <c r="AR18" s="20"/>
      <c r="AS18" s="20"/>
      <c r="AU18" s="20"/>
      <c r="AV18" s="20"/>
      <c r="AY18" s="20"/>
      <c r="AZ18" s="20"/>
      <c r="BH18" s="20"/>
      <c r="BR18" s="20"/>
      <c r="CG18" s="20"/>
      <c r="DI18" s="20"/>
      <c r="DR18" s="20"/>
      <c r="DY18" s="20"/>
      <c r="EK18" s="20"/>
      <c r="EU18" s="20"/>
      <c r="FE18" s="20"/>
      <c r="FK18" s="20"/>
    </row>
    <row r="19" customFormat="false" ht="15" hidden="false" customHeight="true" outlineLevel="0" collapsed="false">
      <c r="O19" s="51"/>
      <c r="AH19" s="51"/>
      <c r="AI19" s="20"/>
      <c r="AJ19" s="20"/>
      <c r="AK19" s="20"/>
      <c r="AN19" s="20"/>
      <c r="AO19" s="20"/>
      <c r="AR19" s="20"/>
      <c r="AS19" s="20"/>
      <c r="AU19" s="20"/>
      <c r="AV19" s="20"/>
      <c r="AY19" s="20"/>
      <c r="AZ19" s="20"/>
      <c r="BH19" s="20"/>
      <c r="BR19" s="20"/>
      <c r="CG19" s="20"/>
      <c r="DI19" s="20"/>
      <c r="DR19" s="20"/>
      <c r="DY19" s="20"/>
      <c r="EK19" s="20"/>
      <c r="EU19" s="20"/>
      <c r="FE19" s="20"/>
      <c r="FK19" s="20"/>
    </row>
    <row r="20" customFormat="false" ht="15" hidden="false" customHeight="true" outlineLevel="0" collapsed="false">
      <c r="O20" s="51"/>
      <c r="AH20" s="51"/>
      <c r="AI20" s="20"/>
      <c r="AJ20" s="20"/>
      <c r="AK20" s="20"/>
      <c r="AN20" s="20"/>
      <c r="AO20" s="20"/>
      <c r="AR20" s="20"/>
      <c r="AS20" s="20"/>
      <c r="AU20" s="20"/>
      <c r="AV20" s="20"/>
      <c r="AY20" s="20"/>
      <c r="AZ20" s="20"/>
      <c r="BH20" s="20"/>
      <c r="BR20" s="20"/>
      <c r="CG20" s="20"/>
      <c r="DI20" s="20"/>
      <c r="DR20" s="20"/>
      <c r="DY20" s="20"/>
      <c r="EK20" s="20"/>
      <c r="EU20" s="20"/>
      <c r="FE20" s="20"/>
      <c r="FK20" s="20"/>
    </row>
    <row r="21" customFormat="false" ht="15" hidden="false" customHeight="true" outlineLevel="0" collapsed="false">
      <c r="O21" s="51"/>
      <c r="AH21" s="51"/>
      <c r="AI21" s="20"/>
      <c r="AJ21" s="20"/>
      <c r="AK21" s="20"/>
      <c r="AN21" s="20"/>
      <c r="AO21" s="20"/>
      <c r="AR21" s="20"/>
      <c r="AS21" s="20"/>
      <c r="AU21" s="20"/>
      <c r="AV21" s="20"/>
      <c r="AY21" s="20"/>
      <c r="AZ21" s="20"/>
      <c r="BH21" s="20"/>
      <c r="BR21" s="20"/>
      <c r="CG21" s="20"/>
      <c r="DI21" s="20"/>
      <c r="DR21" s="20"/>
      <c r="DY21" s="20"/>
      <c r="EK21" s="20"/>
      <c r="EU21" s="20"/>
      <c r="FE21" s="20"/>
      <c r="FK21" s="20"/>
    </row>
    <row r="22" customFormat="false" ht="15" hidden="false" customHeight="true" outlineLevel="0" collapsed="false">
      <c r="O22" s="51"/>
      <c r="AH22" s="51"/>
      <c r="AI22" s="20"/>
      <c r="AJ22" s="20"/>
      <c r="AK22" s="20"/>
      <c r="AN22" s="20"/>
      <c r="AO22" s="20"/>
      <c r="AR22" s="20"/>
      <c r="AS22" s="20"/>
      <c r="AU22" s="20"/>
      <c r="AV22" s="20"/>
      <c r="AY22" s="20"/>
      <c r="AZ22" s="20"/>
      <c r="BH22" s="20"/>
      <c r="BR22" s="20"/>
      <c r="CG22" s="20"/>
      <c r="DI22" s="20"/>
      <c r="DR22" s="20"/>
      <c r="DY22" s="20"/>
      <c r="EK22" s="20"/>
      <c r="EU22" s="20"/>
      <c r="FE22" s="20"/>
      <c r="FK22" s="20"/>
    </row>
    <row r="23" customFormat="false" ht="15" hidden="false" customHeight="true" outlineLevel="0" collapsed="false">
      <c r="O23" s="51"/>
      <c r="AH23" s="51"/>
      <c r="AI23" s="20"/>
      <c r="AJ23" s="20"/>
      <c r="AK23" s="20"/>
      <c r="AN23" s="20"/>
      <c r="AO23" s="20"/>
      <c r="AR23" s="20"/>
      <c r="AS23" s="20"/>
      <c r="AU23" s="20"/>
      <c r="AV23" s="20"/>
      <c r="AY23" s="20"/>
      <c r="AZ23" s="20"/>
      <c r="BH23" s="20"/>
      <c r="BR23" s="20"/>
      <c r="CG23" s="20"/>
      <c r="DI23" s="20"/>
      <c r="DR23" s="20"/>
      <c r="DY23" s="20"/>
      <c r="EK23" s="20"/>
      <c r="EU23" s="20"/>
      <c r="FE23" s="20"/>
      <c r="FK23" s="20"/>
    </row>
    <row r="24" customFormat="false" ht="15" hidden="false" customHeight="true" outlineLevel="0" collapsed="false">
      <c r="O24" s="51"/>
      <c r="AH24" s="51"/>
      <c r="AI24" s="20"/>
      <c r="AJ24" s="20"/>
      <c r="AK24" s="20"/>
      <c r="AN24" s="20"/>
      <c r="AO24" s="20"/>
      <c r="AR24" s="20"/>
      <c r="AS24" s="20"/>
      <c r="AU24" s="20"/>
      <c r="AV24" s="20"/>
      <c r="AY24" s="20"/>
      <c r="AZ24" s="20"/>
      <c r="BH24" s="20"/>
      <c r="BR24" s="20"/>
      <c r="CG24" s="20"/>
      <c r="DI24" s="20"/>
      <c r="DR24" s="20"/>
      <c r="DY24" s="20"/>
      <c r="EK24" s="20"/>
      <c r="EU24" s="20"/>
      <c r="FE24" s="20"/>
      <c r="FK24" s="20"/>
    </row>
    <row r="25" customFormat="false" ht="15" hidden="false" customHeight="true" outlineLevel="0" collapsed="false">
      <c r="O25" s="51"/>
      <c r="AH25" s="51"/>
      <c r="AI25" s="20"/>
      <c r="AJ25" s="20"/>
      <c r="AK25" s="20"/>
      <c r="AN25" s="20"/>
      <c r="AO25" s="20"/>
      <c r="AR25" s="20"/>
      <c r="AS25" s="20"/>
      <c r="AU25" s="20"/>
      <c r="AV25" s="20"/>
      <c r="AY25" s="20"/>
      <c r="AZ25" s="20"/>
      <c r="BH25" s="20"/>
      <c r="BR25" s="20"/>
      <c r="CG25" s="20"/>
      <c r="DI25" s="20"/>
      <c r="DR25" s="20"/>
      <c r="DY25" s="20"/>
      <c r="EK25" s="20"/>
      <c r="EU25" s="20"/>
      <c r="FE25" s="20"/>
      <c r="FK25" s="20"/>
    </row>
    <row r="26" customFormat="false" ht="15" hidden="false" customHeight="true" outlineLevel="0" collapsed="false">
      <c r="O26" s="51"/>
      <c r="AH26" s="51"/>
      <c r="AI26" s="20"/>
      <c r="AJ26" s="20"/>
      <c r="AK26" s="20"/>
      <c r="AN26" s="20"/>
      <c r="AO26" s="20"/>
      <c r="AR26" s="20"/>
      <c r="AS26" s="20"/>
      <c r="AU26" s="20"/>
      <c r="AV26" s="20"/>
      <c r="AY26" s="20"/>
      <c r="AZ26" s="20"/>
      <c r="BH26" s="20"/>
      <c r="BR26" s="20"/>
      <c r="CG26" s="20"/>
      <c r="DI26" s="20"/>
      <c r="DR26" s="20"/>
      <c r="DY26" s="20"/>
      <c r="EK26" s="20"/>
      <c r="EU26" s="20"/>
      <c r="FE26" s="20"/>
      <c r="FK26" s="20"/>
    </row>
    <row r="27" customFormat="false" ht="15" hidden="false" customHeight="true" outlineLevel="0" collapsed="false">
      <c r="O27" s="51"/>
      <c r="AH27" s="51"/>
      <c r="AI27" s="20"/>
      <c r="AJ27" s="20"/>
      <c r="AK27" s="20"/>
      <c r="AN27" s="20"/>
      <c r="AO27" s="20"/>
      <c r="AR27" s="20"/>
      <c r="AS27" s="20"/>
      <c r="AU27" s="20"/>
      <c r="AV27" s="20"/>
      <c r="AY27" s="20"/>
      <c r="AZ27" s="20"/>
      <c r="BH27" s="20"/>
      <c r="BR27" s="20"/>
      <c r="CG27" s="20"/>
      <c r="DI27" s="20"/>
      <c r="DR27" s="20"/>
      <c r="DY27" s="20"/>
      <c r="EK27" s="20"/>
      <c r="EU27" s="20"/>
      <c r="FE27" s="20"/>
      <c r="FK27" s="20"/>
    </row>
    <row r="28" customFormat="false" ht="15" hidden="false" customHeight="true" outlineLevel="0" collapsed="false">
      <c r="O28" s="51"/>
      <c r="AH28" s="51"/>
      <c r="AI28" s="20"/>
      <c r="AJ28" s="20"/>
      <c r="AK28" s="20"/>
      <c r="AN28" s="20"/>
      <c r="AO28" s="20"/>
      <c r="AR28" s="20"/>
      <c r="AS28" s="20"/>
      <c r="AU28" s="20"/>
      <c r="AV28" s="20"/>
      <c r="AY28" s="20"/>
      <c r="AZ28" s="20"/>
      <c r="BH28" s="20"/>
      <c r="BR28" s="20"/>
      <c r="CG28" s="20"/>
      <c r="DI28" s="20"/>
      <c r="DR28" s="20"/>
      <c r="DY28" s="20"/>
      <c r="EK28" s="20"/>
      <c r="EU28" s="20"/>
      <c r="FE28" s="20"/>
      <c r="FK28" s="20"/>
    </row>
    <row r="29" customFormat="false" ht="15" hidden="false" customHeight="true" outlineLevel="0" collapsed="false">
      <c r="O29" s="51"/>
      <c r="AH29" s="51"/>
      <c r="AI29" s="20"/>
      <c r="AJ29" s="20"/>
      <c r="AK29" s="20"/>
      <c r="AN29" s="20"/>
      <c r="AO29" s="20"/>
      <c r="AR29" s="20"/>
      <c r="AS29" s="20"/>
      <c r="AU29" s="20"/>
      <c r="AV29" s="20"/>
      <c r="AY29" s="20"/>
      <c r="AZ29" s="20"/>
      <c r="BH29" s="20"/>
      <c r="BR29" s="20"/>
      <c r="CG29" s="20"/>
      <c r="DI29" s="20"/>
      <c r="DR29" s="20"/>
      <c r="DY29" s="20"/>
      <c r="EK29" s="20"/>
      <c r="EU29" s="20"/>
      <c r="FE29" s="20"/>
      <c r="FK29" s="20"/>
    </row>
    <row r="30" customFormat="false" ht="15" hidden="false" customHeight="true" outlineLevel="0" collapsed="false">
      <c r="O30" s="51"/>
      <c r="AH30" s="51"/>
      <c r="AI30" s="20"/>
      <c r="AJ30" s="20"/>
      <c r="AK30" s="20"/>
      <c r="AN30" s="20"/>
      <c r="AO30" s="20"/>
      <c r="AR30" s="20"/>
      <c r="AS30" s="20"/>
      <c r="AU30" s="20"/>
      <c r="AV30" s="20"/>
      <c r="AY30" s="20"/>
      <c r="AZ30" s="20"/>
      <c r="BH30" s="20"/>
      <c r="BR30" s="20"/>
      <c r="CG30" s="20"/>
      <c r="DI30" s="20"/>
      <c r="DR30" s="20"/>
      <c r="DY30" s="20"/>
      <c r="EK30" s="20"/>
      <c r="EU30" s="20"/>
      <c r="FE30" s="20"/>
      <c r="FK30" s="20"/>
    </row>
    <row r="31" customFormat="false" ht="15" hidden="false" customHeight="true" outlineLevel="0" collapsed="false">
      <c r="O31" s="51"/>
      <c r="AH31" s="51"/>
      <c r="AI31" s="20"/>
      <c r="AJ31" s="20"/>
      <c r="AK31" s="20"/>
      <c r="AN31" s="20"/>
      <c r="AO31" s="20"/>
      <c r="AR31" s="20"/>
      <c r="AS31" s="20"/>
      <c r="AU31" s="20"/>
      <c r="AV31" s="20"/>
      <c r="AY31" s="20"/>
      <c r="AZ31" s="20"/>
      <c r="BH31" s="20"/>
      <c r="BR31" s="20"/>
      <c r="CG31" s="20"/>
      <c r="DI31" s="20"/>
      <c r="DR31" s="20"/>
      <c r="DY31" s="20"/>
      <c r="EK31" s="20"/>
      <c r="EU31" s="20"/>
      <c r="FE31" s="20"/>
      <c r="FK31" s="20"/>
    </row>
    <row r="32" customFormat="false" ht="15" hidden="false" customHeight="true" outlineLevel="0" collapsed="false">
      <c r="O32" s="51"/>
      <c r="AH32" s="51"/>
      <c r="AI32" s="20"/>
      <c r="AJ32" s="20"/>
      <c r="AK32" s="20"/>
      <c r="AN32" s="20"/>
      <c r="AO32" s="20"/>
      <c r="AR32" s="20"/>
      <c r="AS32" s="20"/>
      <c r="AU32" s="20"/>
      <c r="AV32" s="20"/>
      <c r="AY32" s="20"/>
      <c r="AZ32" s="20"/>
      <c r="BH32" s="20"/>
      <c r="BR32" s="20"/>
      <c r="CG32" s="20"/>
      <c r="DI32" s="20"/>
      <c r="DR32" s="20"/>
      <c r="DY32" s="20"/>
      <c r="EK32" s="20"/>
      <c r="EU32" s="20"/>
      <c r="FE32" s="20"/>
      <c r="FK32" s="20"/>
    </row>
    <row r="33" customFormat="false" ht="15" hidden="false" customHeight="true" outlineLevel="0" collapsed="false">
      <c r="O33" s="51"/>
      <c r="AH33" s="51"/>
      <c r="AI33" s="20"/>
      <c r="AJ33" s="20"/>
      <c r="AK33" s="20"/>
      <c r="AN33" s="20"/>
      <c r="AO33" s="20"/>
      <c r="AR33" s="20"/>
      <c r="AS33" s="20"/>
      <c r="AU33" s="20"/>
      <c r="AV33" s="20"/>
      <c r="AY33" s="20"/>
      <c r="AZ33" s="20"/>
      <c r="BH33" s="20"/>
      <c r="BR33" s="20"/>
      <c r="CG33" s="20"/>
      <c r="DI33" s="20"/>
      <c r="DR33" s="20"/>
      <c r="DY33" s="20"/>
      <c r="EK33" s="20"/>
      <c r="EU33" s="20"/>
      <c r="FE33" s="20"/>
      <c r="FK33" s="20"/>
    </row>
    <row r="34" customFormat="false" ht="15" hidden="false" customHeight="true" outlineLevel="0" collapsed="false">
      <c r="O34" s="51"/>
      <c r="AH34" s="51"/>
      <c r="AI34" s="20"/>
      <c r="AJ34" s="20"/>
      <c r="AK34" s="20"/>
      <c r="AN34" s="20"/>
      <c r="AO34" s="20"/>
      <c r="AR34" s="20"/>
      <c r="AS34" s="20"/>
      <c r="AU34" s="20"/>
      <c r="AV34" s="20"/>
      <c r="AY34" s="20"/>
      <c r="AZ34" s="20"/>
      <c r="BH34" s="20"/>
      <c r="BR34" s="20"/>
      <c r="CG34" s="20"/>
      <c r="DI34" s="20"/>
      <c r="DR34" s="20"/>
      <c r="DY34" s="20"/>
      <c r="EK34" s="20"/>
      <c r="EU34" s="20"/>
      <c r="FE34" s="20"/>
      <c r="FK34" s="20"/>
    </row>
    <row r="35" customFormat="false" ht="15" hidden="false" customHeight="true" outlineLevel="0" collapsed="false">
      <c r="O35" s="51"/>
      <c r="AH35" s="51"/>
      <c r="AI35" s="20"/>
      <c r="AJ35" s="20"/>
      <c r="AK35" s="20"/>
      <c r="AN35" s="20"/>
      <c r="AO35" s="20"/>
      <c r="AR35" s="20"/>
      <c r="AS35" s="20"/>
      <c r="AU35" s="20"/>
      <c r="AV35" s="20"/>
      <c r="AY35" s="20"/>
      <c r="AZ35" s="20"/>
      <c r="BH35" s="20"/>
      <c r="BR35" s="20"/>
      <c r="CG35" s="20"/>
      <c r="DI35" s="20"/>
      <c r="DR35" s="20"/>
      <c r="DY35" s="20"/>
      <c r="EK35" s="20"/>
      <c r="EU35" s="20"/>
      <c r="FE35" s="20"/>
      <c r="FK35" s="20"/>
    </row>
    <row r="36" customFormat="false" ht="15" hidden="false" customHeight="true" outlineLevel="0" collapsed="false">
      <c r="O36" s="51"/>
      <c r="AH36" s="51"/>
      <c r="AI36" s="20"/>
      <c r="AJ36" s="20"/>
      <c r="AK36" s="20"/>
      <c r="AN36" s="20"/>
      <c r="AO36" s="20"/>
      <c r="AR36" s="20"/>
      <c r="AS36" s="20"/>
      <c r="AU36" s="20"/>
      <c r="AV36" s="20"/>
      <c r="AY36" s="20"/>
      <c r="AZ36" s="20"/>
      <c r="BH36" s="20"/>
      <c r="BR36" s="20"/>
      <c r="CG36" s="20"/>
      <c r="DI36" s="20"/>
      <c r="DR36" s="20"/>
      <c r="DY36" s="20"/>
      <c r="EK36" s="20"/>
      <c r="EU36" s="20"/>
      <c r="FE36" s="20"/>
      <c r="FK36" s="20"/>
    </row>
    <row r="37" customFormat="false" ht="15" hidden="false" customHeight="true" outlineLevel="0" collapsed="false">
      <c r="O37" s="51"/>
      <c r="AH37" s="51"/>
      <c r="AI37" s="20"/>
      <c r="AJ37" s="20"/>
      <c r="AK37" s="20"/>
      <c r="AN37" s="20"/>
      <c r="AO37" s="20"/>
      <c r="AR37" s="20"/>
      <c r="AS37" s="20"/>
      <c r="AU37" s="20"/>
      <c r="AV37" s="20"/>
      <c r="AY37" s="20"/>
      <c r="AZ37" s="20"/>
      <c r="BH37" s="20"/>
      <c r="BR37" s="20"/>
      <c r="CG37" s="20"/>
      <c r="DI37" s="20"/>
      <c r="DR37" s="20"/>
      <c r="DY37" s="20"/>
      <c r="EK37" s="20"/>
      <c r="EU37" s="20"/>
      <c r="FE37" s="20"/>
      <c r="FK37" s="20"/>
    </row>
    <row r="38" customFormat="false" ht="15" hidden="false" customHeight="true" outlineLevel="0" collapsed="false">
      <c r="O38" s="51"/>
      <c r="AH38" s="51"/>
      <c r="AI38" s="20"/>
      <c r="AJ38" s="20"/>
      <c r="AK38" s="20"/>
      <c r="AN38" s="20"/>
      <c r="AO38" s="20"/>
      <c r="AR38" s="20"/>
      <c r="AS38" s="20"/>
      <c r="AU38" s="20"/>
      <c r="AV38" s="20"/>
      <c r="AY38" s="20"/>
      <c r="AZ38" s="20"/>
      <c r="BH38" s="20"/>
      <c r="BR38" s="20"/>
      <c r="CG38" s="20"/>
      <c r="DI38" s="20"/>
      <c r="DR38" s="20"/>
      <c r="DY38" s="20"/>
      <c r="EK38" s="20"/>
      <c r="EU38" s="20"/>
      <c r="FE38" s="20"/>
      <c r="FK38" s="20"/>
    </row>
    <row r="39" customFormat="false" ht="15" hidden="false" customHeight="true" outlineLevel="0" collapsed="false">
      <c r="O39" s="51"/>
      <c r="AH39" s="51"/>
      <c r="AI39" s="20"/>
      <c r="AJ39" s="20"/>
      <c r="AK39" s="20"/>
      <c r="AN39" s="20"/>
      <c r="AO39" s="20"/>
      <c r="AR39" s="20"/>
      <c r="AS39" s="20"/>
      <c r="AU39" s="20"/>
      <c r="AV39" s="20"/>
      <c r="AY39" s="20"/>
      <c r="AZ39" s="20"/>
      <c r="BH39" s="20"/>
      <c r="BR39" s="20"/>
      <c r="CG39" s="20"/>
      <c r="DI39" s="20"/>
      <c r="DR39" s="20"/>
      <c r="DY39" s="20"/>
      <c r="EK39" s="20"/>
      <c r="EU39" s="20"/>
      <c r="FE39" s="20"/>
      <c r="FK39" s="20"/>
    </row>
    <row r="40" customFormat="false" ht="15" hidden="false" customHeight="true" outlineLevel="0" collapsed="false">
      <c r="O40" s="51"/>
      <c r="AH40" s="51"/>
      <c r="AI40" s="20"/>
      <c r="AJ40" s="20"/>
      <c r="AK40" s="20"/>
      <c r="AN40" s="20"/>
      <c r="AO40" s="20"/>
      <c r="AR40" s="20"/>
      <c r="AS40" s="20"/>
      <c r="AU40" s="20"/>
      <c r="AV40" s="20"/>
      <c r="AY40" s="20"/>
      <c r="AZ40" s="20"/>
      <c r="BH40" s="20"/>
      <c r="BR40" s="20"/>
      <c r="CG40" s="20"/>
      <c r="DI40" s="20"/>
      <c r="DR40" s="20"/>
      <c r="DY40" s="20"/>
      <c r="EK40" s="20"/>
      <c r="EU40" s="20"/>
      <c r="FE40" s="20"/>
      <c r="FK40" s="20"/>
    </row>
    <row r="41" customFormat="false" ht="15" hidden="false" customHeight="true" outlineLevel="0" collapsed="false">
      <c r="O41" s="51"/>
      <c r="AH41" s="51"/>
      <c r="AI41" s="20"/>
      <c r="AJ41" s="20"/>
      <c r="AK41" s="20"/>
      <c r="AN41" s="20"/>
      <c r="AO41" s="20"/>
      <c r="AR41" s="20"/>
      <c r="AS41" s="20"/>
      <c r="AU41" s="20"/>
      <c r="AV41" s="20"/>
      <c r="AY41" s="20"/>
      <c r="AZ41" s="20"/>
      <c r="BH41" s="20"/>
      <c r="BR41" s="20"/>
      <c r="CG41" s="20"/>
      <c r="DI41" s="20"/>
      <c r="DR41" s="20"/>
      <c r="DY41" s="20"/>
      <c r="EK41" s="20"/>
      <c r="EU41" s="20"/>
      <c r="FE41" s="20"/>
      <c r="FK41" s="20"/>
    </row>
    <row r="42" customFormat="false" ht="15" hidden="false" customHeight="true" outlineLevel="0" collapsed="false">
      <c r="O42" s="51"/>
      <c r="AH42" s="51"/>
      <c r="AI42" s="20"/>
      <c r="AJ42" s="20"/>
      <c r="AK42" s="20"/>
      <c r="AN42" s="20"/>
      <c r="AO42" s="20"/>
      <c r="AR42" s="20"/>
      <c r="AS42" s="20"/>
      <c r="AU42" s="20"/>
      <c r="AV42" s="20"/>
      <c r="AY42" s="20"/>
      <c r="AZ42" s="20"/>
      <c r="BH42" s="20"/>
      <c r="BR42" s="20"/>
      <c r="CG42" s="20"/>
      <c r="DI42" s="20"/>
      <c r="DR42" s="20"/>
      <c r="DY42" s="20"/>
      <c r="EK42" s="20"/>
      <c r="EU42" s="20"/>
      <c r="FE42" s="20"/>
      <c r="FK42" s="20"/>
    </row>
    <row r="43" customFormat="false" ht="15" hidden="false" customHeight="true" outlineLevel="0" collapsed="false">
      <c r="O43" s="51"/>
      <c r="AH43" s="51"/>
      <c r="AI43" s="20"/>
      <c r="AJ43" s="20"/>
      <c r="AK43" s="20"/>
      <c r="AN43" s="20"/>
      <c r="AO43" s="20"/>
      <c r="AR43" s="20"/>
      <c r="AS43" s="20"/>
      <c r="AU43" s="20"/>
      <c r="AV43" s="20"/>
      <c r="AY43" s="20"/>
      <c r="AZ43" s="20"/>
      <c r="BH43" s="20"/>
      <c r="BR43" s="20"/>
      <c r="CG43" s="20"/>
      <c r="DI43" s="20"/>
      <c r="DR43" s="20"/>
      <c r="DY43" s="20"/>
      <c r="EK43" s="20"/>
      <c r="EU43" s="20"/>
      <c r="FE43" s="20"/>
      <c r="FK43" s="20"/>
    </row>
    <row r="44" customFormat="false" ht="15" hidden="false" customHeight="true" outlineLevel="0" collapsed="false">
      <c r="O44" s="51"/>
      <c r="AH44" s="51"/>
      <c r="AI44" s="20"/>
      <c r="AJ44" s="20"/>
      <c r="AK44" s="20"/>
      <c r="AN44" s="20"/>
      <c r="AO44" s="20"/>
      <c r="AR44" s="20"/>
      <c r="AS44" s="20"/>
      <c r="AU44" s="20"/>
      <c r="AV44" s="20"/>
      <c r="AY44" s="20"/>
      <c r="AZ44" s="20"/>
      <c r="BH44" s="20"/>
      <c r="BR44" s="20"/>
      <c r="CG44" s="20"/>
      <c r="DI44" s="20"/>
      <c r="DR44" s="20"/>
      <c r="DY44" s="20"/>
      <c r="EK44" s="20"/>
      <c r="EU44" s="20"/>
      <c r="FE44" s="20"/>
      <c r="FK44" s="20"/>
    </row>
    <row r="45" customFormat="false" ht="15" hidden="false" customHeight="true" outlineLevel="0" collapsed="false">
      <c r="O45" s="51"/>
      <c r="AH45" s="51"/>
      <c r="AI45" s="20"/>
      <c r="AJ45" s="20"/>
      <c r="AK45" s="20"/>
      <c r="AN45" s="20"/>
      <c r="AO45" s="20"/>
      <c r="AR45" s="20"/>
      <c r="AS45" s="20"/>
      <c r="AU45" s="20"/>
      <c r="AV45" s="20"/>
      <c r="AY45" s="20"/>
      <c r="AZ45" s="20"/>
      <c r="BH45" s="20"/>
      <c r="BR45" s="20"/>
      <c r="CG45" s="20"/>
      <c r="DI45" s="20"/>
      <c r="DR45" s="20"/>
      <c r="DY45" s="20"/>
      <c r="EK45" s="20"/>
      <c r="EU45" s="20"/>
      <c r="FE45" s="20"/>
      <c r="FK45" s="20"/>
    </row>
    <row r="46" customFormat="false" ht="15" hidden="false" customHeight="true" outlineLevel="0" collapsed="false">
      <c r="O46" s="51"/>
      <c r="AH46" s="51"/>
      <c r="AI46" s="20"/>
      <c r="AJ46" s="20"/>
      <c r="AK46" s="20"/>
      <c r="AN46" s="20"/>
      <c r="AO46" s="20"/>
      <c r="AR46" s="20"/>
      <c r="AS46" s="20"/>
      <c r="AU46" s="20"/>
      <c r="AV46" s="20"/>
      <c r="AY46" s="20"/>
      <c r="AZ46" s="20"/>
      <c r="BH46" s="20"/>
      <c r="BR46" s="20"/>
      <c r="CG46" s="20"/>
      <c r="DI46" s="20"/>
      <c r="DR46" s="20"/>
      <c r="DY46" s="20"/>
      <c r="EK46" s="20"/>
      <c r="EU46" s="20"/>
      <c r="FE46" s="20"/>
      <c r="FK46" s="20"/>
    </row>
    <row r="47" customFormat="false" ht="15" hidden="false" customHeight="true" outlineLevel="0" collapsed="false">
      <c r="O47" s="51"/>
      <c r="AH47" s="51"/>
      <c r="AI47" s="20"/>
      <c r="AJ47" s="20"/>
      <c r="AK47" s="20"/>
      <c r="AN47" s="20"/>
      <c r="AO47" s="20"/>
      <c r="AR47" s="20"/>
      <c r="AS47" s="20"/>
      <c r="AU47" s="20"/>
      <c r="AV47" s="20"/>
      <c r="AY47" s="20"/>
      <c r="AZ47" s="20"/>
      <c r="BH47" s="20"/>
      <c r="BR47" s="20"/>
      <c r="CG47" s="20"/>
      <c r="DI47" s="20"/>
      <c r="DR47" s="20"/>
      <c r="DY47" s="20"/>
      <c r="EK47" s="20"/>
      <c r="EU47" s="20"/>
      <c r="FE47" s="20"/>
      <c r="FK47" s="20"/>
    </row>
    <row r="48" customFormat="false" ht="15" hidden="false" customHeight="true" outlineLevel="0" collapsed="false">
      <c r="O48" s="51"/>
      <c r="AH48" s="51"/>
      <c r="AI48" s="20"/>
      <c r="AJ48" s="20"/>
      <c r="AK48" s="20"/>
      <c r="AN48" s="20"/>
      <c r="AO48" s="20"/>
      <c r="AR48" s="20"/>
      <c r="AS48" s="20"/>
      <c r="AU48" s="20"/>
      <c r="AV48" s="20"/>
      <c r="AY48" s="20"/>
      <c r="AZ48" s="20"/>
      <c r="BH48" s="20"/>
      <c r="BR48" s="20"/>
      <c r="CG48" s="20"/>
      <c r="DI48" s="20"/>
      <c r="DR48" s="20"/>
      <c r="DY48" s="20"/>
      <c r="EK48" s="20"/>
      <c r="EU48" s="20"/>
      <c r="FE48" s="20"/>
      <c r="FK48" s="20"/>
    </row>
    <row r="49" customFormat="false" ht="15" hidden="false" customHeight="true" outlineLevel="0" collapsed="false">
      <c r="O49" s="51"/>
      <c r="AH49" s="51"/>
      <c r="AI49" s="20"/>
      <c r="AJ49" s="20"/>
      <c r="AK49" s="20"/>
      <c r="AN49" s="20"/>
      <c r="AO49" s="20"/>
      <c r="AR49" s="20"/>
      <c r="AS49" s="20"/>
      <c r="AU49" s="20"/>
      <c r="AV49" s="20"/>
      <c r="AY49" s="20"/>
      <c r="AZ49" s="20"/>
      <c r="BH49" s="20"/>
      <c r="BR49" s="20"/>
      <c r="CG49" s="20"/>
      <c r="DI49" s="20"/>
      <c r="DR49" s="20"/>
      <c r="DY49" s="20"/>
      <c r="EK49" s="20"/>
      <c r="EU49" s="20"/>
      <c r="FE49" s="20"/>
      <c r="FK49" s="20"/>
    </row>
    <row r="50" customFormat="false" ht="15" hidden="false" customHeight="true" outlineLevel="0" collapsed="false">
      <c r="O50" s="51"/>
      <c r="AH50" s="51"/>
      <c r="AI50" s="20"/>
      <c r="AJ50" s="20"/>
      <c r="AK50" s="20"/>
      <c r="AN50" s="20"/>
      <c r="AO50" s="20"/>
      <c r="AR50" s="20"/>
      <c r="AS50" s="20"/>
      <c r="AU50" s="20"/>
      <c r="AV50" s="20"/>
      <c r="AY50" s="20"/>
      <c r="AZ50" s="20"/>
      <c r="BH50" s="20"/>
      <c r="BR50" s="20"/>
      <c r="CG50" s="20"/>
      <c r="DI50" s="20"/>
      <c r="DR50" s="20"/>
      <c r="DY50" s="20"/>
      <c r="EK50" s="20"/>
      <c r="EU50" s="20"/>
      <c r="FE50" s="20"/>
      <c r="FK50" s="20"/>
    </row>
    <row r="51" customFormat="false" ht="15" hidden="false" customHeight="true" outlineLevel="0" collapsed="false">
      <c r="O51" s="51"/>
      <c r="AH51" s="51"/>
      <c r="AI51" s="20"/>
      <c r="AJ51" s="20"/>
      <c r="AK51" s="20"/>
      <c r="AN51" s="20"/>
      <c r="AO51" s="20"/>
      <c r="AR51" s="20"/>
      <c r="AS51" s="20"/>
      <c r="AU51" s="20"/>
      <c r="AV51" s="20"/>
      <c r="AY51" s="20"/>
      <c r="AZ51" s="20"/>
      <c r="BH51" s="20"/>
      <c r="BR51" s="20"/>
      <c r="CG51" s="20"/>
      <c r="DI51" s="20"/>
      <c r="DR51" s="20"/>
      <c r="DY51" s="20"/>
      <c r="EK51" s="20"/>
      <c r="EU51" s="20"/>
      <c r="FE51" s="20"/>
      <c r="FK51" s="20"/>
    </row>
    <row r="52" customFormat="false" ht="15" hidden="false" customHeight="true" outlineLevel="0" collapsed="false">
      <c r="O52" s="51"/>
      <c r="AH52" s="51"/>
      <c r="AI52" s="20"/>
      <c r="AJ52" s="20"/>
      <c r="AK52" s="20"/>
      <c r="AN52" s="20"/>
      <c r="AO52" s="20"/>
      <c r="AR52" s="20"/>
      <c r="AS52" s="20"/>
      <c r="AU52" s="20"/>
      <c r="AV52" s="20"/>
      <c r="AY52" s="20"/>
      <c r="AZ52" s="20"/>
      <c r="BH52" s="20"/>
      <c r="BR52" s="20"/>
      <c r="CG52" s="20"/>
      <c r="DI52" s="20"/>
      <c r="DR52" s="20"/>
      <c r="DY52" s="20"/>
      <c r="EK52" s="20"/>
      <c r="EU52" s="20"/>
      <c r="FE52" s="20"/>
      <c r="FK52" s="20"/>
    </row>
    <row r="53" customFormat="false" ht="15" hidden="false" customHeight="true" outlineLevel="0" collapsed="false">
      <c r="O53" s="51"/>
      <c r="AH53" s="51"/>
      <c r="AI53" s="20"/>
      <c r="AJ53" s="20"/>
      <c r="AK53" s="20"/>
      <c r="AN53" s="20"/>
      <c r="AO53" s="20"/>
      <c r="AR53" s="20"/>
      <c r="AS53" s="20"/>
      <c r="AU53" s="20"/>
      <c r="AV53" s="20"/>
      <c r="AY53" s="20"/>
      <c r="AZ53" s="20"/>
      <c r="BH53" s="20"/>
      <c r="BR53" s="20"/>
      <c r="CG53" s="20"/>
      <c r="DI53" s="20"/>
      <c r="DR53" s="20"/>
      <c r="DY53" s="20"/>
      <c r="EK53" s="20"/>
      <c r="EU53" s="20"/>
      <c r="FE53" s="20"/>
      <c r="FK53" s="20"/>
    </row>
    <row r="54" customFormat="false" ht="15" hidden="false" customHeight="true" outlineLevel="0" collapsed="false">
      <c r="O54" s="51"/>
      <c r="AH54" s="51"/>
      <c r="AI54" s="20"/>
      <c r="AJ54" s="20"/>
      <c r="AK54" s="20"/>
      <c r="AN54" s="20"/>
      <c r="AO54" s="20"/>
      <c r="AR54" s="20"/>
      <c r="AS54" s="20"/>
      <c r="AU54" s="20"/>
      <c r="AV54" s="20"/>
      <c r="AY54" s="20"/>
      <c r="AZ54" s="20"/>
      <c r="BH54" s="20"/>
      <c r="BR54" s="20"/>
      <c r="CG54" s="20"/>
      <c r="DI54" s="20"/>
      <c r="DR54" s="20"/>
      <c r="DY54" s="20"/>
      <c r="EK54" s="20"/>
      <c r="EU54" s="20"/>
      <c r="FE54" s="20"/>
      <c r="FK54" s="20"/>
    </row>
    <row r="55" customFormat="false" ht="15" hidden="false" customHeight="true" outlineLevel="0" collapsed="false">
      <c r="O55" s="51"/>
      <c r="AH55" s="51"/>
      <c r="AI55" s="20"/>
      <c r="AJ55" s="20"/>
      <c r="AK55" s="20"/>
      <c r="AN55" s="20"/>
      <c r="AO55" s="20"/>
      <c r="AR55" s="20"/>
      <c r="AS55" s="20"/>
      <c r="AU55" s="20"/>
      <c r="AV55" s="20"/>
      <c r="AY55" s="20"/>
      <c r="AZ55" s="20"/>
      <c r="BH55" s="20"/>
      <c r="BR55" s="20"/>
      <c r="CG55" s="20"/>
      <c r="DI55" s="20"/>
      <c r="DR55" s="20"/>
      <c r="DY55" s="20"/>
      <c r="EK55" s="20"/>
      <c r="EU55" s="20"/>
      <c r="FE55" s="20"/>
      <c r="FK55" s="20"/>
    </row>
    <row r="56" customFormat="false" ht="15" hidden="false" customHeight="true" outlineLevel="0" collapsed="false">
      <c r="O56" s="51"/>
      <c r="AH56" s="51"/>
      <c r="AI56" s="20"/>
      <c r="AJ56" s="20"/>
      <c r="AK56" s="20"/>
      <c r="AN56" s="20"/>
      <c r="AO56" s="20"/>
      <c r="AR56" s="20"/>
      <c r="AS56" s="20"/>
      <c r="AU56" s="20"/>
      <c r="AV56" s="20"/>
      <c r="AY56" s="20"/>
      <c r="AZ56" s="20"/>
      <c r="BH56" s="20"/>
      <c r="BR56" s="20"/>
      <c r="CG56" s="20"/>
      <c r="DI56" s="20"/>
      <c r="DR56" s="20"/>
      <c r="DY56" s="20"/>
      <c r="EK56" s="20"/>
      <c r="EU56" s="20"/>
      <c r="FE56" s="20"/>
      <c r="FK56" s="20"/>
    </row>
    <row r="57" customFormat="false" ht="15" hidden="false" customHeight="true" outlineLevel="0" collapsed="false">
      <c r="O57" s="51"/>
      <c r="AH57" s="51"/>
      <c r="AI57" s="20"/>
      <c r="AJ57" s="20"/>
      <c r="AK57" s="20"/>
      <c r="AN57" s="20"/>
      <c r="AO57" s="20"/>
      <c r="AR57" s="20"/>
      <c r="AS57" s="20"/>
      <c r="AU57" s="20"/>
      <c r="AV57" s="20"/>
      <c r="AY57" s="20"/>
      <c r="AZ57" s="20"/>
      <c r="BH57" s="20"/>
      <c r="BR57" s="20"/>
      <c r="CG57" s="20"/>
      <c r="DI57" s="20"/>
      <c r="DR57" s="20"/>
      <c r="DY57" s="20"/>
      <c r="EK57" s="20"/>
      <c r="EU57" s="20"/>
      <c r="FE57" s="20"/>
      <c r="FK57" s="20"/>
    </row>
    <row r="58" customFormat="false" ht="15" hidden="false" customHeight="true" outlineLevel="0" collapsed="false">
      <c r="O58" s="51"/>
      <c r="AH58" s="51"/>
      <c r="AI58" s="20"/>
      <c r="AJ58" s="20"/>
      <c r="AK58" s="20"/>
      <c r="AN58" s="20"/>
      <c r="AO58" s="20"/>
      <c r="AR58" s="20"/>
      <c r="AS58" s="20"/>
      <c r="AU58" s="20"/>
      <c r="AV58" s="20"/>
      <c r="AY58" s="20"/>
      <c r="AZ58" s="20"/>
      <c r="BH58" s="20"/>
      <c r="BR58" s="20"/>
      <c r="CG58" s="20"/>
      <c r="DI58" s="20"/>
      <c r="DR58" s="20"/>
      <c r="DY58" s="20"/>
      <c r="EK58" s="20"/>
      <c r="EU58" s="20"/>
      <c r="FE58" s="20"/>
      <c r="FK58" s="20"/>
    </row>
    <row r="59" customFormat="false" ht="15" hidden="false" customHeight="true" outlineLevel="0" collapsed="false">
      <c r="O59" s="51"/>
      <c r="AH59" s="51"/>
      <c r="AI59" s="20"/>
      <c r="AJ59" s="20"/>
      <c r="AK59" s="20"/>
      <c r="AN59" s="20"/>
      <c r="AO59" s="20"/>
      <c r="AR59" s="20"/>
      <c r="AS59" s="20"/>
      <c r="AU59" s="20"/>
      <c r="AV59" s="20"/>
      <c r="AY59" s="20"/>
      <c r="AZ59" s="20"/>
      <c r="BH59" s="20"/>
      <c r="BR59" s="20"/>
      <c r="CG59" s="20"/>
      <c r="DI59" s="20"/>
      <c r="DR59" s="20"/>
      <c r="DY59" s="20"/>
      <c r="EK59" s="20"/>
      <c r="EU59" s="20"/>
      <c r="FE59" s="20"/>
      <c r="FK59" s="20"/>
    </row>
    <row r="60" customFormat="false" ht="15" hidden="false" customHeight="true" outlineLevel="0" collapsed="false">
      <c r="O60" s="51"/>
      <c r="AH60" s="51"/>
      <c r="AI60" s="20"/>
      <c r="AJ60" s="20"/>
      <c r="AK60" s="20"/>
      <c r="AN60" s="20"/>
      <c r="AO60" s="20"/>
      <c r="AR60" s="20"/>
      <c r="AS60" s="20"/>
      <c r="AU60" s="20"/>
      <c r="AV60" s="20"/>
      <c r="AY60" s="20"/>
      <c r="AZ60" s="20"/>
      <c r="BH60" s="20"/>
      <c r="BR60" s="20"/>
      <c r="CG60" s="20"/>
      <c r="DI60" s="20"/>
      <c r="DR60" s="20"/>
      <c r="DY60" s="20"/>
      <c r="EK60" s="20"/>
      <c r="EU60" s="20"/>
      <c r="FE60" s="20"/>
      <c r="FK60" s="20"/>
    </row>
    <row r="61" customFormat="false" ht="15" hidden="false" customHeight="true" outlineLevel="0" collapsed="false">
      <c r="O61" s="51"/>
      <c r="AH61" s="51"/>
      <c r="AI61" s="20"/>
      <c r="AJ61" s="20"/>
      <c r="AK61" s="20"/>
      <c r="AN61" s="20"/>
      <c r="AO61" s="20"/>
      <c r="AR61" s="20"/>
      <c r="AS61" s="20"/>
      <c r="AU61" s="20"/>
      <c r="AV61" s="20"/>
      <c r="AY61" s="20"/>
      <c r="AZ61" s="20"/>
      <c r="BH61" s="20"/>
      <c r="BR61" s="20"/>
      <c r="CG61" s="20"/>
      <c r="DI61" s="20"/>
      <c r="DR61" s="20"/>
      <c r="DY61" s="20"/>
      <c r="EK61" s="20"/>
      <c r="EU61" s="20"/>
      <c r="FE61" s="20"/>
      <c r="FK61" s="20"/>
    </row>
    <row r="62" customFormat="false" ht="15" hidden="false" customHeight="true" outlineLevel="0" collapsed="false">
      <c r="O62" s="51"/>
      <c r="AH62" s="51"/>
      <c r="AI62" s="20"/>
      <c r="AJ62" s="20"/>
      <c r="AK62" s="20"/>
      <c r="AN62" s="20"/>
      <c r="AO62" s="20"/>
      <c r="AR62" s="20"/>
      <c r="AS62" s="20"/>
      <c r="AU62" s="20"/>
      <c r="AV62" s="20"/>
      <c r="AY62" s="20"/>
      <c r="AZ62" s="20"/>
      <c r="BH62" s="20"/>
      <c r="BR62" s="20"/>
      <c r="CG62" s="20"/>
      <c r="DI62" s="20"/>
      <c r="DR62" s="20"/>
      <c r="DY62" s="20"/>
      <c r="EK62" s="20"/>
      <c r="EU62" s="20"/>
      <c r="FE62" s="20"/>
      <c r="FK62" s="20"/>
    </row>
    <row r="63" customFormat="false" ht="15" hidden="false" customHeight="true" outlineLevel="0" collapsed="false">
      <c r="O63" s="51"/>
      <c r="AH63" s="51"/>
      <c r="AI63" s="20"/>
      <c r="AJ63" s="20"/>
      <c r="AK63" s="20"/>
      <c r="AN63" s="20"/>
      <c r="AO63" s="20"/>
      <c r="AR63" s="20"/>
      <c r="AS63" s="20"/>
      <c r="AU63" s="20"/>
      <c r="AV63" s="20"/>
      <c r="AY63" s="20"/>
      <c r="AZ63" s="20"/>
      <c r="BH63" s="20"/>
      <c r="BR63" s="20"/>
      <c r="CG63" s="20"/>
      <c r="DI63" s="20"/>
      <c r="DR63" s="20"/>
      <c r="DY63" s="20"/>
      <c r="EK63" s="20"/>
      <c r="EU63" s="20"/>
      <c r="FE63" s="20"/>
      <c r="FK63" s="20"/>
    </row>
    <row r="64" customFormat="false" ht="15" hidden="false" customHeight="true" outlineLevel="0" collapsed="false">
      <c r="O64" s="51"/>
      <c r="AH64" s="51"/>
      <c r="AI64" s="20"/>
      <c r="AJ64" s="20"/>
      <c r="AK64" s="20"/>
      <c r="AN64" s="20"/>
      <c r="AO64" s="20"/>
      <c r="AR64" s="20"/>
      <c r="AS64" s="20"/>
      <c r="AU64" s="20"/>
      <c r="AV64" s="20"/>
      <c r="AY64" s="20"/>
      <c r="AZ64" s="20"/>
      <c r="BH64" s="20"/>
      <c r="BR64" s="20"/>
      <c r="CG64" s="20"/>
      <c r="DI64" s="20"/>
      <c r="DR64" s="20"/>
      <c r="DY64" s="20"/>
      <c r="EK64" s="20"/>
      <c r="EU64" s="20"/>
      <c r="FE64" s="20"/>
      <c r="FK64" s="20"/>
    </row>
    <row r="65" customFormat="false" ht="15" hidden="false" customHeight="true" outlineLevel="0" collapsed="false">
      <c r="O65" s="51"/>
      <c r="AH65" s="51"/>
      <c r="AI65" s="20"/>
      <c r="AJ65" s="20"/>
      <c r="AK65" s="20"/>
      <c r="AN65" s="20"/>
      <c r="AO65" s="20"/>
      <c r="AR65" s="20"/>
      <c r="AS65" s="20"/>
      <c r="AU65" s="20"/>
      <c r="AV65" s="20"/>
      <c r="AY65" s="20"/>
      <c r="AZ65" s="20"/>
      <c r="BH65" s="20"/>
      <c r="BR65" s="20"/>
      <c r="CG65" s="20"/>
      <c r="DI65" s="20"/>
      <c r="DR65" s="20"/>
      <c r="DY65" s="20"/>
      <c r="EK65" s="20"/>
      <c r="EU65" s="20"/>
      <c r="FE65" s="20"/>
      <c r="FK65" s="20"/>
    </row>
    <row r="66" customFormat="false" ht="15" hidden="false" customHeight="true" outlineLevel="0" collapsed="false">
      <c r="O66" s="51"/>
      <c r="AH66" s="51"/>
      <c r="AI66" s="20"/>
      <c r="AJ66" s="20"/>
      <c r="AK66" s="20"/>
      <c r="AN66" s="20"/>
      <c r="AO66" s="20"/>
      <c r="AR66" s="20"/>
      <c r="AS66" s="20"/>
      <c r="AU66" s="20"/>
      <c r="AV66" s="20"/>
      <c r="AY66" s="20"/>
      <c r="AZ66" s="20"/>
      <c r="BH66" s="20"/>
      <c r="BR66" s="20"/>
      <c r="CG66" s="20"/>
      <c r="DI66" s="20"/>
      <c r="DR66" s="20"/>
      <c r="DY66" s="20"/>
      <c r="EK66" s="20"/>
      <c r="EU66" s="20"/>
      <c r="FE66" s="20"/>
      <c r="FK66" s="20"/>
    </row>
    <row r="67" customFormat="false" ht="15" hidden="false" customHeight="true" outlineLevel="0" collapsed="false">
      <c r="O67" s="51"/>
      <c r="AH67" s="51"/>
      <c r="AI67" s="20"/>
      <c r="AJ67" s="20"/>
      <c r="AK67" s="20"/>
      <c r="AN67" s="20"/>
      <c r="AO67" s="20"/>
      <c r="AR67" s="20"/>
      <c r="AS67" s="20"/>
      <c r="AU67" s="20"/>
      <c r="AV67" s="20"/>
      <c r="AY67" s="20"/>
      <c r="AZ67" s="20"/>
      <c r="BH67" s="20"/>
      <c r="BR67" s="20"/>
      <c r="CG67" s="20"/>
      <c r="DI67" s="20"/>
      <c r="DR67" s="20"/>
      <c r="DY67" s="20"/>
      <c r="EK67" s="20"/>
      <c r="EU67" s="20"/>
      <c r="FE67" s="20"/>
      <c r="FK67" s="20"/>
    </row>
    <row r="68" customFormat="false" ht="15" hidden="false" customHeight="true" outlineLevel="0" collapsed="false">
      <c r="O68" s="51"/>
      <c r="AH68" s="51"/>
      <c r="AI68" s="20"/>
      <c r="AJ68" s="20"/>
      <c r="AK68" s="20"/>
      <c r="AN68" s="20"/>
      <c r="AO68" s="20"/>
      <c r="AR68" s="20"/>
      <c r="AS68" s="20"/>
      <c r="AU68" s="20"/>
      <c r="AV68" s="20"/>
      <c r="AY68" s="20"/>
      <c r="AZ68" s="20"/>
      <c r="BH68" s="20"/>
      <c r="BR68" s="20"/>
      <c r="CG68" s="20"/>
      <c r="DI68" s="20"/>
      <c r="DR68" s="20"/>
      <c r="DY68" s="20"/>
      <c r="EK68" s="20"/>
      <c r="EU68" s="20"/>
      <c r="FE68" s="20"/>
      <c r="FK68" s="20"/>
    </row>
    <row r="69" customFormat="false" ht="15" hidden="false" customHeight="true" outlineLevel="0" collapsed="false">
      <c r="O69" s="51"/>
      <c r="AH69" s="51"/>
      <c r="AI69" s="20"/>
      <c r="AJ69" s="20"/>
      <c r="AK69" s="20"/>
      <c r="AN69" s="20"/>
      <c r="AO69" s="20"/>
      <c r="AR69" s="20"/>
      <c r="AS69" s="20"/>
      <c r="AU69" s="20"/>
      <c r="AV69" s="20"/>
      <c r="AY69" s="20"/>
      <c r="AZ69" s="20"/>
      <c r="BH69" s="20"/>
      <c r="BR69" s="20"/>
      <c r="CG69" s="20"/>
      <c r="DI69" s="20"/>
      <c r="DR69" s="20"/>
      <c r="DY69" s="20"/>
      <c r="EK69" s="20"/>
      <c r="EU69" s="20"/>
      <c r="FE69" s="20"/>
      <c r="FK69" s="20"/>
    </row>
    <row r="70" customFormat="false" ht="15" hidden="false" customHeight="true" outlineLevel="0" collapsed="false">
      <c r="O70" s="51"/>
      <c r="AH70" s="51"/>
      <c r="AI70" s="20"/>
      <c r="AJ70" s="20"/>
      <c r="AK70" s="20"/>
      <c r="AN70" s="20"/>
      <c r="AO70" s="20"/>
      <c r="AR70" s="20"/>
      <c r="AS70" s="20"/>
      <c r="AU70" s="20"/>
      <c r="AV70" s="20"/>
      <c r="AY70" s="20"/>
      <c r="AZ70" s="20"/>
      <c r="BH70" s="20"/>
      <c r="BR70" s="20"/>
      <c r="CG70" s="20"/>
      <c r="DI70" s="20"/>
      <c r="DR70" s="20"/>
      <c r="DY70" s="20"/>
      <c r="EK70" s="20"/>
      <c r="EU70" s="20"/>
      <c r="FE70" s="20"/>
      <c r="FK70" s="20"/>
    </row>
    <row r="71" customFormat="false" ht="15" hidden="false" customHeight="true" outlineLevel="0" collapsed="false">
      <c r="O71" s="51"/>
      <c r="AH71" s="51"/>
      <c r="AI71" s="20"/>
      <c r="AJ71" s="20"/>
      <c r="AK71" s="20"/>
      <c r="AN71" s="20"/>
      <c r="AO71" s="20"/>
      <c r="AR71" s="20"/>
      <c r="AS71" s="20"/>
      <c r="AU71" s="20"/>
      <c r="AV71" s="20"/>
      <c r="AY71" s="20"/>
      <c r="AZ71" s="20"/>
      <c r="BH71" s="20"/>
      <c r="BR71" s="20"/>
      <c r="CG71" s="20"/>
      <c r="DI71" s="20"/>
      <c r="DR71" s="20"/>
      <c r="DY71" s="20"/>
      <c r="EK71" s="20"/>
      <c r="EU71" s="20"/>
      <c r="FE71" s="20"/>
      <c r="FK71" s="20"/>
    </row>
    <row r="72" customFormat="false" ht="15" hidden="false" customHeight="true" outlineLevel="0" collapsed="false">
      <c r="O72" s="51"/>
      <c r="AH72" s="51"/>
      <c r="AI72" s="20"/>
      <c r="AJ72" s="20"/>
      <c r="AK72" s="20"/>
      <c r="AN72" s="20"/>
      <c r="AO72" s="20"/>
      <c r="AR72" s="20"/>
      <c r="AS72" s="20"/>
      <c r="AU72" s="20"/>
      <c r="AV72" s="20"/>
      <c r="AY72" s="20"/>
      <c r="AZ72" s="20"/>
      <c r="BH72" s="20"/>
      <c r="BR72" s="20"/>
      <c r="CG72" s="20"/>
      <c r="DI72" s="20"/>
      <c r="DR72" s="20"/>
      <c r="DY72" s="20"/>
      <c r="EK72" s="20"/>
      <c r="EU72" s="20"/>
      <c r="FE72" s="20"/>
      <c r="FK72" s="20"/>
    </row>
    <row r="73" customFormat="false" ht="15" hidden="false" customHeight="true" outlineLevel="0" collapsed="false">
      <c r="O73" s="51"/>
      <c r="AH73" s="51"/>
      <c r="AI73" s="20"/>
      <c r="AJ73" s="20"/>
      <c r="AK73" s="20"/>
      <c r="AN73" s="20"/>
      <c r="AO73" s="20"/>
      <c r="AR73" s="20"/>
      <c r="AS73" s="20"/>
      <c r="AU73" s="20"/>
      <c r="AV73" s="20"/>
      <c r="AY73" s="20"/>
      <c r="AZ73" s="20"/>
      <c r="BH73" s="20"/>
      <c r="BR73" s="20"/>
      <c r="CG73" s="20"/>
      <c r="DI73" s="20"/>
      <c r="DR73" s="20"/>
      <c r="DY73" s="20"/>
      <c r="EK73" s="20"/>
      <c r="EU73" s="20"/>
      <c r="FE73" s="20"/>
      <c r="FK73" s="20"/>
    </row>
    <row r="74" customFormat="false" ht="15" hidden="false" customHeight="true" outlineLevel="0" collapsed="false">
      <c r="O74" s="51"/>
      <c r="AH74" s="51"/>
      <c r="AI74" s="20"/>
      <c r="AJ74" s="20"/>
      <c r="AK74" s="20"/>
      <c r="AN74" s="20"/>
      <c r="AO74" s="20"/>
      <c r="AR74" s="20"/>
      <c r="AS74" s="20"/>
      <c r="AU74" s="20"/>
      <c r="AV74" s="20"/>
      <c r="AY74" s="20"/>
      <c r="AZ74" s="20"/>
      <c r="BH74" s="20"/>
      <c r="BR74" s="20"/>
      <c r="CG74" s="20"/>
      <c r="DI74" s="20"/>
      <c r="DR74" s="20"/>
      <c r="DY74" s="20"/>
      <c r="EK74" s="20"/>
      <c r="EU74" s="20"/>
      <c r="FE74" s="20"/>
      <c r="FK74" s="20"/>
    </row>
    <row r="75" customFormat="false" ht="15" hidden="false" customHeight="true" outlineLevel="0" collapsed="false">
      <c r="O75" s="51"/>
      <c r="AH75" s="51"/>
      <c r="AI75" s="20"/>
      <c r="AJ75" s="20"/>
      <c r="AK75" s="20"/>
      <c r="AN75" s="20"/>
      <c r="AO75" s="20"/>
      <c r="AR75" s="20"/>
      <c r="AS75" s="20"/>
      <c r="AU75" s="20"/>
      <c r="AV75" s="20"/>
      <c r="AY75" s="20"/>
      <c r="AZ75" s="20"/>
      <c r="BH75" s="20"/>
      <c r="BR75" s="20"/>
      <c r="CG75" s="20"/>
      <c r="DI75" s="20"/>
      <c r="DR75" s="20"/>
      <c r="DY75" s="20"/>
      <c r="EK75" s="20"/>
      <c r="EU75" s="20"/>
      <c r="FE75" s="20"/>
      <c r="FK75" s="20"/>
    </row>
    <row r="76" customFormat="false" ht="15" hidden="false" customHeight="true" outlineLevel="0" collapsed="false">
      <c r="O76" s="51"/>
      <c r="AH76" s="51"/>
      <c r="AI76" s="20"/>
      <c r="AJ76" s="20"/>
      <c r="AK76" s="20"/>
      <c r="AN76" s="20"/>
      <c r="AO76" s="20"/>
      <c r="AR76" s="20"/>
      <c r="AS76" s="20"/>
      <c r="AU76" s="20"/>
      <c r="AV76" s="20"/>
      <c r="AY76" s="20"/>
      <c r="AZ76" s="20"/>
      <c r="BH76" s="20"/>
      <c r="BR76" s="20"/>
      <c r="CG76" s="20"/>
      <c r="DI76" s="20"/>
      <c r="DR76" s="20"/>
      <c r="DY76" s="20"/>
      <c r="EK76" s="20"/>
      <c r="EU76" s="20"/>
      <c r="FE76" s="20"/>
      <c r="FK76" s="20"/>
    </row>
    <row r="77" customFormat="false" ht="15" hidden="false" customHeight="true" outlineLevel="0" collapsed="false">
      <c r="O77" s="51"/>
      <c r="AH77" s="51"/>
      <c r="AI77" s="20"/>
      <c r="AJ77" s="20"/>
      <c r="AK77" s="20"/>
      <c r="AN77" s="20"/>
      <c r="AO77" s="20"/>
      <c r="AR77" s="20"/>
      <c r="AS77" s="20"/>
      <c r="AU77" s="20"/>
      <c r="AV77" s="20"/>
      <c r="AY77" s="20"/>
      <c r="AZ77" s="20"/>
      <c r="BH77" s="20"/>
      <c r="BR77" s="20"/>
      <c r="CG77" s="20"/>
      <c r="DI77" s="20"/>
      <c r="DR77" s="20"/>
      <c r="DY77" s="20"/>
      <c r="EK77" s="20"/>
      <c r="EU77" s="20"/>
      <c r="FE77" s="20"/>
      <c r="FK77" s="20"/>
    </row>
    <row r="78" customFormat="false" ht="15" hidden="false" customHeight="true" outlineLevel="0" collapsed="false">
      <c r="O78" s="51"/>
      <c r="AH78" s="51"/>
      <c r="AI78" s="20"/>
      <c r="AJ78" s="20"/>
      <c r="AK78" s="20"/>
      <c r="AN78" s="20"/>
      <c r="AO78" s="20"/>
      <c r="AR78" s="20"/>
      <c r="AS78" s="20"/>
      <c r="AU78" s="20"/>
      <c r="AV78" s="20"/>
      <c r="AY78" s="20"/>
      <c r="AZ78" s="20"/>
      <c r="BH78" s="20"/>
      <c r="BR78" s="20"/>
      <c r="CG78" s="20"/>
      <c r="DI78" s="20"/>
      <c r="DR78" s="20"/>
      <c r="DY78" s="20"/>
      <c r="EK78" s="20"/>
      <c r="EU78" s="20"/>
      <c r="FE78" s="20"/>
      <c r="FK78" s="20"/>
    </row>
    <row r="79" customFormat="false" ht="15" hidden="false" customHeight="true" outlineLevel="0" collapsed="false">
      <c r="O79" s="51"/>
      <c r="AH79" s="51"/>
      <c r="AI79" s="20"/>
      <c r="AJ79" s="20"/>
      <c r="AK79" s="20"/>
      <c r="AN79" s="20"/>
      <c r="AO79" s="20"/>
      <c r="AR79" s="20"/>
      <c r="AS79" s="20"/>
      <c r="AU79" s="20"/>
      <c r="AV79" s="20"/>
      <c r="AY79" s="20"/>
      <c r="AZ79" s="20"/>
      <c r="BH79" s="20"/>
      <c r="BR79" s="20"/>
      <c r="CG79" s="20"/>
      <c r="DI79" s="20"/>
      <c r="DR79" s="20"/>
      <c r="DY79" s="20"/>
      <c r="EK79" s="20"/>
      <c r="EU79" s="20"/>
      <c r="FE79" s="20"/>
      <c r="FK79" s="20"/>
    </row>
    <row r="80" customFormat="false" ht="15" hidden="false" customHeight="true" outlineLevel="0" collapsed="false">
      <c r="O80" s="51"/>
      <c r="AH80" s="51"/>
      <c r="AI80" s="20"/>
      <c r="AJ80" s="20"/>
      <c r="AK80" s="20"/>
      <c r="AN80" s="20"/>
      <c r="AO80" s="20"/>
      <c r="AR80" s="20"/>
      <c r="AS80" s="20"/>
      <c r="AU80" s="20"/>
      <c r="AV80" s="20"/>
      <c r="AY80" s="20"/>
      <c r="AZ80" s="20"/>
      <c r="BH80" s="20"/>
      <c r="BR80" s="20"/>
      <c r="CG80" s="20"/>
      <c r="DI80" s="20"/>
      <c r="DR80" s="20"/>
      <c r="DY80" s="20"/>
      <c r="EK80" s="20"/>
      <c r="EU80" s="20"/>
      <c r="FE80" s="20"/>
      <c r="FK80" s="20"/>
    </row>
    <row r="81" customFormat="false" ht="15" hidden="false" customHeight="true" outlineLevel="0" collapsed="false">
      <c r="O81" s="51"/>
      <c r="AH81" s="51"/>
      <c r="AI81" s="20"/>
      <c r="AJ81" s="20"/>
      <c r="AK81" s="20"/>
      <c r="AN81" s="20"/>
      <c r="AO81" s="20"/>
      <c r="AR81" s="20"/>
      <c r="AS81" s="20"/>
      <c r="AU81" s="20"/>
      <c r="AV81" s="20"/>
      <c r="AY81" s="20"/>
      <c r="AZ81" s="20"/>
      <c r="BH81" s="20"/>
      <c r="BR81" s="20"/>
      <c r="CG81" s="20"/>
      <c r="DI81" s="20"/>
      <c r="DR81" s="20"/>
      <c r="DY81" s="20"/>
      <c r="EK81" s="20"/>
      <c r="EU81" s="20"/>
      <c r="FE81" s="20"/>
      <c r="FK81" s="20"/>
    </row>
    <row r="82" customFormat="false" ht="15" hidden="false" customHeight="true" outlineLevel="0" collapsed="false">
      <c r="O82" s="51"/>
      <c r="AH82" s="51"/>
      <c r="AI82" s="20"/>
      <c r="AJ82" s="20"/>
      <c r="AK82" s="20"/>
      <c r="AN82" s="20"/>
      <c r="AO82" s="20"/>
      <c r="AR82" s="20"/>
      <c r="AS82" s="20"/>
      <c r="AU82" s="20"/>
      <c r="AV82" s="20"/>
      <c r="AY82" s="20"/>
      <c r="AZ82" s="20"/>
      <c r="BH82" s="20"/>
      <c r="BR82" s="20"/>
      <c r="CG82" s="20"/>
      <c r="DI82" s="20"/>
      <c r="DR82" s="20"/>
      <c r="DY82" s="20"/>
      <c r="EK82" s="20"/>
      <c r="EU82" s="20"/>
      <c r="FE82" s="20"/>
      <c r="FK82" s="20"/>
    </row>
    <row r="83" customFormat="false" ht="15" hidden="false" customHeight="true" outlineLevel="0" collapsed="false">
      <c r="O83" s="51"/>
      <c r="AH83" s="51"/>
      <c r="AI83" s="20"/>
      <c r="AJ83" s="20"/>
      <c r="AK83" s="20"/>
      <c r="AN83" s="20"/>
      <c r="AO83" s="20"/>
      <c r="AR83" s="20"/>
      <c r="AS83" s="20"/>
      <c r="AU83" s="20"/>
      <c r="AV83" s="20"/>
      <c r="AY83" s="20"/>
      <c r="AZ83" s="20"/>
      <c r="BH83" s="20"/>
      <c r="BR83" s="20"/>
      <c r="CG83" s="20"/>
      <c r="DI83" s="20"/>
      <c r="DR83" s="20"/>
      <c r="DY83" s="20"/>
      <c r="EK83" s="20"/>
      <c r="EU83" s="20"/>
      <c r="FE83" s="20"/>
      <c r="FK83" s="20"/>
    </row>
    <row r="84" customFormat="false" ht="15" hidden="false" customHeight="true" outlineLevel="0" collapsed="false">
      <c r="O84" s="51"/>
      <c r="AH84" s="51"/>
      <c r="AI84" s="20"/>
      <c r="AJ84" s="20"/>
      <c r="AK84" s="20"/>
      <c r="AN84" s="20"/>
      <c r="AO84" s="20"/>
      <c r="AR84" s="20"/>
      <c r="AS84" s="20"/>
      <c r="AU84" s="20"/>
      <c r="AV84" s="20"/>
      <c r="AY84" s="20"/>
      <c r="AZ84" s="20"/>
      <c r="BH84" s="20"/>
      <c r="BR84" s="20"/>
      <c r="CG84" s="20"/>
      <c r="DI84" s="20"/>
      <c r="DR84" s="20"/>
      <c r="DY84" s="20"/>
      <c r="EK84" s="20"/>
      <c r="EU84" s="20"/>
      <c r="FE84" s="20"/>
      <c r="FK84" s="20"/>
    </row>
    <row r="85" customFormat="false" ht="15" hidden="false" customHeight="true" outlineLevel="0" collapsed="false">
      <c r="O85" s="51"/>
      <c r="AH85" s="51"/>
      <c r="AI85" s="20"/>
      <c r="AJ85" s="20"/>
      <c r="AK85" s="20"/>
      <c r="AN85" s="20"/>
      <c r="AO85" s="20"/>
      <c r="AR85" s="20"/>
      <c r="AS85" s="20"/>
      <c r="AU85" s="20"/>
      <c r="AV85" s="20"/>
      <c r="AY85" s="20"/>
      <c r="AZ85" s="20"/>
      <c r="BH85" s="20"/>
      <c r="BR85" s="20"/>
      <c r="CG85" s="20"/>
      <c r="DI85" s="20"/>
      <c r="DR85" s="20"/>
      <c r="DY85" s="20"/>
      <c r="EK85" s="20"/>
      <c r="EU85" s="20"/>
      <c r="FE85" s="20"/>
      <c r="FK85" s="20"/>
    </row>
    <row r="86" customFormat="false" ht="15" hidden="false" customHeight="true" outlineLevel="0" collapsed="false">
      <c r="O86" s="51"/>
      <c r="AH86" s="51"/>
      <c r="AI86" s="20"/>
      <c r="AJ86" s="20"/>
      <c r="AK86" s="20"/>
      <c r="AN86" s="20"/>
      <c r="AO86" s="20"/>
      <c r="AR86" s="20"/>
      <c r="AS86" s="20"/>
      <c r="AU86" s="20"/>
      <c r="AV86" s="20"/>
      <c r="AY86" s="20"/>
      <c r="AZ86" s="20"/>
      <c r="BH86" s="20"/>
      <c r="BR86" s="20"/>
      <c r="CG86" s="20"/>
      <c r="DI86" s="20"/>
      <c r="DR86" s="20"/>
      <c r="DY86" s="20"/>
      <c r="EK86" s="20"/>
      <c r="EU86" s="20"/>
      <c r="FE86" s="20"/>
      <c r="FK86" s="20"/>
    </row>
    <row r="87" customFormat="false" ht="15" hidden="false" customHeight="true" outlineLevel="0" collapsed="false">
      <c r="O87" s="51"/>
      <c r="AH87" s="51"/>
      <c r="AI87" s="20"/>
      <c r="AJ87" s="20"/>
      <c r="AK87" s="20"/>
      <c r="AN87" s="20"/>
      <c r="AO87" s="20"/>
      <c r="AR87" s="20"/>
      <c r="AS87" s="20"/>
      <c r="AU87" s="20"/>
      <c r="AV87" s="20"/>
      <c r="AY87" s="20"/>
      <c r="AZ87" s="20"/>
      <c r="BH87" s="20"/>
      <c r="BR87" s="20"/>
      <c r="CG87" s="20"/>
      <c r="DI87" s="20"/>
      <c r="DR87" s="20"/>
      <c r="DY87" s="20"/>
      <c r="EK87" s="20"/>
      <c r="EU87" s="20"/>
      <c r="FE87" s="20"/>
      <c r="FK87" s="20"/>
    </row>
    <row r="88" customFormat="false" ht="15" hidden="false" customHeight="true" outlineLevel="0" collapsed="false">
      <c r="O88" s="51"/>
      <c r="AH88" s="51"/>
      <c r="AI88" s="20"/>
      <c r="AJ88" s="20"/>
      <c r="AK88" s="20"/>
      <c r="AN88" s="20"/>
      <c r="AO88" s="20"/>
      <c r="AR88" s="20"/>
      <c r="AS88" s="20"/>
      <c r="AU88" s="20"/>
      <c r="AV88" s="20"/>
      <c r="AY88" s="20"/>
      <c r="AZ88" s="20"/>
      <c r="BH88" s="20"/>
      <c r="BR88" s="20"/>
      <c r="CG88" s="20"/>
      <c r="DI88" s="20"/>
      <c r="DR88" s="20"/>
      <c r="DY88" s="20"/>
      <c r="EK88" s="20"/>
      <c r="EU88" s="20"/>
      <c r="FE88" s="20"/>
      <c r="FK88" s="20"/>
    </row>
    <row r="89" customFormat="false" ht="15" hidden="false" customHeight="true" outlineLevel="0" collapsed="false">
      <c r="O89" s="51"/>
      <c r="AH89" s="51"/>
      <c r="AI89" s="20"/>
      <c r="AJ89" s="20"/>
      <c r="AK89" s="20"/>
      <c r="AN89" s="20"/>
      <c r="AO89" s="20"/>
      <c r="AR89" s="20"/>
      <c r="AS89" s="20"/>
      <c r="AU89" s="20"/>
      <c r="AV89" s="20"/>
      <c r="AY89" s="20"/>
      <c r="AZ89" s="20"/>
      <c r="BH89" s="20"/>
      <c r="BR89" s="20"/>
      <c r="CG89" s="20"/>
      <c r="DI89" s="20"/>
      <c r="DR89" s="20"/>
      <c r="DY89" s="20"/>
      <c r="EK89" s="20"/>
      <c r="EU89" s="20"/>
      <c r="FE89" s="20"/>
      <c r="FK89" s="20"/>
    </row>
    <row r="90" customFormat="false" ht="15" hidden="false" customHeight="true" outlineLevel="0" collapsed="false">
      <c r="O90" s="51"/>
      <c r="AH90" s="51"/>
      <c r="AI90" s="20"/>
      <c r="AJ90" s="20"/>
      <c r="AK90" s="20"/>
      <c r="AN90" s="20"/>
      <c r="AO90" s="20"/>
      <c r="AR90" s="20"/>
      <c r="AS90" s="20"/>
      <c r="AU90" s="20"/>
      <c r="AV90" s="20"/>
      <c r="AY90" s="20"/>
      <c r="AZ90" s="20"/>
      <c r="BH90" s="20"/>
      <c r="BR90" s="20"/>
      <c r="CG90" s="20"/>
      <c r="DI90" s="20"/>
      <c r="DR90" s="20"/>
      <c r="DY90" s="20"/>
      <c r="EK90" s="20"/>
      <c r="EU90" s="20"/>
      <c r="FE90" s="20"/>
      <c r="FK90" s="20"/>
    </row>
    <row r="91" customFormat="false" ht="15" hidden="false" customHeight="true" outlineLevel="0" collapsed="false">
      <c r="O91" s="51"/>
      <c r="AH91" s="51"/>
      <c r="AI91" s="20"/>
      <c r="AJ91" s="20"/>
      <c r="AK91" s="20"/>
      <c r="AN91" s="20"/>
      <c r="AO91" s="20"/>
      <c r="AR91" s="20"/>
      <c r="AS91" s="20"/>
      <c r="AU91" s="20"/>
      <c r="AV91" s="20"/>
      <c r="AY91" s="20"/>
      <c r="AZ91" s="20"/>
      <c r="BH91" s="20"/>
      <c r="BR91" s="20"/>
      <c r="CG91" s="20"/>
      <c r="DI91" s="20"/>
      <c r="DR91" s="20"/>
      <c r="DY91" s="20"/>
      <c r="EK91" s="20"/>
      <c r="EU91" s="20"/>
      <c r="FE91" s="20"/>
      <c r="FK91" s="20"/>
    </row>
    <row r="92" customFormat="false" ht="15" hidden="false" customHeight="true" outlineLevel="0" collapsed="false">
      <c r="O92" s="51"/>
      <c r="AH92" s="51"/>
      <c r="AI92" s="20"/>
      <c r="AJ92" s="20"/>
      <c r="AK92" s="20"/>
      <c r="AN92" s="20"/>
      <c r="AO92" s="20"/>
      <c r="AR92" s="20"/>
      <c r="AS92" s="20"/>
      <c r="AU92" s="20"/>
      <c r="AV92" s="20"/>
      <c r="AY92" s="20"/>
      <c r="AZ92" s="20"/>
      <c r="BH92" s="20"/>
      <c r="BR92" s="20"/>
      <c r="CG92" s="20"/>
      <c r="DI92" s="20"/>
      <c r="DR92" s="20"/>
      <c r="DY92" s="20"/>
      <c r="EK92" s="20"/>
      <c r="EU92" s="20"/>
      <c r="FE92" s="20"/>
      <c r="FK92" s="20"/>
    </row>
    <row r="93" customFormat="false" ht="15" hidden="false" customHeight="true" outlineLevel="0" collapsed="false">
      <c r="O93" s="51"/>
      <c r="AH93" s="51"/>
      <c r="AI93" s="20"/>
      <c r="AJ93" s="20"/>
      <c r="AK93" s="20"/>
      <c r="AN93" s="20"/>
      <c r="AO93" s="20"/>
      <c r="AR93" s="20"/>
      <c r="AS93" s="20"/>
      <c r="AU93" s="20"/>
      <c r="AV93" s="20"/>
      <c r="AY93" s="20"/>
      <c r="AZ93" s="20"/>
      <c r="BH93" s="20"/>
      <c r="BR93" s="20"/>
      <c r="CG93" s="20"/>
      <c r="DI93" s="20"/>
      <c r="DR93" s="20"/>
      <c r="DY93" s="20"/>
      <c r="EK93" s="20"/>
      <c r="EU93" s="20"/>
      <c r="FE93" s="20"/>
      <c r="FK93" s="20"/>
    </row>
    <row r="94" customFormat="false" ht="15" hidden="false" customHeight="true" outlineLevel="0" collapsed="false">
      <c r="O94" s="51"/>
      <c r="AH94" s="51"/>
      <c r="AI94" s="20"/>
      <c r="AJ94" s="20"/>
      <c r="AK94" s="20"/>
      <c r="AN94" s="20"/>
      <c r="AO94" s="20"/>
      <c r="AR94" s="20"/>
      <c r="AS94" s="20"/>
      <c r="AU94" s="20"/>
      <c r="AV94" s="20"/>
      <c r="AY94" s="20"/>
      <c r="AZ94" s="20"/>
      <c r="BH94" s="20"/>
      <c r="BR94" s="20"/>
      <c r="CG94" s="20"/>
      <c r="DI94" s="20"/>
      <c r="DR94" s="20"/>
      <c r="DY94" s="20"/>
      <c r="EK94" s="20"/>
      <c r="EU94" s="20"/>
      <c r="FE94" s="20"/>
      <c r="FK94" s="20"/>
    </row>
    <row r="95" customFormat="false" ht="15" hidden="false" customHeight="true" outlineLevel="0" collapsed="false">
      <c r="O95" s="51"/>
      <c r="AH95" s="51"/>
      <c r="AI95" s="20"/>
      <c r="AJ95" s="20"/>
      <c r="AK95" s="20"/>
      <c r="AN95" s="20"/>
      <c r="AO95" s="20"/>
      <c r="AR95" s="20"/>
      <c r="AS95" s="20"/>
      <c r="AU95" s="20"/>
      <c r="AV95" s="20"/>
      <c r="AY95" s="20"/>
      <c r="AZ95" s="20"/>
      <c r="BH95" s="20"/>
      <c r="BR95" s="20"/>
      <c r="CG95" s="20"/>
      <c r="DI95" s="20"/>
      <c r="DR95" s="20"/>
      <c r="DY95" s="20"/>
      <c r="EK95" s="20"/>
      <c r="EU95" s="20"/>
      <c r="FE95" s="20"/>
      <c r="FK95" s="20"/>
    </row>
    <row r="96" customFormat="false" ht="15" hidden="false" customHeight="true" outlineLevel="0" collapsed="false">
      <c r="O96" s="51"/>
      <c r="AH96" s="51"/>
      <c r="AI96" s="20"/>
      <c r="AJ96" s="20"/>
      <c r="AK96" s="20"/>
      <c r="AN96" s="20"/>
      <c r="AO96" s="20"/>
      <c r="AR96" s="20"/>
      <c r="AS96" s="20"/>
      <c r="AU96" s="20"/>
      <c r="AV96" s="20"/>
      <c r="AY96" s="20"/>
      <c r="AZ96" s="20"/>
      <c r="BH96" s="20"/>
      <c r="BR96" s="20"/>
      <c r="CG96" s="20"/>
      <c r="DI96" s="20"/>
      <c r="DR96" s="20"/>
      <c r="DY96" s="20"/>
      <c r="EK96" s="20"/>
      <c r="EU96" s="20"/>
      <c r="FE96" s="20"/>
      <c r="FK96" s="20"/>
    </row>
    <row r="97" customFormat="false" ht="15" hidden="false" customHeight="true" outlineLevel="0" collapsed="false">
      <c r="O97" s="51"/>
      <c r="AH97" s="51"/>
      <c r="AI97" s="20"/>
      <c r="AJ97" s="20"/>
      <c r="AK97" s="20"/>
      <c r="AN97" s="20"/>
      <c r="AO97" s="20"/>
      <c r="AR97" s="20"/>
      <c r="AS97" s="20"/>
      <c r="AU97" s="20"/>
      <c r="AV97" s="20"/>
      <c r="AY97" s="20"/>
      <c r="AZ97" s="20"/>
      <c r="BH97" s="20"/>
      <c r="BR97" s="20"/>
      <c r="CG97" s="20"/>
      <c r="DI97" s="20"/>
      <c r="DR97" s="20"/>
      <c r="DY97" s="20"/>
      <c r="EK97" s="20"/>
      <c r="EU97" s="20"/>
      <c r="FE97" s="20"/>
      <c r="FK97" s="20"/>
    </row>
    <row r="98" customFormat="false" ht="15" hidden="false" customHeight="true" outlineLevel="0" collapsed="false">
      <c r="O98" s="51"/>
      <c r="AH98" s="51"/>
      <c r="AI98" s="20"/>
      <c r="AJ98" s="20"/>
      <c r="AK98" s="20"/>
      <c r="AN98" s="20"/>
      <c r="AO98" s="20"/>
      <c r="AR98" s="20"/>
      <c r="AS98" s="20"/>
      <c r="AU98" s="20"/>
      <c r="AV98" s="20"/>
      <c r="AY98" s="20"/>
      <c r="AZ98" s="20"/>
      <c r="BH98" s="20"/>
      <c r="BR98" s="20"/>
      <c r="CG98" s="20"/>
      <c r="DI98" s="20"/>
      <c r="DR98" s="20"/>
      <c r="DY98" s="20"/>
      <c r="EK98" s="20"/>
      <c r="EU98" s="20"/>
      <c r="FE98" s="20"/>
      <c r="FK98" s="20"/>
    </row>
    <row r="99" customFormat="false" ht="15" hidden="false" customHeight="true" outlineLevel="0" collapsed="false">
      <c r="O99" s="51"/>
      <c r="AH99" s="51"/>
      <c r="AI99" s="20"/>
      <c r="AJ99" s="20"/>
      <c r="AK99" s="20"/>
      <c r="AN99" s="20"/>
      <c r="AO99" s="20"/>
      <c r="AR99" s="20"/>
      <c r="AS99" s="20"/>
      <c r="AU99" s="20"/>
      <c r="AV99" s="20"/>
      <c r="AY99" s="20"/>
      <c r="AZ99" s="20"/>
      <c r="BH99" s="20"/>
      <c r="BR99" s="20"/>
      <c r="CG99" s="20"/>
      <c r="DI99" s="20"/>
      <c r="DR99" s="20"/>
      <c r="DY99" s="20"/>
      <c r="EK99" s="20"/>
      <c r="EU99" s="20"/>
      <c r="FE99" s="20"/>
      <c r="FK99" s="20"/>
    </row>
    <row r="100" customFormat="false" ht="15" hidden="false" customHeight="true" outlineLevel="0" collapsed="false">
      <c r="O100" s="51"/>
      <c r="AH100" s="51"/>
      <c r="AI100" s="20"/>
      <c r="AJ100" s="20"/>
      <c r="AK100" s="20"/>
      <c r="AN100" s="20"/>
      <c r="AO100" s="20"/>
      <c r="AR100" s="20"/>
      <c r="AS100" s="20"/>
      <c r="AU100" s="20"/>
      <c r="AV100" s="20"/>
      <c r="AY100" s="20"/>
      <c r="AZ100" s="20"/>
      <c r="BH100" s="20"/>
      <c r="BR100" s="20"/>
      <c r="CG100" s="20"/>
      <c r="DI100" s="20"/>
      <c r="DR100" s="20"/>
      <c r="DY100" s="20"/>
      <c r="EK100" s="20"/>
      <c r="EU100" s="20"/>
      <c r="FE100" s="20"/>
      <c r="FK100" s="20"/>
    </row>
    <row r="101" customFormat="false" ht="15" hidden="false" customHeight="true" outlineLevel="0" collapsed="false">
      <c r="O101" s="51"/>
      <c r="AH101" s="51"/>
      <c r="AI101" s="20"/>
      <c r="AJ101" s="20"/>
      <c r="AK101" s="20"/>
      <c r="AN101" s="20"/>
      <c r="AO101" s="20"/>
      <c r="AR101" s="20"/>
      <c r="AS101" s="20"/>
      <c r="AU101" s="20"/>
      <c r="AV101" s="20"/>
      <c r="AY101" s="20"/>
      <c r="AZ101" s="20"/>
      <c r="BH101" s="20"/>
      <c r="BR101" s="20"/>
      <c r="CG101" s="20"/>
      <c r="DI101" s="20"/>
      <c r="DR101" s="20"/>
      <c r="DY101" s="20"/>
      <c r="EK101" s="20"/>
      <c r="EU101" s="20"/>
      <c r="FE101" s="20"/>
      <c r="FK101" s="20"/>
    </row>
    <row r="102" customFormat="false" ht="15" hidden="false" customHeight="true" outlineLevel="0" collapsed="false">
      <c r="O102" s="51"/>
      <c r="AH102" s="51"/>
      <c r="AI102" s="20"/>
      <c r="AJ102" s="20"/>
      <c r="AK102" s="20"/>
      <c r="AN102" s="20"/>
      <c r="AO102" s="20"/>
      <c r="AR102" s="20"/>
      <c r="AS102" s="20"/>
      <c r="AU102" s="20"/>
      <c r="AV102" s="20"/>
      <c r="AY102" s="20"/>
      <c r="AZ102" s="20"/>
      <c r="BH102" s="20"/>
      <c r="BR102" s="20"/>
      <c r="CG102" s="20"/>
      <c r="DI102" s="20"/>
      <c r="DR102" s="20"/>
      <c r="DY102" s="20"/>
      <c r="EK102" s="20"/>
      <c r="EU102" s="20"/>
      <c r="FE102" s="20"/>
      <c r="FK102" s="20"/>
    </row>
    <row r="103" customFormat="false" ht="15" hidden="false" customHeight="true" outlineLevel="0" collapsed="false">
      <c r="O103" s="51"/>
      <c r="AH103" s="51"/>
      <c r="AI103" s="20"/>
      <c r="AJ103" s="20"/>
      <c r="AK103" s="20"/>
      <c r="AN103" s="20"/>
      <c r="AO103" s="20"/>
      <c r="AR103" s="20"/>
      <c r="AS103" s="20"/>
      <c r="AU103" s="20"/>
      <c r="AV103" s="20"/>
      <c r="AY103" s="20"/>
      <c r="AZ103" s="20"/>
      <c r="BH103" s="20"/>
      <c r="BR103" s="20"/>
      <c r="CG103" s="20"/>
      <c r="DI103" s="20"/>
      <c r="DR103" s="20"/>
      <c r="DY103" s="20"/>
      <c r="EK103" s="20"/>
      <c r="EU103" s="20"/>
      <c r="FE103" s="20"/>
      <c r="FK103" s="20"/>
    </row>
    <row r="104" customFormat="false" ht="15" hidden="false" customHeight="true" outlineLevel="0" collapsed="false">
      <c r="O104" s="51"/>
      <c r="AH104" s="51"/>
      <c r="AI104" s="20"/>
      <c r="AJ104" s="20"/>
      <c r="AK104" s="20"/>
      <c r="AN104" s="20"/>
      <c r="AO104" s="20"/>
      <c r="AR104" s="20"/>
      <c r="AS104" s="20"/>
      <c r="AU104" s="20"/>
      <c r="AV104" s="20"/>
      <c r="AY104" s="20"/>
      <c r="AZ104" s="20"/>
      <c r="BH104" s="20"/>
      <c r="BR104" s="20"/>
      <c r="CG104" s="20"/>
      <c r="DI104" s="20"/>
      <c r="DR104" s="20"/>
      <c r="DY104" s="20"/>
      <c r="EK104" s="20"/>
      <c r="EU104" s="20"/>
      <c r="FE104" s="20"/>
      <c r="FK104" s="20"/>
    </row>
    <row r="105" customFormat="false" ht="15" hidden="false" customHeight="true" outlineLevel="0" collapsed="false">
      <c r="O105" s="51"/>
      <c r="AH105" s="51"/>
      <c r="AI105" s="20"/>
      <c r="AJ105" s="20"/>
      <c r="AK105" s="20"/>
      <c r="AN105" s="20"/>
      <c r="AO105" s="20"/>
      <c r="AR105" s="20"/>
      <c r="AS105" s="20"/>
      <c r="AU105" s="20"/>
      <c r="AV105" s="20"/>
      <c r="AY105" s="20"/>
      <c r="AZ105" s="20"/>
      <c r="BH105" s="20"/>
      <c r="BR105" s="20"/>
      <c r="CG105" s="20"/>
      <c r="DI105" s="20"/>
      <c r="DR105" s="20"/>
      <c r="DY105" s="20"/>
      <c r="EK105" s="20"/>
      <c r="EU105" s="20"/>
      <c r="FE105" s="20"/>
      <c r="FK105" s="20"/>
    </row>
    <row r="106" customFormat="false" ht="15" hidden="false" customHeight="true" outlineLevel="0" collapsed="false">
      <c r="O106" s="51"/>
      <c r="AH106" s="51"/>
      <c r="AI106" s="20"/>
      <c r="AJ106" s="20"/>
      <c r="AK106" s="20"/>
      <c r="AN106" s="20"/>
      <c r="AO106" s="20"/>
      <c r="AR106" s="20"/>
      <c r="AS106" s="20"/>
      <c r="AU106" s="20"/>
      <c r="AV106" s="20"/>
      <c r="AY106" s="20"/>
      <c r="AZ106" s="20"/>
      <c r="BH106" s="20"/>
      <c r="BR106" s="20"/>
      <c r="CG106" s="20"/>
      <c r="DI106" s="20"/>
      <c r="DR106" s="20"/>
      <c r="DY106" s="20"/>
      <c r="EK106" s="20"/>
      <c r="EU106" s="20"/>
      <c r="FE106" s="20"/>
      <c r="FK106" s="20"/>
    </row>
    <row r="107" customFormat="false" ht="15" hidden="false" customHeight="true" outlineLevel="0" collapsed="false">
      <c r="O107" s="51"/>
      <c r="AH107" s="51"/>
      <c r="AI107" s="20"/>
      <c r="AJ107" s="20"/>
      <c r="AK107" s="20"/>
      <c r="AN107" s="20"/>
      <c r="AO107" s="20"/>
      <c r="AR107" s="20"/>
      <c r="AS107" s="20"/>
      <c r="AU107" s="20"/>
      <c r="AV107" s="20"/>
      <c r="AY107" s="20"/>
      <c r="AZ107" s="20"/>
      <c r="BH107" s="20"/>
      <c r="BR107" s="20"/>
      <c r="CG107" s="20"/>
      <c r="DI107" s="20"/>
      <c r="DR107" s="20"/>
      <c r="DY107" s="20"/>
      <c r="EK107" s="20"/>
      <c r="EU107" s="20"/>
      <c r="FE107" s="20"/>
      <c r="FK107" s="20"/>
    </row>
    <row r="108" customFormat="false" ht="15" hidden="false" customHeight="true" outlineLevel="0" collapsed="false">
      <c r="O108" s="51"/>
      <c r="AH108" s="51"/>
      <c r="AI108" s="20"/>
      <c r="AJ108" s="20"/>
      <c r="AK108" s="20"/>
      <c r="AN108" s="20"/>
      <c r="AO108" s="20"/>
      <c r="AR108" s="20"/>
      <c r="AS108" s="20"/>
      <c r="AU108" s="20"/>
      <c r="AV108" s="20"/>
      <c r="AY108" s="20"/>
      <c r="AZ108" s="20"/>
      <c r="BH108" s="20"/>
      <c r="BR108" s="20"/>
      <c r="CG108" s="20"/>
      <c r="DI108" s="20"/>
      <c r="DR108" s="20"/>
      <c r="DY108" s="20"/>
      <c r="EK108" s="20"/>
      <c r="EU108" s="20"/>
      <c r="FE108" s="20"/>
      <c r="FK108" s="20"/>
    </row>
    <row r="109" customFormat="false" ht="15" hidden="false" customHeight="true" outlineLevel="0" collapsed="false">
      <c r="O109" s="51"/>
      <c r="AH109" s="51"/>
      <c r="AI109" s="20"/>
      <c r="AJ109" s="20"/>
      <c r="AK109" s="20"/>
      <c r="AN109" s="20"/>
      <c r="AO109" s="20"/>
      <c r="AR109" s="20"/>
      <c r="AS109" s="20"/>
      <c r="AU109" s="20"/>
      <c r="AV109" s="20"/>
      <c r="AY109" s="20"/>
      <c r="AZ109" s="20"/>
      <c r="BH109" s="20"/>
      <c r="BR109" s="20"/>
      <c r="CG109" s="20"/>
      <c r="DI109" s="20"/>
      <c r="DR109" s="20"/>
      <c r="DY109" s="20"/>
      <c r="EK109" s="20"/>
      <c r="EU109" s="20"/>
      <c r="FE109" s="20"/>
      <c r="FK109" s="20"/>
    </row>
    <row r="110" customFormat="false" ht="15" hidden="false" customHeight="true" outlineLevel="0" collapsed="false">
      <c r="O110" s="51"/>
      <c r="AH110" s="51"/>
      <c r="AI110" s="20"/>
      <c r="AJ110" s="20"/>
      <c r="AK110" s="20"/>
      <c r="AN110" s="20"/>
      <c r="AO110" s="20"/>
      <c r="AR110" s="20"/>
      <c r="AS110" s="20"/>
      <c r="AU110" s="20"/>
      <c r="AV110" s="20"/>
      <c r="AY110" s="20"/>
      <c r="AZ110" s="20"/>
      <c r="BH110" s="20"/>
      <c r="BR110" s="20"/>
      <c r="CG110" s="20"/>
      <c r="DI110" s="20"/>
      <c r="DR110" s="20"/>
      <c r="DY110" s="20"/>
      <c r="EK110" s="20"/>
      <c r="EU110" s="20"/>
      <c r="FE110" s="20"/>
      <c r="FK110" s="20"/>
    </row>
    <row r="111" customFormat="false" ht="15" hidden="false" customHeight="true" outlineLevel="0" collapsed="false">
      <c r="O111" s="51"/>
      <c r="AH111" s="51"/>
      <c r="AI111" s="20"/>
      <c r="AJ111" s="20"/>
      <c r="AK111" s="20"/>
      <c r="AN111" s="20"/>
      <c r="AO111" s="20"/>
      <c r="AR111" s="20"/>
      <c r="AS111" s="20"/>
      <c r="AU111" s="20"/>
      <c r="AV111" s="20"/>
      <c r="AY111" s="20"/>
      <c r="AZ111" s="20"/>
      <c r="BH111" s="20"/>
      <c r="BR111" s="20"/>
      <c r="CG111" s="20"/>
      <c r="DI111" s="20"/>
      <c r="DR111" s="20"/>
      <c r="DY111" s="20"/>
      <c r="EK111" s="20"/>
      <c r="EU111" s="20"/>
      <c r="FE111" s="20"/>
      <c r="FK111" s="20"/>
    </row>
    <row r="112" customFormat="false" ht="15" hidden="false" customHeight="true" outlineLevel="0" collapsed="false">
      <c r="O112" s="51"/>
      <c r="AH112" s="51"/>
      <c r="AI112" s="20"/>
      <c r="AJ112" s="20"/>
      <c r="AK112" s="20"/>
      <c r="AN112" s="20"/>
      <c r="AO112" s="20"/>
      <c r="AR112" s="20"/>
      <c r="AS112" s="20"/>
      <c r="AU112" s="20"/>
      <c r="AV112" s="20"/>
      <c r="AY112" s="20"/>
      <c r="AZ112" s="20"/>
      <c r="BH112" s="20"/>
      <c r="BR112" s="20"/>
      <c r="CG112" s="20"/>
      <c r="DI112" s="20"/>
      <c r="DR112" s="20"/>
      <c r="DY112" s="20"/>
      <c r="EK112" s="20"/>
      <c r="EU112" s="20"/>
      <c r="FE112" s="20"/>
      <c r="FK112" s="20"/>
    </row>
    <row r="113" customFormat="false" ht="15" hidden="false" customHeight="true" outlineLevel="0" collapsed="false">
      <c r="O113" s="51"/>
      <c r="AH113" s="51"/>
      <c r="AI113" s="20"/>
      <c r="AJ113" s="20"/>
      <c r="AK113" s="20"/>
      <c r="AN113" s="20"/>
      <c r="AO113" s="20"/>
      <c r="AR113" s="20"/>
      <c r="AS113" s="20"/>
      <c r="AU113" s="20"/>
      <c r="AV113" s="20"/>
      <c r="AY113" s="20"/>
      <c r="AZ113" s="20"/>
      <c r="BH113" s="20"/>
      <c r="BR113" s="20"/>
      <c r="CG113" s="20"/>
      <c r="DI113" s="20"/>
      <c r="DR113" s="20"/>
      <c r="DY113" s="20"/>
      <c r="EK113" s="20"/>
      <c r="EU113" s="20"/>
      <c r="FE113" s="20"/>
      <c r="FK113" s="20"/>
    </row>
    <row r="114" customFormat="false" ht="15" hidden="false" customHeight="true" outlineLevel="0" collapsed="false">
      <c r="O114" s="51"/>
      <c r="AH114" s="51"/>
      <c r="AI114" s="20"/>
      <c r="AJ114" s="20"/>
      <c r="AK114" s="20"/>
      <c r="AN114" s="20"/>
      <c r="AO114" s="20"/>
      <c r="AR114" s="20"/>
      <c r="AS114" s="20"/>
      <c r="AU114" s="20"/>
      <c r="AV114" s="20"/>
      <c r="AY114" s="20"/>
      <c r="AZ114" s="20"/>
      <c r="BH114" s="20"/>
      <c r="BR114" s="20"/>
      <c r="CG114" s="20"/>
      <c r="DI114" s="20"/>
      <c r="DR114" s="20"/>
      <c r="DY114" s="20"/>
      <c r="EK114" s="20"/>
      <c r="EU114" s="20"/>
      <c r="FE114" s="20"/>
      <c r="FK114" s="20"/>
    </row>
    <row r="115" customFormat="false" ht="15" hidden="false" customHeight="true" outlineLevel="0" collapsed="false">
      <c r="O115" s="51"/>
      <c r="AH115" s="51"/>
      <c r="AI115" s="20"/>
      <c r="AJ115" s="20"/>
      <c r="AK115" s="20"/>
      <c r="AN115" s="20"/>
      <c r="AO115" s="20"/>
      <c r="AR115" s="20"/>
      <c r="AS115" s="20"/>
      <c r="AU115" s="20"/>
      <c r="AV115" s="20"/>
      <c r="AY115" s="20"/>
      <c r="AZ115" s="20"/>
      <c r="BH115" s="20"/>
      <c r="BR115" s="20"/>
      <c r="CG115" s="20"/>
      <c r="DI115" s="20"/>
      <c r="DR115" s="20"/>
      <c r="DY115" s="20"/>
      <c r="EK115" s="20"/>
      <c r="EU115" s="20"/>
      <c r="FE115" s="20"/>
      <c r="FK115" s="20"/>
    </row>
    <row r="116" customFormat="false" ht="15" hidden="false" customHeight="true" outlineLevel="0" collapsed="false">
      <c r="O116" s="51"/>
      <c r="AH116" s="51"/>
      <c r="AI116" s="20"/>
      <c r="AJ116" s="20"/>
      <c r="AK116" s="20"/>
      <c r="AN116" s="20"/>
      <c r="AO116" s="20"/>
      <c r="AR116" s="20"/>
      <c r="AS116" s="20"/>
      <c r="AU116" s="20"/>
      <c r="AV116" s="20"/>
      <c r="AY116" s="20"/>
      <c r="AZ116" s="20"/>
      <c r="BH116" s="20"/>
      <c r="BR116" s="20"/>
      <c r="CG116" s="20"/>
      <c r="DI116" s="20"/>
      <c r="DR116" s="20"/>
      <c r="DY116" s="20"/>
      <c r="EK116" s="20"/>
      <c r="EU116" s="20"/>
      <c r="FE116" s="20"/>
      <c r="FK116" s="20"/>
    </row>
    <row r="117" customFormat="false" ht="15" hidden="false" customHeight="true" outlineLevel="0" collapsed="false">
      <c r="O117" s="51"/>
      <c r="AH117" s="51"/>
      <c r="AI117" s="20"/>
      <c r="AJ117" s="20"/>
      <c r="AK117" s="20"/>
      <c r="AN117" s="20"/>
      <c r="AO117" s="20"/>
      <c r="AR117" s="20"/>
      <c r="AS117" s="20"/>
      <c r="AU117" s="20"/>
      <c r="AV117" s="20"/>
      <c r="AY117" s="20"/>
      <c r="AZ117" s="20"/>
      <c r="BH117" s="20"/>
      <c r="BR117" s="20"/>
      <c r="CG117" s="20"/>
      <c r="DI117" s="20"/>
      <c r="DR117" s="20"/>
      <c r="DY117" s="20"/>
      <c r="EK117" s="20"/>
      <c r="EU117" s="20"/>
      <c r="FE117" s="20"/>
      <c r="FK117" s="20"/>
    </row>
    <row r="118" customFormat="false" ht="15" hidden="false" customHeight="true" outlineLevel="0" collapsed="false">
      <c r="O118" s="51"/>
      <c r="AH118" s="51"/>
      <c r="AI118" s="20"/>
      <c r="AJ118" s="20"/>
      <c r="AK118" s="20"/>
      <c r="AN118" s="20"/>
      <c r="AO118" s="20"/>
      <c r="AR118" s="20"/>
      <c r="AS118" s="20"/>
      <c r="AU118" s="20"/>
      <c r="AV118" s="20"/>
      <c r="AY118" s="20"/>
      <c r="AZ118" s="20"/>
      <c r="BH118" s="20"/>
      <c r="BR118" s="20"/>
      <c r="CG118" s="20"/>
      <c r="DI118" s="20"/>
      <c r="DR118" s="20"/>
      <c r="DY118" s="20"/>
      <c r="EK118" s="20"/>
      <c r="EU118" s="20"/>
      <c r="FE118" s="20"/>
      <c r="FK118" s="20"/>
    </row>
    <row r="119" customFormat="false" ht="15" hidden="false" customHeight="true" outlineLevel="0" collapsed="false">
      <c r="O119" s="51"/>
      <c r="AH119" s="51"/>
      <c r="AI119" s="20"/>
      <c r="AJ119" s="20"/>
      <c r="AK119" s="20"/>
      <c r="AN119" s="20"/>
      <c r="AO119" s="20"/>
      <c r="AR119" s="20"/>
      <c r="AS119" s="20"/>
      <c r="AU119" s="20"/>
      <c r="AV119" s="20"/>
      <c r="AY119" s="20"/>
      <c r="AZ119" s="20"/>
      <c r="BH119" s="20"/>
      <c r="BR119" s="20"/>
      <c r="CG119" s="20"/>
      <c r="DI119" s="20"/>
      <c r="DR119" s="20"/>
      <c r="DY119" s="20"/>
      <c r="EK119" s="20"/>
      <c r="EU119" s="20"/>
      <c r="FE119" s="20"/>
      <c r="FK119" s="20"/>
    </row>
    <row r="120" customFormat="false" ht="15" hidden="false" customHeight="true" outlineLevel="0" collapsed="false">
      <c r="O120" s="51"/>
      <c r="AH120" s="51"/>
      <c r="AI120" s="20"/>
      <c r="AJ120" s="20"/>
      <c r="AK120" s="20"/>
      <c r="AN120" s="20"/>
      <c r="AO120" s="20"/>
      <c r="AR120" s="20"/>
      <c r="AS120" s="20"/>
      <c r="AU120" s="20"/>
      <c r="AV120" s="20"/>
      <c r="AY120" s="20"/>
      <c r="AZ120" s="20"/>
      <c r="BH120" s="20"/>
      <c r="BR120" s="20"/>
      <c r="CG120" s="20"/>
      <c r="DI120" s="20"/>
      <c r="DR120" s="20"/>
      <c r="DY120" s="20"/>
      <c r="EK120" s="20"/>
      <c r="EU120" s="20"/>
      <c r="FE120" s="20"/>
      <c r="FK120" s="20"/>
    </row>
    <row r="121" customFormat="false" ht="15" hidden="false" customHeight="true" outlineLevel="0" collapsed="false">
      <c r="O121" s="51"/>
      <c r="AH121" s="51"/>
      <c r="AI121" s="20"/>
      <c r="AJ121" s="20"/>
      <c r="AK121" s="20"/>
      <c r="AN121" s="20"/>
      <c r="AO121" s="20"/>
      <c r="AR121" s="20"/>
      <c r="AS121" s="20"/>
      <c r="AU121" s="20"/>
      <c r="AV121" s="20"/>
      <c r="AY121" s="20"/>
      <c r="AZ121" s="20"/>
      <c r="BH121" s="20"/>
      <c r="BR121" s="20"/>
      <c r="CG121" s="20"/>
      <c r="DI121" s="20"/>
      <c r="DR121" s="20"/>
      <c r="DY121" s="20"/>
      <c r="EK121" s="20"/>
      <c r="EU121" s="20"/>
      <c r="FE121" s="20"/>
      <c r="FK121" s="20"/>
    </row>
    <row r="122" customFormat="false" ht="15" hidden="false" customHeight="true" outlineLevel="0" collapsed="false">
      <c r="O122" s="51"/>
      <c r="AH122" s="51"/>
      <c r="AI122" s="20"/>
      <c r="AJ122" s="20"/>
      <c r="AK122" s="20"/>
      <c r="AN122" s="20"/>
      <c r="AO122" s="20"/>
      <c r="AR122" s="20"/>
      <c r="AS122" s="20"/>
      <c r="AU122" s="20"/>
      <c r="AV122" s="20"/>
      <c r="AY122" s="20"/>
      <c r="AZ122" s="20"/>
      <c r="BH122" s="20"/>
      <c r="BR122" s="20"/>
      <c r="CG122" s="20"/>
      <c r="DI122" s="20"/>
      <c r="DR122" s="20"/>
      <c r="DY122" s="20"/>
      <c r="EK122" s="20"/>
      <c r="EU122" s="20"/>
      <c r="FE122" s="20"/>
      <c r="FK122" s="20"/>
    </row>
    <row r="123" customFormat="false" ht="15" hidden="false" customHeight="true" outlineLevel="0" collapsed="false">
      <c r="O123" s="51"/>
      <c r="AH123" s="51"/>
      <c r="AI123" s="20"/>
      <c r="AJ123" s="20"/>
      <c r="AK123" s="20"/>
      <c r="AN123" s="20"/>
      <c r="AO123" s="20"/>
      <c r="AR123" s="20"/>
      <c r="AS123" s="20"/>
      <c r="AU123" s="20"/>
      <c r="AV123" s="20"/>
      <c r="AY123" s="20"/>
      <c r="AZ123" s="20"/>
      <c r="BH123" s="20"/>
      <c r="BR123" s="20"/>
      <c r="CG123" s="20"/>
      <c r="DI123" s="20"/>
      <c r="DR123" s="20"/>
      <c r="DY123" s="20"/>
      <c r="EK123" s="20"/>
      <c r="EU123" s="20"/>
      <c r="FE123" s="20"/>
      <c r="FK123" s="20"/>
    </row>
    <row r="124" customFormat="false" ht="15" hidden="false" customHeight="true" outlineLevel="0" collapsed="false">
      <c r="O124" s="51"/>
      <c r="AH124" s="51"/>
      <c r="AI124" s="20"/>
      <c r="AJ124" s="20"/>
      <c r="AK124" s="20"/>
      <c r="AN124" s="20"/>
      <c r="AO124" s="20"/>
      <c r="AR124" s="20"/>
      <c r="AS124" s="20"/>
      <c r="AU124" s="20"/>
      <c r="AV124" s="20"/>
      <c r="AY124" s="20"/>
      <c r="AZ124" s="20"/>
      <c r="BH124" s="20"/>
      <c r="BR124" s="20"/>
      <c r="CG124" s="20"/>
      <c r="DI124" s="20"/>
      <c r="DR124" s="20"/>
      <c r="DY124" s="20"/>
      <c r="EK124" s="20"/>
      <c r="EU124" s="20"/>
      <c r="FE124" s="20"/>
      <c r="FK124" s="20"/>
    </row>
    <row r="125" customFormat="false" ht="15" hidden="false" customHeight="true" outlineLevel="0" collapsed="false">
      <c r="O125" s="51"/>
      <c r="AH125" s="51"/>
      <c r="AI125" s="20"/>
      <c r="AJ125" s="20"/>
      <c r="AK125" s="20"/>
      <c r="AN125" s="20"/>
      <c r="AO125" s="20"/>
      <c r="AR125" s="20"/>
      <c r="AS125" s="20"/>
      <c r="AU125" s="20"/>
      <c r="AV125" s="20"/>
      <c r="AY125" s="20"/>
      <c r="AZ125" s="20"/>
      <c r="BH125" s="20"/>
      <c r="BR125" s="20"/>
      <c r="CG125" s="20"/>
      <c r="DI125" s="20"/>
      <c r="DR125" s="20"/>
      <c r="DY125" s="20"/>
      <c r="EK125" s="20"/>
      <c r="EU125" s="20"/>
      <c r="FE125" s="20"/>
      <c r="FK125" s="20"/>
    </row>
    <row r="126" customFormat="false" ht="15" hidden="false" customHeight="true" outlineLevel="0" collapsed="false">
      <c r="O126" s="51"/>
      <c r="AH126" s="51"/>
      <c r="AI126" s="20"/>
      <c r="AJ126" s="20"/>
      <c r="AK126" s="20"/>
      <c r="AN126" s="20"/>
      <c r="AO126" s="20"/>
      <c r="AR126" s="20"/>
      <c r="AS126" s="20"/>
      <c r="AU126" s="20"/>
      <c r="AV126" s="20"/>
      <c r="AY126" s="20"/>
      <c r="AZ126" s="20"/>
      <c r="BH126" s="20"/>
      <c r="BR126" s="20"/>
      <c r="CG126" s="20"/>
      <c r="DI126" s="20"/>
      <c r="DR126" s="20"/>
      <c r="DY126" s="20"/>
      <c r="EK126" s="20"/>
      <c r="EU126" s="20"/>
      <c r="FE126" s="20"/>
      <c r="FK126" s="20"/>
    </row>
    <row r="127" customFormat="false" ht="15" hidden="false" customHeight="true" outlineLevel="0" collapsed="false">
      <c r="O127" s="51"/>
      <c r="AH127" s="51"/>
      <c r="AI127" s="20"/>
      <c r="AJ127" s="20"/>
      <c r="AK127" s="20"/>
      <c r="AN127" s="20"/>
      <c r="AO127" s="20"/>
      <c r="AR127" s="20"/>
      <c r="AS127" s="20"/>
      <c r="AU127" s="20"/>
      <c r="AV127" s="20"/>
      <c r="AY127" s="20"/>
      <c r="AZ127" s="20"/>
      <c r="BH127" s="20"/>
      <c r="BR127" s="20"/>
      <c r="CG127" s="20"/>
      <c r="DI127" s="20"/>
      <c r="DR127" s="20"/>
      <c r="DY127" s="20"/>
      <c r="EK127" s="20"/>
      <c r="EU127" s="20"/>
      <c r="FE127" s="20"/>
      <c r="FK127" s="20"/>
    </row>
    <row r="128" customFormat="false" ht="15" hidden="false" customHeight="true" outlineLevel="0" collapsed="false">
      <c r="O128" s="51"/>
      <c r="AH128" s="51"/>
      <c r="AI128" s="20"/>
      <c r="AJ128" s="20"/>
      <c r="AK128" s="20"/>
      <c r="AN128" s="20"/>
      <c r="AO128" s="20"/>
      <c r="AR128" s="20"/>
      <c r="AS128" s="20"/>
      <c r="AU128" s="20"/>
      <c r="AV128" s="20"/>
      <c r="AY128" s="20"/>
      <c r="AZ128" s="20"/>
      <c r="BH128" s="20"/>
      <c r="BR128" s="20"/>
      <c r="CG128" s="20"/>
      <c r="DI128" s="20"/>
      <c r="DR128" s="20"/>
      <c r="DY128" s="20"/>
      <c r="EK128" s="20"/>
      <c r="EU128" s="20"/>
      <c r="FE128" s="20"/>
      <c r="FK128" s="20"/>
    </row>
    <row r="129" customFormat="false" ht="15" hidden="false" customHeight="true" outlineLevel="0" collapsed="false">
      <c r="O129" s="51"/>
      <c r="AH129" s="51"/>
      <c r="AI129" s="20"/>
      <c r="AJ129" s="20"/>
      <c r="AK129" s="20"/>
      <c r="AN129" s="20"/>
      <c r="AO129" s="20"/>
      <c r="AR129" s="20"/>
      <c r="AS129" s="20"/>
      <c r="AU129" s="20"/>
      <c r="AV129" s="20"/>
      <c r="AY129" s="20"/>
      <c r="AZ129" s="20"/>
      <c r="BH129" s="20"/>
      <c r="BR129" s="20"/>
      <c r="CG129" s="20"/>
      <c r="DI129" s="20"/>
      <c r="DR129" s="20"/>
      <c r="DY129" s="20"/>
      <c r="EK129" s="20"/>
      <c r="EU129" s="20"/>
      <c r="FE129" s="20"/>
      <c r="FK129" s="20"/>
    </row>
    <row r="130" customFormat="false" ht="15" hidden="false" customHeight="true" outlineLevel="0" collapsed="false">
      <c r="O130" s="51"/>
      <c r="AH130" s="51"/>
      <c r="AI130" s="20"/>
      <c r="AJ130" s="20"/>
      <c r="AK130" s="20"/>
      <c r="AN130" s="20"/>
      <c r="AO130" s="20"/>
      <c r="AR130" s="20"/>
      <c r="AS130" s="20"/>
      <c r="AU130" s="20"/>
      <c r="AV130" s="20"/>
      <c r="AY130" s="20"/>
      <c r="AZ130" s="20"/>
      <c r="BH130" s="20"/>
      <c r="BR130" s="20"/>
      <c r="CG130" s="20"/>
      <c r="DI130" s="20"/>
      <c r="DR130" s="20"/>
      <c r="DY130" s="20"/>
      <c r="EK130" s="20"/>
      <c r="EU130" s="20"/>
      <c r="FE130" s="20"/>
      <c r="FK130" s="20"/>
    </row>
    <row r="131" customFormat="false" ht="15" hidden="false" customHeight="true" outlineLevel="0" collapsed="false">
      <c r="O131" s="51"/>
      <c r="AH131" s="51"/>
      <c r="AI131" s="20"/>
      <c r="AJ131" s="20"/>
      <c r="AK131" s="20"/>
      <c r="AN131" s="20"/>
      <c r="AO131" s="20"/>
      <c r="AR131" s="20"/>
      <c r="AS131" s="20"/>
      <c r="AU131" s="20"/>
      <c r="AV131" s="20"/>
      <c r="AY131" s="20"/>
      <c r="AZ131" s="20"/>
      <c r="BH131" s="20"/>
      <c r="BR131" s="20"/>
      <c r="CG131" s="20"/>
      <c r="DI131" s="20"/>
      <c r="DR131" s="20"/>
      <c r="DY131" s="20"/>
      <c r="EK131" s="20"/>
      <c r="EU131" s="20"/>
      <c r="FE131" s="20"/>
      <c r="FK131" s="20"/>
    </row>
    <row r="132" customFormat="false" ht="15" hidden="false" customHeight="true" outlineLevel="0" collapsed="false">
      <c r="O132" s="51"/>
      <c r="AH132" s="51"/>
      <c r="AI132" s="20"/>
      <c r="AJ132" s="20"/>
      <c r="AK132" s="20"/>
      <c r="AN132" s="20"/>
      <c r="AO132" s="20"/>
      <c r="AR132" s="20"/>
      <c r="AS132" s="20"/>
      <c r="AU132" s="20"/>
      <c r="AV132" s="20"/>
      <c r="AY132" s="20"/>
      <c r="AZ132" s="20"/>
      <c r="BH132" s="20"/>
      <c r="BR132" s="20"/>
      <c r="CG132" s="20"/>
      <c r="DI132" s="20"/>
      <c r="DR132" s="20"/>
      <c r="DY132" s="20"/>
      <c r="EK132" s="20"/>
      <c r="EU132" s="20"/>
      <c r="FE132" s="20"/>
      <c r="FK132" s="20"/>
    </row>
    <row r="133" customFormat="false" ht="15" hidden="false" customHeight="true" outlineLevel="0" collapsed="false">
      <c r="O133" s="51"/>
      <c r="AH133" s="51"/>
      <c r="AI133" s="20"/>
      <c r="AJ133" s="20"/>
      <c r="AK133" s="20"/>
      <c r="AN133" s="20"/>
      <c r="AO133" s="20"/>
      <c r="AR133" s="20"/>
      <c r="AS133" s="20"/>
      <c r="AU133" s="20"/>
      <c r="AV133" s="20"/>
      <c r="AY133" s="20"/>
      <c r="AZ133" s="20"/>
      <c r="BH133" s="20"/>
      <c r="BR133" s="20"/>
      <c r="CG133" s="20"/>
      <c r="DI133" s="20"/>
      <c r="DR133" s="20"/>
      <c r="DY133" s="20"/>
      <c r="EK133" s="20"/>
      <c r="EU133" s="20"/>
      <c r="FE133" s="20"/>
      <c r="FK133" s="20"/>
    </row>
    <row r="134" customFormat="false" ht="15" hidden="false" customHeight="true" outlineLevel="0" collapsed="false">
      <c r="O134" s="51"/>
      <c r="AH134" s="51"/>
      <c r="AI134" s="20"/>
      <c r="AJ134" s="20"/>
      <c r="AK134" s="20"/>
      <c r="AN134" s="20"/>
      <c r="AO134" s="20"/>
      <c r="AR134" s="20"/>
      <c r="AS134" s="20"/>
      <c r="AU134" s="20"/>
      <c r="AV134" s="20"/>
      <c r="AY134" s="20"/>
      <c r="AZ134" s="20"/>
      <c r="BH134" s="20"/>
      <c r="BR134" s="20"/>
      <c r="CG134" s="20"/>
      <c r="DI134" s="20"/>
      <c r="DR134" s="20"/>
      <c r="DY134" s="20"/>
      <c r="EK134" s="20"/>
      <c r="EU134" s="20"/>
      <c r="FE134" s="20"/>
      <c r="FK134" s="20"/>
    </row>
    <row r="135" customFormat="false" ht="15" hidden="false" customHeight="true" outlineLevel="0" collapsed="false">
      <c r="O135" s="51"/>
      <c r="AH135" s="51"/>
      <c r="AI135" s="20"/>
      <c r="AJ135" s="20"/>
      <c r="AK135" s="20"/>
      <c r="AN135" s="20"/>
      <c r="AO135" s="20"/>
      <c r="AR135" s="20"/>
      <c r="AS135" s="20"/>
      <c r="AU135" s="20"/>
      <c r="AV135" s="20"/>
      <c r="AY135" s="20"/>
      <c r="AZ135" s="20"/>
      <c r="BH135" s="20"/>
      <c r="BR135" s="20"/>
      <c r="CG135" s="20"/>
      <c r="DI135" s="20"/>
      <c r="DR135" s="20"/>
      <c r="DY135" s="20"/>
      <c r="EK135" s="20"/>
      <c r="EU135" s="20"/>
      <c r="FE135" s="20"/>
      <c r="FK135" s="20"/>
    </row>
    <row r="136" customFormat="false" ht="15" hidden="false" customHeight="true" outlineLevel="0" collapsed="false">
      <c r="O136" s="51"/>
      <c r="AH136" s="51"/>
      <c r="AI136" s="20"/>
      <c r="AJ136" s="20"/>
      <c r="AK136" s="20"/>
      <c r="AN136" s="20"/>
      <c r="AO136" s="20"/>
      <c r="AR136" s="20"/>
      <c r="AS136" s="20"/>
      <c r="AU136" s="20"/>
      <c r="AV136" s="20"/>
      <c r="AY136" s="20"/>
      <c r="AZ136" s="20"/>
      <c r="BH136" s="20"/>
      <c r="BR136" s="20"/>
      <c r="CG136" s="20"/>
      <c r="DI136" s="20"/>
      <c r="DR136" s="20"/>
      <c r="DY136" s="20"/>
      <c r="EK136" s="20"/>
      <c r="EU136" s="20"/>
      <c r="FE136" s="20"/>
      <c r="FK136" s="20"/>
    </row>
    <row r="137" customFormat="false" ht="15" hidden="false" customHeight="true" outlineLevel="0" collapsed="false">
      <c r="O137" s="51"/>
      <c r="AH137" s="51"/>
      <c r="AI137" s="20"/>
      <c r="AJ137" s="20"/>
      <c r="AK137" s="20"/>
      <c r="AN137" s="20"/>
      <c r="AO137" s="20"/>
      <c r="AR137" s="20"/>
      <c r="AS137" s="20"/>
      <c r="AU137" s="20"/>
      <c r="AV137" s="20"/>
      <c r="AY137" s="20"/>
      <c r="AZ137" s="20"/>
      <c r="BH137" s="20"/>
      <c r="BR137" s="20"/>
      <c r="CG137" s="20"/>
      <c r="DI137" s="20"/>
      <c r="DR137" s="20"/>
      <c r="DY137" s="20"/>
      <c r="EK137" s="20"/>
      <c r="EU137" s="20"/>
      <c r="FE137" s="20"/>
      <c r="FK137" s="20"/>
    </row>
    <row r="138" customFormat="false" ht="15" hidden="false" customHeight="true" outlineLevel="0" collapsed="false">
      <c r="O138" s="51"/>
      <c r="AH138" s="51"/>
      <c r="AI138" s="20"/>
      <c r="AJ138" s="20"/>
      <c r="AK138" s="20"/>
      <c r="AN138" s="20"/>
      <c r="AO138" s="20"/>
      <c r="AR138" s="20"/>
      <c r="AS138" s="20"/>
      <c r="AU138" s="20"/>
      <c r="AV138" s="20"/>
      <c r="AY138" s="20"/>
      <c r="AZ138" s="20"/>
      <c r="BH138" s="20"/>
      <c r="BR138" s="20"/>
      <c r="CG138" s="20"/>
      <c r="DI138" s="20"/>
      <c r="DR138" s="20"/>
      <c r="DY138" s="20"/>
      <c r="EK138" s="20"/>
      <c r="EU138" s="20"/>
      <c r="FE138" s="20"/>
      <c r="FK138" s="20"/>
    </row>
    <row r="139" customFormat="false" ht="15" hidden="false" customHeight="true" outlineLevel="0" collapsed="false">
      <c r="O139" s="51"/>
      <c r="AH139" s="51"/>
      <c r="AI139" s="20"/>
      <c r="AJ139" s="20"/>
      <c r="AK139" s="20"/>
      <c r="AN139" s="20"/>
      <c r="AO139" s="20"/>
      <c r="AR139" s="20"/>
      <c r="AS139" s="20"/>
      <c r="AU139" s="20"/>
      <c r="AV139" s="20"/>
      <c r="AY139" s="20"/>
      <c r="AZ139" s="20"/>
      <c r="BH139" s="20"/>
      <c r="BR139" s="20"/>
      <c r="CG139" s="20"/>
      <c r="DI139" s="20"/>
      <c r="DR139" s="20"/>
      <c r="DY139" s="20"/>
      <c r="EK139" s="20"/>
      <c r="EU139" s="20"/>
      <c r="FE139" s="20"/>
      <c r="FK139" s="20"/>
    </row>
    <row r="140" customFormat="false" ht="15" hidden="false" customHeight="true" outlineLevel="0" collapsed="false">
      <c r="O140" s="51"/>
      <c r="AH140" s="51"/>
      <c r="AI140" s="20"/>
      <c r="AJ140" s="20"/>
      <c r="AK140" s="20"/>
      <c r="AN140" s="20"/>
      <c r="AO140" s="20"/>
      <c r="AR140" s="20"/>
      <c r="AS140" s="20"/>
      <c r="AU140" s="20"/>
      <c r="AV140" s="20"/>
      <c r="AY140" s="20"/>
      <c r="AZ140" s="20"/>
      <c r="BH140" s="20"/>
      <c r="BR140" s="20"/>
      <c r="CG140" s="20"/>
      <c r="DI140" s="20"/>
      <c r="DR140" s="20"/>
      <c r="DY140" s="20"/>
      <c r="EK140" s="20"/>
      <c r="EU140" s="20"/>
      <c r="FE140" s="20"/>
      <c r="FK140" s="20"/>
    </row>
    <row r="141" customFormat="false" ht="15" hidden="false" customHeight="true" outlineLevel="0" collapsed="false">
      <c r="O141" s="51"/>
      <c r="AH141" s="51"/>
      <c r="AI141" s="20"/>
      <c r="AJ141" s="20"/>
      <c r="AK141" s="20"/>
      <c r="AN141" s="20"/>
      <c r="AO141" s="20"/>
      <c r="AR141" s="20"/>
      <c r="AS141" s="20"/>
      <c r="AU141" s="20"/>
      <c r="AV141" s="20"/>
      <c r="AY141" s="20"/>
      <c r="AZ141" s="20"/>
      <c r="BH141" s="20"/>
      <c r="BR141" s="20"/>
      <c r="CG141" s="20"/>
      <c r="DI141" s="20"/>
      <c r="DR141" s="20"/>
      <c r="DY141" s="20"/>
      <c r="EK141" s="20"/>
      <c r="EU141" s="20"/>
      <c r="FE141" s="20"/>
      <c r="FK141" s="20"/>
    </row>
    <row r="142" customFormat="false" ht="15" hidden="false" customHeight="true" outlineLevel="0" collapsed="false">
      <c r="O142" s="51"/>
      <c r="AH142" s="51"/>
      <c r="AI142" s="20"/>
      <c r="AJ142" s="20"/>
      <c r="AK142" s="20"/>
      <c r="AN142" s="20"/>
      <c r="AO142" s="20"/>
      <c r="AR142" s="20"/>
      <c r="AS142" s="20"/>
      <c r="AU142" s="20"/>
      <c r="AV142" s="20"/>
      <c r="AY142" s="20"/>
      <c r="AZ142" s="20"/>
      <c r="BH142" s="20"/>
      <c r="BR142" s="20"/>
      <c r="CG142" s="20"/>
      <c r="DI142" s="20"/>
      <c r="DR142" s="20"/>
      <c r="DY142" s="20"/>
      <c r="EK142" s="20"/>
      <c r="EU142" s="20"/>
      <c r="FE142" s="20"/>
      <c r="FK142" s="20"/>
    </row>
    <row r="143" customFormat="false" ht="15" hidden="false" customHeight="true" outlineLevel="0" collapsed="false">
      <c r="O143" s="51"/>
      <c r="AH143" s="51"/>
      <c r="AI143" s="20"/>
      <c r="AJ143" s="20"/>
      <c r="AK143" s="20"/>
      <c r="AN143" s="20"/>
      <c r="AO143" s="20"/>
      <c r="AR143" s="20"/>
      <c r="AS143" s="20"/>
      <c r="AU143" s="20"/>
      <c r="AV143" s="20"/>
      <c r="AY143" s="20"/>
      <c r="AZ143" s="20"/>
      <c r="BH143" s="20"/>
      <c r="BR143" s="20"/>
      <c r="CG143" s="20"/>
      <c r="DI143" s="20"/>
      <c r="DR143" s="20"/>
      <c r="DY143" s="20"/>
      <c r="EK143" s="20"/>
      <c r="EU143" s="20"/>
      <c r="FE143" s="20"/>
      <c r="FK143" s="20"/>
    </row>
    <row r="144" customFormat="false" ht="15" hidden="false" customHeight="true" outlineLevel="0" collapsed="false">
      <c r="O144" s="51"/>
      <c r="AH144" s="51"/>
      <c r="AI144" s="20"/>
      <c r="AJ144" s="20"/>
      <c r="AK144" s="20"/>
      <c r="AN144" s="20"/>
      <c r="AO144" s="20"/>
      <c r="AR144" s="20"/>
      <c r="AS144" s="20"/>
      <c r="AU144" s="20"/>
      <c r="AV144" s="20"/>
      <c r="AY144" s="20"/>
      <c r="AZ144" s="20"/>
      <c r="BH144" s="20"/>
      <c r="BR144" s="20"/>
      <c r="CG144" s="20"/>
      <c r="DI144" s="20"/>
      <c r="DR144" s="20"/>
      <c r="DY144" s="20"/>
      <c r="EK144" s="20"/>
      <c r="EU144" s="20"/>
      <c r="FE144" s="20"/>
      <c r="FK144" s="20"/>
    </row>
    <row r="145" customFormat="false" ht="15" hidden="false" customHeight="true" outlineLevel="0" collapsed="false">
      <c r="O145" s="51"/>
      <c r="AH145" s="51"/>
      <c r="AI145" s="20"/>
      <c r="AJ145" s="20"/>
      <c r="AK145" s="20"/>
      <c r="AN145" s="20"/>
      <c r="AO145" s="20"/>
      <c r="AR145" s="20"/>
      <c r="AS145" s="20"/>
      <c r="AU145" s="20"/>
      <c r="AV145" s="20"/>
      <c r="AY145" s="20"/>
      <c r="AZ145" s="20"/>
      <c r="BH145" s="20"/>
      <c r="BR145" s="20"/>
      <c r="CG145" s="20"/>
      <c r="DI145" s="20"/>
      <c r="DR145" s="20"/>
      <c r="DY145" s="20"/>
      <c r="EK145" s="20"/>
      <c r="EU145" s="20"/>
      <c r="FE145" s="20"/>
      <c r="FK145" s="20"/>
    </row>
    <row r="146" customFormat="false" ht="15" hidden="false" customHeight="true" outlineLevel="0" collapsed="false">
      <c r="O146" s="51"/>
      <c r="AH146" s="51"/>
      <c r="AI146" s="20"/>
      <c r="AJ146" s="20"/>
      <c r="AK146" s="20"/>
      <c r="AN146" s="20"/>
      <c r="AO146" s="20"/>
      <c r="AR146" s="20"/>
      <c r="AS146" s="20"/>
      <c r="AU146" s="20"/>
      <c r="AV146" s="20"/>
      <c r="AY146" s="20"/>
      <c r="AZ146" s="20"/>
      <c r="BH146" s="20"/>
      <c r="BR146" s="20"/>
      <c r="CG146" s="20"/>
      <c r="DI146" s="20"/>
      <c r="DR146" s="20"/>
      <c r="DY146" s="20"/>
      <c r="EK146" s="20"/>
      <c r="EU146" s="20"/>
      <c r="FE146" s="20"/>
      <c r="FK146" s="20"/>
    </row>
    <row r="147" customFormat="false" ht="15" hidden="false" customHeight="true" outlineLevel="0" collapsed="false">
      <c r="O147" s="51"/>
      <c r="AH147" s="51"/>
      <c r="AI147" s="20"/>
      <c r="AJ147" s="20"/>
      <c r="AK147" s="20"/>
      <c r="AN147" s="20"/>
      <c r="AO147" s="20"/>
      <c r="AR147" s="20"/>
      <c r="AS147" s="20"/>
      <c r="AU147" s="20"/>
      <c r="AV147" s="20"/>
      <c r="AY147" s="20"/>
      <c r="AZ147" s="20"/>
      <c r="BH147" s="20"/>
      <c r="BR147" s="20"/>
      <c r="CG147" s="20"/>
      <c r="DI147" s="20"/>
      <c r="DR147" s="20"/>
      <c r="DY147" s="20"/>
      <c r="EK147" s="20"/>
      <c r="EU147" s="20"/>
      <c r="FE147" s="20"/>
      <c r="FK147" s="20"/>
    </row>
    <row r="148" customFormat="false" ht="15" hidden="false" customHeight="true" outlineLevel="0" collapsed="false">
      <c r="O148" s="51"/>
      <c r="AH148" s="51"/>
      <c r="AI148" s="20"/>
      <c r="AJ148" s="20"/>
      <c r="AK148" s="20"/>
      <c r="AN148" s="20"/>
      <c r="AO148" s="20"/>
      <c r="AR148" s="20"/>
      <c r="AS148" s="20"/>
      <c r="AU148" s="20"/>
      <c r="AV148" s="20"/>
      <c r="AY148" s="20"/>
      <c r="AZ148" s="20"/>
      <c r="BH148" s="20"/>
      <c r="BR148" s="20"/>
      <c r="CG148" s="20"/>
      <c r="DI148" s="20"/>
      <c r="DR148" s="20"/>
      <c r="DY148" s="20"/>
      <c r="EK148" s="20"/>
      <c r="EU148" s="20"/>
      <c r="FE148" s="20"/>
      <c r="FK148" s="20"/>
    </row>
    <row r="149" customFormat="false" ht="15" hidden="false" customHeight="true" outlineLevel="0" collapsed="false">
      <c r="O149" s="51"/>
      <c r="AH149" s="51"/>
      <c r="AI149" s="20"/>
      <c r="AJ149" s="20"/>
      <c r="AK149" s="20"/>
      <c r="AN149" s="20"/>
      <c r="AO149" s="20"/>
      <c r="AR149" s="20"/>
      <c r="AS149" s="20"/>
      <c r="AU149" s="20"/>
      <c r="AV149" s="20"/>
      <c r="AY149" s="20"/>
      <c r="AZ149" s="20"/>
      <c r="BH149" s="20"/>
      <c r="BR149" s="20"/>
      <c r="CG149" s="20"/>
      <c r="DI149" s="20"/>
      <c r="DR149" s="20"/>
      <c r="DY149" s="20"/>
      <c r="EK149" s="20"/>
      <c r="EU149" s="20"/>
      <c r="FE149" s="20"/>
      <c r="FK149" s="20"/>
    </row>
    <row r="150" customFormat="false" ht="15" hidden="false" customHeight="true" outlineLevel="0" collapsed="false">
      <c r="O150" s="51"/>
      <c r="AH150" s="51"/>
      <c r="AI150" s="20"/>
      <c r="AJ150" s="20"/>
      <c r="AK150" s="20"/>
      <c r="AN150" s="20"/>
      <c r="AO150" s="20"/>
      <c r="AR150" s="20"/>
      <c r="AS150" s="20"/>
      <c r="AU150" s="20"/>
      <c r="AV150" s="20"/>
      <c r="AY150" s="20"/>
      <c r="AZ150" s="20"/>
      <c r="BH150" s="20"/>
      <c r="BR150" s="20"/>
      <c r="CG150" s="20"/>
      <c r="DI150" s="20"/>
      <c r="DR150" s="20"/>
      <c r="DY150" s="20"/>
      <c r="EK150" s="20"/>
      <c r="EU150" s="20"/>
      <c r="FE150" s="20"/>
      <c r="FK150" s="20"/>
    </row>
    <row r="151" customFormat="false" ht="15" hidden="false" customHeight="true" outlineLevel="0" collapsed="false">
      <c r="O151" s="51"/>
      <c r="AH151" s="51"/>
      <c r="AI151" s="20"/>
      <c r="AJ151" s="20"/>
      <c r="AK151" s="20"/>
      <c r="AN151" s="20"/>
      <c r="AO151" s="20"/>
      <c r="AR151" s="20"/>
      <c r="AS151" s="20"/>
      <c r="AU151" s="20"/>
      <c r="AV151" s="20"/>
      <c r="AY151" s="20"/>
      <c r="AZ151" s="20"/>
      <c r="BH151" s="20"/>
      <c r="BR151" s="20"/>
      <c r="CG151" s="20"/>
      <c r="DI151" s="20"/>
      <c r="DR151" s="20"/>
      <c r="DY151" s="20"/>
      <c r="EK151" s="20"/>
      <c r="EU151" s="20"/>
      <c r="FE151" s="20"/>
      <c r="FK151" s="20"/>
    </row>
    <row r="152" customFormat="false" ht="15" hidden="false" customHeight="true" outlineLevel="0" collapsed="false">
      <c r="O152" s="51"/>
      <c r="AH152" s="51"/>
      <c r="AI152" s="20"/>
      <c r="AJ152" s="20"/>
      <c r="AK152" s="20"/>
      <c r="AN152" s="20"/>
      <c r="AO152" s="20"/>
      <c r="AR152" s="20"/>
      <c r="AS152" s="20"/>
      <c r="AU152" s="20"/>
      <c r="AV152" s="20"/>
      <c r="AY152" s="20"/>
      <c r="AZ152" s="20"/>
      <c r="BH152" s="20"/>
      <c r="BR152" s="20"/>
      <c r="CG152" s="20"/>
      <c r="DI152" s="20"/>
      <c r="DR152" s="20"/>
      <c r="DY152" s="20"/>
      <c r="EK152" s="20"/>
      <c r="EU152" s="20"/>
      <c r="FE152" s="20"/>
      <c r="FK152" s="20"/>
    </row>
    <row r="153" customFormat="false" ht="15" hidden="false" customHeight="true" outlineLevel="0" collapsed="false">
      <c r="O153" s="51"/>
      <c r="AH153" s="51"/>
      <c r="AI153" s="20"/>
      <c r="AJ153" s="20"/>
      <c r="AK153" s="20"/>
      <c r="AN153" s="20"/>
      <c r="AO153" s="20"/>
      <c r="AR153" s="20"/>
      <c r="AS153" s="20"/>
      <c r="AU153" s="20"/>
      <c r="AV153" s="20"/>
      <c r="AY153" s="20"/>
      <c r="AZ153" s="20"/>
      <c r="BH153" s="20"/>
      <c r="BR153" s="20"/>
      <c r="CG153" s="20"/>
      <c r="DI153" s="20"/>
      <c r="DR153" s="20"/>
      <c r="DY153" s="20"/>
      <c r="EK153" s="20"/>
      <c r="EU153" s="20"/>
      <c r="FE153" s="20"/>
      <c r="FK153" s="20"/>
    </row>
    <row r="154" customFormat="false" ht="15" hidden="false" customHeight="true" outlineLevel="0" collapsed="false">
      <c r="O154" s="51"/>
      <c r="AH154" s="51"/>
      <c r="AI154" s="20"/>
      <c r="AJ154" s="20"/>
      <c r="AK154" s="20"/>
      <c r="AN154" s="20"/>
      <c r="AO154" s="20"/>
      <c r="AR154" s="20"/>
      <c r="AS154" s="20"/>
      <c r="AU154" s="20"/>
      <c r="AV154" s="20"/>
      <c r="AY154" s="20"/>
      <c r="AZ154" s="20"/>
      <c r="BH154" s="20"/>
      <c r="BR154" s="20"/>
      <c r="CG154" s="20"/>
      <c r="DI154" s="20"/>
      <c r="DR154" s="20"/>
      <c r="DY154" s="20"/>
      <c r="EK154" s="20"/>
      <c r="EU154" s="20"/>
      <c r="FE154" s="20"/>
      <c r="FK154" s="20"/>
    </row>
    <row r="155" customFormat="false" ht="15" hidden="false" customHeight="true" outlineLevel="0" collapsed="false">
      <c r="O155" s="51"/>
      <c r="AH155" s="51"/>
      <c r="AI155" s="20"/>
      <c r="AJ155" s="20"/>
      <c r="AK155" s="20"/>
      <c r="AN155" s="20"/>
      <c r="AO155" s="20"/>
      <c r="AR155" s="20"/>
      <c r="AS155" s="20"/>
      <c r="AU155" s="20"/>
      <c r="AV155" s="20"/>
      <c r="AY155" s="20"/>
      <c r="AZ155" s="20"/>
      <c r="BH155" s="20"/>
      <c r="BR155" s="20"/>
      <c r="CG155" s="20"/>
      <c r="DI155" s="20"/>
      <c r="DR155" s="20"/>
      <c r="DY155" s="20"/>
      <c r="EK155" s="20"/>
      <c r="EU155" s="20"/>
      <c r="FE155" s="20"/>
      <c r="FK155" s="20"/>
    </row>
    <row r="156" customFormat="false" ht="15" hidden="false" customHeight="true" outlineLevel="0" collapsed="false">
      <c r="O156" s="51"/>
      <c r="AH156" s="51"/>
      <c r="AI156" s="20"/>
      <c r="AJ156" s="20"/>
      <c r="AK156" s="20"/>
      <c r="AN156" s="20"/>
      <c r="AO156" s="20"/>
      <c r="AR156" s="20"/>
      <c r="AS156" s="20"/>
      <c r="AU156" s="20"/>
      <c r="AV156" s="20"/>
      <c r="AY156" s="20"/>
      <c r="AZ156" s="20"/>
      <c r="BH156" s="20"/>
      <c r="BR156" s="20"/>
      <c r="CG156" s="20"/>
      <c r="DI156" s="20"/>
      <c r="DR156" s="20"/>
      <c r="DY156" s="20"/>
      <c r="EK156" s="20"/>
      <c r="EU156" s="20"/>
      <c r="FE156" s="20"/>
      <c r="FK156" s="20"/>
    </row>
    <row r="157" customFormat="false" ht="15" hidden="false" customHeight="true" outlineLevel="0" collapsed="false">
      <c r="O157" s="51"/>
      <c r="AH157" s="51"/>
      <c r="AI157" s="20"/>
      <c r="AJ157" s="20"/>
      <c r="AK157" s="20"/>
      <c r="AN157" s="20"/>
      <c r="AO157" s="20"/>
      <c r="AR157" s="20"/>
      <c r="AS157" s="20"/>
      <c r="AU157" s="20"/>
      <c r="AV157" s="20"/>
      <c r="AY157" s="20"/>
      <c r="AZ157" s="20"/>
      <c r="BH157" s="20"/>
      <c r="BR157" s="20"/>
      <c r="CG157" s="20"/>
      <c r="DI157" s="20"/>
      <c r="DR157" s="20"/>
      <c r="DY157" s="20"/>
      <c r="EK157" s="20"/>
      <c r="EU157" s="20"/>
      <c r="FE157" s="20"/>
      <c r="FK157" s="20"/>
    </row>
    <row r="158" customFormat="false" ht="15" hidden="false" customHeight="true" outlineLevel="0" collapsed="false">
      <c r="O158" s="51"/>
      <c r="AH158" s="51"/>
      <c r="AI158" s="20"/>
      <c r="AJ158" s="20"/>
      <c r="AK158" s="20"/>
      <c r="AN158" s="20"/>
      <c r="AO158" s="20"/>
      <c r="AR158" s="20"/>
      <c r="AS158" s="20"/>
      <c r="AU158" s="20"/>
      <c r="AV158" s="20"/>
      <c r="AY158" s="20"/>
      <c r="AZ158" s="20"/>
      <c r="BH158" s="20"/>
      <c r="BR158" s="20"/>
      <c r="CG158" s="20"/>
      <c r="DI158" s="20"/>
      <c r="DR158" s="20"/>
      <c r="DY158" s="20"/>
      <c r="EK158" s="20"/>
      <c r="EU158" s="20"/>
      <c r="FE158" s="20"/>
      <c r="FK158" s="20"/>
    </row>
    <row r="159" customFormat="false" ht="15" hidden="false" customHeight="true" outlineLevel="0" collapsed="false">
      <c r="O159" s="51"/>
      <c r="AH159" s="51"/>
      <c r="AI159" s="20"/>
      <c r="AJ159" s="20"/>
      <c r="AK159" s="20"/>
      <c r="AN159" s="20"/>
      <c r="AO159" s="20"/>
      <c r="AR159" s="20"/>
      <c r="AS159" s="20"/>
      <c r="AU159" s="20"/>
      <c r="AV159" s="20"/>
      <c r="AY159" s="20"/>
      <c r="AZ159" s="20"/>
      <c r="BH159" s="20"/>
      <c r="BR159" s="20"/>
      <c r="CG159" s="20"/>
      <c r="DI159" s="20"/>
      <c r="DR159" s="20"/>
      <c r="DY159" s="20"/>
      <c r="EK159" s="20"/>
      <c r="EU159" s="20"/>
      <c r="FE159" s="20"/>
      <c r="FK159" s="20"/>
    </row>
    <row r="160" customFormat="false" ht="15" hidden="false" customHeight="true" outlineLevel="0" collapsed="false">
      <c r="O160" s="51"/>
      <c r="AH160" s="51"/>
      <c r="AI160" s="20"/>
      <c r="AJ160" s="20"/>
      <c r="AK160" s="20"/>
      <c r="AN160" s="20"/>
      <c r="AO160" s="20"/>
      <c r="AR160" s="20"/>
      <c r="AS160" s="20"/>
      <c r="AU160" s="20"/>
      <c r="AV160" s="20"/>
      <c r="AY160" s="20"/>
      <c r="AZ160" s="20"/>
      <c r="BH160" s="20"/>
      <c r="BR160" s="20"/>
      <c r="CG160" s="20"/>
      <c r="DI160" s="20"/>
      <c r="DR160" s="20"/>
      <c r="DY160" s="20"/>
      <c r="EK160" s="20"/>
      <c r="EU160" s="20"/>
      <c r="FE160" s="20"/>
      <c r="FK160" s="20"/>
    </row>
    <row r="161" customFormat="false" ht="15" hidden="false" customHeight="true" outlineLevel="0" collapsed="false">
      <c r="O161" s="51"/>
      <c r="AH161" s="51"/>
      <c r="AI161" s="20"/>
      <c r="AJ161" s="20"/>
      <c r="AK161" s="20"/>
      <c r="AN161" s="20"/>
      <c r="AO161" s="20"/>
      <c r="AR161" s="20"/>
      <c r="AS161" s="20"/>
      <c r="AU161" s="20"/>
      <c r="AV161" s="20"/>
      <c r="AY161" s="20"/>
      <c r="AZ161" s="20"/>
      <c r="BH161" s="20"/>
      <c r="BR161" s="20"/>
      <c r="CG161" s="20"/>
      <c r="DI161" s="20"/>
      <c r="DR161" s="20"/>
      <c r="DY161" s="20"/>
      <c r="EK161" s="20"/>
      <c r="EU161" s="20"/>
      <c r="FE161" s="20"/>
      <c r="FK161" s="20"/>
    </row>
    <row r="162" customFormat="false" ht="15" hidden="false" customHeight="true" outlineLevel="0" collapsed="false">
      <c r="O162" s="51"/>
      <c r="AH162" s="51"/>
      <c r="AI162" s="20"/>
      <c r="AJ162" s="20"/>
      <c r="AK162" s="20"/>
      <c r="AN162" s="20"/>
      <c r="AO162" s="20"/>
      <c r="AR162" s="20"/>
      <c r="AS162" s="20"/>
      <c r="AU162" s="20"/>
      <c r="AV162" s="20"/>
      <c r="AY162" s="20"/>
      <c r="AZ162" s="20"/>
      <c r="BH162" s="20"/>
      <c r="BR162" s="20"/>
      <c r="CG162" s="20"/>
      <c r="DI162" s="20"/>
      <c r="DR162" s="20"/>
      <c r="DY162" s="20"/>
      <c r="EK162" s="20"/>
      <c r="EU162" s="20"/>
      <c r="FE162" s="20"/>
      <c r="FK162" s="20"/>
    </row>
    <row r="163" customFormat="false" ht="15" hidden="false" customHeight="true" outlineLevel="0" collapsed="false">
      <c r="O163" s="51"/>
      <c r="AH163" s="51"/>
      <c r="AI163" s="20"/>
      <c r="AJ163" s="20"/>
      <c r="AK163" s="20"/>
      <c r="AN163" s="20"/>
      <c r="AO163" s="20"/>
      <c r="AR163" s="20"/>
      <c r="AS163" s="20"/>
      <c r="AU163" s="20"/>
      <c r="AV163" s="20"/>
      <c r="AY163" s="20"/>
      <c r="AZ163" s="20"/>
      <c r="BH163" s="20"/>
      <c r="BR163" s="20"/>
      <c r="CG163" s="20"/>
      <c r="DI163" s="20"/>
      <c r="DR163" s="20"/>
      <c r="DY163" s="20"/>
      <c r="EK163" s="20"/>
      <c r="EU163" s="20"/>
      <c r="FE163" s="20"/>
      <c r="FK163" s="20"/>
    </row>
    <row r="164" customFormat="false" ht="15" hidden="false" customHeight="true" outlineLevel="0" collapsed="false">
      <c r="O164" s="51"/>
      <c r="AH164" s="51"/>
      <c r="AI164" s="20"/>
      <c r="AJ164" s="20"/>
      <c r="AK164" s="20"/>
      <c r="AN164" s="20"/>
      <c r="AO164" s="20"/>
      <c r="AR164" s="20"/>
      <c r="AS164" s="20"/>
      <c r="AU164" s="20"/>
      <c r="AV164" s="20"/>
      <c r="AY164" s="20"/>
      <c r="AZ164" s="20"/>
      <c r="BH164" s="20"/>
      <c r="BR164" s="20"/>
      <c r="CG164" s="20"/>
      <c r="DI164" s="20"/>
      <c r="DR164" s="20"/>
      <c r="DY164" s="20"/>
      <c r="EK164" s="20"/>
      <c r="EU164" s="20"/>
      <c r="FE164" s="20"/>
      <c r="FK164" s="20"/>
    </row>
    <row r="165" customFormat="false" ht="15" hidden="false" customHeight="true" outlineLevel="0" collapsed="false">
      <c r="O165" s="51"/>
      <c r="AH165" s="51"/>
      <c r="AI165" s="20"/>
      <c r="AJ165" s="20"/>
      <c r="AK165" s="20"/>
      <c r="AN165" s="20"/>
      <c r="AO165" s="20"/>
      <c r="AR165" s="20"/>
      <c r="AS165" s="20"/>
      <c r="AU165" s="20"/>
      <c r="AV165" s="20"/>
      <c r="AY165" s="20"/>
      <c r="AZ165" s="20"/>
      <c r="BH165" s="20"/>
      <c r="BR165" s="20"/>
      <c r="CG165" s="20"/>
      <c r="DI165" s="20"/>
      <c r="DR165" s="20"/>
      <c r="DY165" s="20"/>
      <c r="EK165" s="20"/>
      <c r="EU165" s="20"/>
      <c r="FE165" s="20"/>
      <c r="FK165" s="20"/>
    </row>
    <row r="166" customFormat="false" ht="15" hidden="false" customHeight="true" outlineLevel="0" collapsed="false">
      <c r="O166" s="51"/>
      <c r="AH166" s="51"/>
      <c r="AI166" s="20"/>
      <c r="AJ166" s="20"/>
      <c r="AK166" s="20"/>
      <c r="AN166" s="20"/>
      <c r="AO166" s="20"/>
      <c r="AR166" s="20"/>
      <c r="AS166" s="20"/>
      <c r="AU166" s="20"/>
      <c r="AV166" s="20"/>
      <c r="AY166" s="20"/>
      <c r="AZ166" s="20"/>
      <c r="BH166" s="20"/>
      <c r="BR166" s="20"/>
      <c r="CG166" s="20"/>
      <c r="DI166" s="20"/>
      <c r="DR166" s="20"/>
      <c r="DY166" s="20"/>
      <c r="EK166" s="20"/>
      <c r="EU166" s="20"/>
      <c r="FE166" s="20"/>
      <c r="FK166" s="20"/>
    </row>
    <row r="167" customFormat="false" ht="15" hidden="false" customHeight="true" outlineLevel="0" collapsed="false">
      <c r="O167" s="51"/>
      <c r="AH167" s="51"/>
      <c r="AI167" s="20"/>
      <c r="AJ167" s="20"/>
      <c r="AK167" s="20"/>
      <c r="AN167" s="20"/>
      <c r="AO167" s="20"/>
      <c r="AR167" s="20"/>
      <c r="AS167" s="20"/>
      <c r="AU167" s="20"/>
      <c r="AV167" s="20"/>
      <c r="AY167" s="20"/>
      <c r="AZ167" s="20"/>
      <c r="BH167" s="20"/>
      <c r="BR167" s="20"/>
      <c r="CG167" s="20"/>
      <c r="DI167" s="20"/>
      <c r="DR167" s="20"/>
      <c r="DY167" s="20"/>
      <c r="EK167" s="20"/>
      <c r="EU167" s="20"/>
      <c r="FE167" s="20"/>
      <c r="FK167" s="20"/>
    </row>
    <row r="168" customFormat="false" ht="15" hidden="false" customHeight="true" outlineLevel="0" collapsed="false">
      <c r="O168" s="51"/>
      <c r="AH168" s="51"/>
      <c r="AI168" s="20"/>
      <c r="AJ168" s="20"/>
      <c r="AK168" s="20"/>
      <c r="AN168" s="20"/>
      <c r="AO168" s="20"/>
      <c r="AR168" s="20"/>
      <c r="AS168" s="20"/>
      <c r="AU168" s="20"/>
      <c r="AV168" s="20"/>
      <c r="AY168" s="20"/>
      <c r="AZ168" s="20"/>
      <c r="BH168" s="20"/>
      <c r="BR168" s="20"/>
      <c r="CG168" s="20"/>
      <c r="DI168" s="20"/>
      <c r="DR168" s="20"/>
      <c r="DY168" s="20"/>
      <c r="EK168" s="20"/>
      <c r="EU168" s="20"/>
      <c r="FE168" s="20"/>
      <c r="FK168" s="20"/>
    </row>
    <row r="169" customFormat="false" ht="15" hidden="false" customHeight="true" outlineLevel="0" collapsed="false">
      <c r="O169" s="51"/>
      <c r="AH169" s="51"/>
      <c r="AI169" s="20"/>
      <c r="AJ169" s="20"/>
      <c r="AK169" s="20"/>
      <c r="AN169" s="20"/>
      <c r="AO169" s="20"/>
      <c r="AR169" s="20"/>
      <c r="AS169" s="20"/>
      <c r="AU169" s="20"/>
      <c r="AV169" s="20"/>
      <c r="AY169" s="20"/>
      <c r="AZ169" s="20"/>
      <c r="BH169" s="20"/>
      <c r="BR169" s="20"/>
      <c r="CG169" s="20"/>
      <c r="DI169" s="20"/>
      <c r="DR169" s="20"/>
      <c r="DY169" s="20"/>
      <c r="EK169" s="20"/>
      <c r="EU169" s="20"/>
      <c r="FE169" s="20"/>
      <c r="FK169" s="20"/>
    </row>
    <row r="170" customFormat="false" ht="15" hidden="false" customHeight="true" outlineLevel="0" collapsed="false">
      <c r="O170" s="51"/>
      <c r="AH170" s="51"/>
      <c r="AI170" s="20"/>
      <c r="AJ170" s="20"/>
      <c r="AK170" s="20"/>
      <c r="AN170" s="20"/>
      <c r="AO170" s="20"/>
      <c r="AR170" s="20"/>
      <c r="AS170" s="20"/>
      <c r="AU170" s="20"/>
      <c r="AV170" s="20"/>
      <c r="AY170" s="20"/>
      <c r="AZ170" s="20"/>
      <c r="BH170" s="20"/>
      <c r="BR170" s="20"/>
      <c r="CG170" s="20"/>
      <c r="DI170" s="20"/>
      <c r="DR170" s="20"/>
      <c r="DY170" s="20"/>
      <c r="EK170" s="20"/>
      <c r="EU170" s="20"/>
      <c r="FE170" s="20"/>
      <c r="FK170" s="20"/>
    </row>
    <row r="171" customFormat="false" ht="15" hidden="false" customHeight="true" outlineLevel="0" collapsed="false">
      <c r="O171" s="51"/>
      <c r="AH171" s="51"/>
      <c r="AI171" s="20"/>
      <c r="AJ171" s="20"/>
      <c r="AK171" s="20"/>
      <c r="AN171" s="20"/>
      <c r="AO171" s="20"/>
      <c r="AR171" s="20"/>
      <c r="AS171" s="20"/>
      <c r="AU171" s="20"/>
      <c r="AV171" s="20"/>
      <c r="AY171" s="20"/>
      <c r="AZ171" s="20"/>
      <c r="BH171" s="20"/>
      <c r="BR171" s="20"/>
      <c r="CG171" s="20"/>
      <c r="DI171" s="20"/>
      <c r="DR171" s="20"/>
      <c r="DY171" s="20"/>
      <c r="EK171" s="20"/>
      <c r="EU171" s="20"/>
      <c r="FE171" s="20"/>
      <c r="FK171" s="20"/>
    </row>
    <row r="172" customFormat="false" ht="15" hidden="false" customHeight="true" outlineLevel="0" collapsed="false">
      <c r="O172" s="51"/>
      <c r="AH172" s="51"/>
      <c r="AI172" s="20"/>
      <c r="AJ172" s="20"/>
      <c r="AK172" s="20"/>
      <c r="AN172" s="20"/>
      <c r="AO172" s="20"/>
      <c r="AR172" s="20"/>
      <c r="AS172" s="20"/>
      <c r="AU172" s="20"/>
      <c r="AV172" s="20"/>
      <c r="AY172" s="20"/>
      <c r="AZ172" s="20"/>
      <c r="BH172" s="20"/>
      <c r="BR172" s="20"/>
      <c r="CG172" s="20"/>
      <c r="DI172" s="20"/>
      <c r="DR172" s="20"/>
      <c r="DY172" s="20"/>
      <c r="EK172" s="20"/>
      <c r="EU172" s="20"/>
      <c r="FE172" s="20"/>
      <c r="FK172" s="20"/>
    </row>
    <row r="173" customFormat="false" ht="15" hidden="false" customHeight="true" outlineLevel="0" collapsed="false">
      <c r="O173" s="51"/>
      <c r="AH173" s="51"/>
      <c r="AI173" s="20"/>
      <c r="AJ173" s="20"/>
      <c r="AK173" s="20"/>
      <c r="AN173" s="20"/>
      <c r="AO173" s="20"/>
      <c r="AR173" s="20"/>
      <c r="AS173" s="20"/>
      <c r="AU173" s="20"/>
      <c r="AV173" s="20"/>
      <c r="AY173" s="20"/>
      <c r="AZ173" s="20"/>
      <c r="BH173" s="20"/>
      <c r="BR173" s="20"/>
      <c r="CG173" s="20"/>
      <c r="DI173" s="20"/>
      <c r="DR173" s="20"/>
      <c r="DY173" s="20"/>
      <c r="EK173" s="20"/>
      <c r="EU173" s="20"/>
      <c r="FE173" s="20"/>
      <c r="FK173" s="20"/>
    </row>
    <row r="174" customFormat="false" ht="15" hidden="false" customHeight="true" outlineLevel="0" collapsed="false">
      <c r="O174" s="51"/>
      <c r="AH174" s="51"/>
      <c r="AI174" s="20"/>
      <c r="AJ174" s="20"/>
      <c r="AK174" s="20"/>
      <c r="AN174" s="20"/>
      <c r="AO174" s="20"/>
      <c r="AR174" s="20"/>
      <c r="AS174" s="20"/>
      <c r="AU174" s="20"/>
      <c r="AV174" s="20"/>
      <c r="AY174" s="20"/>
      <c r="AZ174" s="20"/>
      <c r="BH174" s="20"/>
      <c r="BR174" s="20"/>
      <c r="CG174" s="20"/>
      <c r="DI174" s="20"/>
      <c r="DR174" s="20"/>
      <c r="DY174" s="20"/>
      <c r="EK174" s="20"/>
      <c r="EU174" s="20"/>
      <c r="FE174" s="20"/>
      <c r="FK174" s="20"/>
    </row>
    <row r="175" customFormat="false" ht="15" hidden="false" customHeight="true" outlineLevel="0" collapsed="false">
      <c r="O175" s="51"/>
      <c r="AH175" s="51"/>
      <c r="AI175" s="20"/>
      <c r="AJ175" s="20"/>
      <c r="AK175" s="20"/>
      <c r="AN175" s="20"/>
      <c r="AO175" s="20"/>
      <c r="AR175" s="20"/>
      <c r="AS175" s="20"/>
      <c r="AU175" s="20"/>
      <c r="AV175" s="20"/>
      <c r="AY175" s="20"/>
      <c r="AZ175" s="20"/>
      <c r="BH175" s="20"/>
      <c r="BR175" s="20"/>
      <c r="CG175" s="20"/>
      <c r="DI175" s="20"/>
      <c r="DR175" s="20"/>
      <c r="DY175" s="20"/>
      <c r="EK175" s="20"/>
      <c r="EU175" s="20"/>
      <c r="FE175" s="20"/>
      <c r="FK175" s="20"/>
    </row>
    <row r="176" customFormat="false" ht="15" hidden="false" customHeight="true" outlineLevel="0" collapsed="false">
      <c r="O176" s="51"/>
      <c r="AH176" s="51"/>
      <c r="AI176" s="20"/>
      <c r="AJ176" s="20"/>
      <c r="AK176" s="20"/>
      <c r="AN176" s="20"/>
      <c r="AO176" s="20"/>
      <c r="AR176" s="20"/>
      <c r="AS176" s="20"/>
      <c r="AU176" s="20"/>
      <c r="AV176" s="20"/>
      <c r="AY176" s="20"/>
      <c r="AZ176" s="20"/>
      <c r="BH176" s="20"/>
      <c r="BR176" s="20"/>
      <c r="CG176" s="20"/>
      <c r="DI176" s="20"/>
      <c r="DR176" s="20"/>
      <c r="DY176" s="20"/>
      <c r="EK176" s="20"/>
      <c r="EU176" s="20"/>
      <c r="FE176" s="20"/>
      <c r="FK176" s="20"/>
    </row>
    <row r="177" customFormat="false" ht="15" hidden="false" customHeight="true" outlineLevel="0" collapsed="false">
      <c r="O177" s="51"/>
      <c r="AH177" s="51"/>
      <c r="AI177" s="20"/>
      <c r="AJ177" s="20"/>
      <c r="AK177" s="20"/>
      <c r="AN177" s="20"/>
      <c r="AO177" s="20"/>
      <c r="AR177" s="20"/>
      <c r="AS177" s="20"/>
      <c r="AU177" s="20"/>
      <c r="AV177" s="20"/>
      <c r="AY177" s="20"/>
      <c r="AZ177" s="20"/>
      <c r="BH177" s="20"/>
      <c r="BR177" s="20"/>
      <c r="CG177" s="20"/>
      <c r="DI177" s="20"/>
      <c r="DR177" s="20"/>
      <c r="DY177" s="20"/>
      <c r="EK177" s="20"/>
      <c r="EU177" s="20"/>
      <c r="FE177" s="20"/>
      <c r="FK177" s="20"/>
    </row>
    <row r="178" customFormat="false" ht="15" hidden="false" customHeight="true" outlineLevel="0" collapsed="false">
      <c r="O178" s="51"/>
      <c r="AH178" s="51"/>
      <c r="AI178" s="20"/>
      <c r="AJ178" s="20"/>
      <c r="AK178" s="20"/>
      <c r="AN178" s="20"/>
      <c r="AO178" s="20"/>
      <c r="AR178" s="20"/>
      <c r="AS178" s="20"/>
      <c r="AU178" s="20"/>
      <c r="AV178" s="20"/>
      <c r="AY178" s="20"/>
      <c r="AZ178" s="20"/>
      <c r="BH178" s="20"/>
      <c r="BR178" s="20"/>
      <c r="CG178" s="20"/>
      <c r="DI178" s="20"/>
      <c r="DR178" s="20"/>
      <c r="DY178" s="20"/>
      <c r="EK178" s="20"/>
      <c r="EU178" s="20"/>
      <c r="FE178" s="20"/>
      <c r="FK178" s="20"/>
    </row>
    <row r="179" customFormat="false" ht="15" hidden="false" customHeight="true" outlineLevel="0" collapsed="false">
      <c r="O179" s="51"/>
      <c r="AH179" s="51"/>
      <c r="AI179" s="20"/>
      <c r="AJ179" s="20"/>
      <c r="AK179" s="20"/>
      <c r="AN179" s="20"/>
      <c r="AO179" s="20"/>
      <c r="AR179" s="20"/>
      <c r="AS179" s="20"/>
      <c r="AU179" s="20"/>
      <c r="AV179" s="20"/>
      <c r="AY179" s="20"/>
      <c r="AZ179" s="20"/>
      <c r="BH179" s="20"/>
      <c r="BR179" s="20"/>
      <c r="CG179" s="20"/>
      <c r="DI179" s="20"/>
      <c r="DR179" s="20"/>
      <c r="DY179" s="20"/>
      <c r="EK179" s="20"/>
      <c r="EU179" s="20"/>
      <c r="FE179" s="20"/>
      <c r="FK179" s="20"/>
    </row>
    <row r="180" customFormat="false" ht="15" hidden="false" customHeight="true" outlineLevel="0" collapsed="false">
      <c r="O180" s="51"/>
      <c r="AH180" s="51"/>
      <c r="AI180" s="20"/>
      <c r="AJ180" s="20"/>
      <c r="AK180" s="20"/>
      <c r="AN180" s="20"/>
      <c r="AO180" s="20"/>
      <c r="AR180" s="20"/>
      <c r="AS180" s="20"/>
      <c r="AU180" s="20"/>
      <c r="AV180" s="20"/>
      <c r="AY180" s="20"/>
      <c r="AZ180" s="20"/>
      <c r="BH180" s="20"/>
      <c r="BR180" s="20"/>
      <c r="CG180" s="20"/>
      <c r="DI180" s="20"/>
      <c r="DR180" s="20"/>
      <c r="DY180" s="20"/>
      <c r="EK180" s="20"/>
      <c r="EU180" s="20"/>
      <c r="FE180" s="20"/>
      <c r="FK180" s="20"/>
    </row>
    <row r="181" customFormat="false" ht="15" hidden="false" customHeight="true" outlineLevel="0" collapsed="false">
      <c r="O181" s="51"/>
      <c r="AH181" s="51"/>
      <c r="AI181" s="20"/>
      <c r="AJ181" s="20"/>
      <c r="AK181" s="20"/>
      <c r="AN181" s="20"/>
      <c r="AO181" s="20"/>
      <c r="AR181" s="20"/>
      <c r="AS181" s="20"/>
      <c r="AU181" s="20"/>
      <c r="AV181" s="20"/>
      <c r="AY181" s="20"/>
      <c r="AZ181" s="20"/>
      <c r="BH181" s="20"/>
      <c r="BR181" s="20"/>
      <c r="CG181" s="20"/>
      <c r="DI181" s="20"/>
      <c r="DR181" s="20"/>
      <c r="DY181" s="20"/>
      <c r="EK181" s="20"/>
      <c r="EU181" s="20"/>
      <c r="FE181" s="20"/>
      <c r="FK181" s="20"/>
    </row>
    <row r="182" customFormat="false" ht="15" hidden="false" customHeight="true" outlineLevel="0" collapsed="false">
      <c r="O182" s="51"/>
      <c r="AH182" s="51"/>
      <c r="AI182" s="20"/>
      <c r="AJ182" s="20"/>
      <c r="AK182" s="20"/>
      <c r="AN182" s="20"/>
      <c r="AO182" s="20"/>
      <c r="AR182" s="20"/>
      <c r="AS182" s="20"/>
      <c r="AU182" s="20"/>
      <c r="AV182" s="20"/>
      <c r="AY182" s="20"/>
      <c r="AZ182" s="20"/>
      <c r="BH182" s="20"/>
      <c r="BR182" s="20"/>
      <c r="CG182" s="20"/>
      <c r="DI182" s="20"/>
      <c r="DR182" s="20"/>
      <c r="DY182" s="20"/>
      <c r="EK182" s="20"/>
      <c r="EU182" s="20"/>
      <c r="FE182" s="20"/>
      <c r="FK182" s="20"/>
    </row>
    <row r="183" customFormat="false" ht="15" hidden="false" customHeight="true" outlineLevel="0" collapsed="false">
      <c r="O183" s="51"/>
      <c r="AH183" s="51"/>
      <c r="AI183" s="20"/>
      <c r="AJ183" s="20"/>
      <c r="AK183" s="20"/>
      <c r="AN183" s="20"/>
      <c r="AO183" s="20"/>
      <c r="AR183" s="20"/>
      <c r="AS183" s="20"/>
      <c r="AU183" s="20"/>
      <c r="AV183" s="20"/>
      <c r="AY183" s="20"/>
      <c r="AZ183" s="20"/>
      <c r="BH183" s="20"/>
      <c r="BR183" s="20"/>
      <c r="CG183" s="20"/>
      <c r="DI183" s="20"/>
      <c r="DR183" s="20"/>
      <c r="DY183" s="20"/>
      <c r="EK183" s="20"/>
      <c r="EU183" s="20"/>
      <c r="FE183" s="20"/>
      <c r="FK183" s="20"/>
    </row>
    <row r="184" customFormat="false" ht="15" hidden="false" customHeight="true" outlineLevel="0" collapsed="false">
      <c r="O184" s="51"/>
      <c r="AH184" s="51"/>
      <c r="AI184" s="20"/>
      <c r="AJ184" s="20"/>
      <c r="AK184" s="20"/>
      <c r="AN184" s="20"/>
      <c r="AO184" s="20"/>
      <c r="AR184" s="20"/>
      <c r="AS184" s="20"/>
      <c r="AU184" s="20"/>
      <c r="AV184" s="20"/>
      <c r="AY184" s="20"/>
      <c r="AZ184" s="20"/>
      <c r="BH184" s="20"/>
      <c r="BR184" s="20"/>
      <c r="CG184" s="20"/>
      <c r="DI184" s="20"/>
      <c r="DR184" s="20"/>
      <c r="DY184" s="20"/>
      <c r="EK184" s="20"/>
      <c r="EU184" s="20"/>
      <c r="FE184" s="20"/>
      <c r="FK184" s="20"/>
    </row>
    <row r="185" customFormat="false" ht="15" hidden="false" customHeight="true" outlineLevel="0" collapsed="false">
      <c r="O185" s="51"/>
      <c r="AH185" s="51"/>
      <c r="AI185" s="20"/>
      <c r="AJ185" s="20"/>
      <c r="AK185" s="20"/>
      <c r="AN185" s="20"/>
      <c r="AO185" s="20"/>
      <c r="AR185" s="20"/>
      <c r="AS185" s="20"/>
      <c r="AU185" s="20"/>
      <c r="AV185" s="20"/>
      <c r="AY185" s="20"/>
      <c r="AZ185" s="20"/>
      <c r="BH185" s="20"/>
      <c r="BR185" s="20"/>
      <c r="CG185" s="20"/>
      <c r="DI185" s="20"/>
      <c r="DR185" s="20"/>
      <c r="DY185" s="20"/>
      <c r="EK185" s="20"/>
      <c r="EU185" s="20"/>
      <c r="FE185" s="20"/>
      <c r="FK185" s="20"/>
    </row>
    <row r="186" customFormat="false" ht="15" hidden="false" customHeight="true" outlineLevel="0" collapsed="false">
      <c r="O186" s="51"/>
      <c r="AH186" s="51"/>
      <c r="AI186" s="20"/>
      <c r="AJ186" s="20"/>
      <c r="AK186" s="20"/>
      <c r="AN186" s="20"/>
      <c r="AO186" s="20"/>
      <c r="AR186" s="20"/>
      <c r="AS186" s="20"/>
      <c r="AU186" s="20"/>
      <c r="AV186" s="20"/>
      <c r="AY186" s="20"/>
      <c r="AZ186" s="20"/>
      <c r="BH186" s="20"/>
      <c r="BR186" s="20"/>
      <c r="CG186" s="20"/>
      <c r="DI186" s="20"/>
      <c r="DR186" s="20"/>
      <c r="DY186" s="20"/>
      <c r="EK186" s="20"/>
      <c r="EU186" s="20"/>
      <c r="FE186" s="20"/>
      <c r="FK186" s="20"/>
    </row>
    <row r="187" customFormat="false" ht="15" hidden="false" customHeight="true" outlineLevel="0" collapsed="false">
      <c r="O187" s="51"/>
      <c r="AH187" s="51"/>
      <c r="AI187" s="20"/>
      <c r="AJ187" s="20"/>
      <c r="AK187" s="20"/>
      <c r="AN187" s="20"/>
      <c r="AO187" s="20"/>
      <c r="AR187" s="20"/>
      <c r="AS187" s="20"/>
      <c r="AU187" s="20"/>
      <c r="AV187" s="20"/>
      <c r="AY187" s="20"/>
      <c r="AZ187" s="20"/>
      <c r="BH187" s="20"/>
      <c r="BR187" s="20"/>
      <c r="CG187" s="20"/>
      <c r="DI187" s="20"/>
      <c r="DR187" s="20"/>
      <c r="DY187" s="20"/>
      <c r="EK187" s="20"/>
      <c r="EU187" s="20"/>
      <c r="FE187" s="20"/>
      <c r="FK187" s="20"/>
    </row>
    <row r="188" customFormat="false" ht="15" hidden="false" customHeight="true" outlineLevel="0" collapsed="false">
      <c r="O188" s="51"/>
      <c r="AH188" s="51"/>
      <c r="AI188" s="20"/>
      <c r="AJ188" s="20"/>
      <c r="AK188" s="20"/>
      <c r="AN188" s="20"/>
      <c r="AO188" s="20"/>
      <c r="AR188" s="20"/>
      <c r="AS188" s="20"/>
      <c r="AU188" s="20"/>
      <c r="AV188" s="20"/>
      <c r="AY188" s="20"/>
      <c r="AZ188" s="20"/>
      <c r="BH188" s="20"/>
      <c r="BR188" s="20"/>
      <c r="CG188" s="20"/>
      <c r="DI188" s="20"/>
      <c r="DR188" s="20"/>
      <c r="DY188" s="20"/>
      <c r="EK188" s="20"/>
      <c r="EU188" s="20"/>
      <c r="FE188" s="20"/>
      <c r="FK188" s="20"/>
    </row>
    <row r="189" customFormat="false" ht="15" hidden="false" customHeight="true" outlineLevel="0" collapsed="false">
      <c r="O189" s="51"/>
      <c r="AH189" s="51"/>
      <c r="AI189" s="20"/>
      <c r="AJ189" s="20"/>
      <c r="AK189" s="20"/>
      <c r="AN189" s="20"/>
      <c r="AO189" s="20"/>
      <c r="AR189" s="20"/>
      <c r="AS189" s="20"/>
      <c r="AU189" s="20"/>
      <c r="AV189" s="20"/>
      <c r="AY189" s="20"/>
      <c r="AZ189" s="20"/>
      <c r="BH189" s="20"/>
      <c r="BR189" s="20"/>
      <c r="CG189" s="20"/>
      <c r="DI189" s="20"/>
      <c r="DR189" s="20"/>
      <c r="DY189" s="20"/>
      <c r="EK189" s="20"/>
      <c r="EU189" s="20"/>
      <c r="FE189" s="20"/>
      <c r="FK189" s="20"/>
    </row>
    <row r="190" customFormat="false" ht="15" hidden="false" customHeight="true" outlineLevel="0" collapsed="false">
      <c r="O190" s="51"/>
      <c r="AH190" s="51"/>
      <c r="AI190" s="20"/>
      <c r="AJ190" s="20"/>
      <c r="AK190" s="20"/>
      <c r="AN190" s="20"/>
      <c r="AO190" s="20"/>
      <c r="AR190" s="20"/>
      <c r="AS190" s="20"/>
      <c r="AU190" s="20"/>
      <c r="AV190" s="20"/>
      <c r="AY190" s="20"/>
      <c r="AZ190" s="20"/>
      <c r="BH190" s="20"/>
      <c r="BR190" s="20"/>
      <c r="CG190" s="20"/>
      <c r="DI190" s="20"/>
      <c r="DR190" s="20"/>
      <c r="DY190" s="20"/>
      <c r="EK190" s="20"/>
      <c r="EU190" s="20"/>
      <c r="FE190" s="20"/>
      <c r="FK190" s="20"/>
    </row>
    <row r="191" customFormat="false" ht="15" hidden="false" customHeight="true" outlineLevel="0" collapsed="false">
      <c r="O191" s="51"/>
      <c r="AH191" s="51"/>
      <c r="AI191" s="20"/>
      <c r="AJ191" s="20"/>
      <c r="AK191" s="20"/>
      <c r="AN191" s="20"/>
      <c r="AO191" s="20"/>
      <c r="AR191" s="20"/>
      <c r="AS191" s="20"/>
      <c r="AU191" s="20"/>
      <c r="AV191" s="20"/>
      <c r="AY191" s="20"/>
      <c r="AZ191" s="20"/>
      <c r="BH191" s="20"/>
      <c r="BR191" s="20"/>
      <c r="CG191" s="20"/>
      <c r="DI191" s="20"/>
      <c r="DR191" s="20"/>
      <c r="DY191" s="20"/>
      <c r="EK191" s="20"/>
      <c r="EU191" s="20"/>
      <c r="FE191" s="20"/>
      <c r="FK191" s="20"/>
    </row>
    <row r="192" customFormat="false" ht="15" hidden="false" customHeight="true" outlineLevel="0" collapsed="false">
      <c r="O192" s="51"/>
      <c r="AH192" s="51"/>
      <c r="AI192" s="20"/>
      <c r="AJ192" s="20"/>
      <c r="AK192" s="20"/>
      <c r="AN192" s="20"/>
      <c r="AO192" s="20"/>
      <c r="AR192" s="20"/>
      <c r="AS192" s="20"/>
      <c r="AU192" s="20"/>
      <c r="AV192" s="20"/>
      <c r="AY192" s="20"/>
      <c r="AZ192" s="20"/>
      <c r="BH192" s="20"/>
      <c r="BR192" s="20"/>
      <c r="CG192" s="20"/>
      <c r="DI192" s="20"/>
      <c r="DR192" s="20"/>
      <c r="DY192" s="20"/>
      <c r="EK192" s="20"/>
      <c r="EU192" s="20"/>
      <c r="FE192" s="20"/>
      <c r="FK192" s="20"/>
    </row>
    <row r="193" customFormat="false" ht="15" hidden="false" customHeight="true" outlineLevel="0" collapsed="false">
      <c r="O193" s="51"/>
      <c r="AH193" s="51"/>
      <c r="AI193" s="20"/>
      <c r="AJ193" s="20"/>
      <c r="AK193" s="20"/>
      <c r="AN193" s="20"/>
      <c r="AO193" s="20"/>
      <c r="AR193" s="20"/>
      <c r="AS193" s="20"/>
      <c r="AU193" s="20"/>
      <c r="AV193" s="20"/>
      <c r="AY193" s="20"/>
      <c r="AZ193" s="20"/>
      <c r="BH193" s="20"/>
      <c r="BR193" s="20"/>
      <c r="CG193" s="20"/>
      <c r="DI193" s="20"/>
      <c r="DR193" s="20"/>
      <c r="DY193" s="20"/>
      <c r="EK193" s="20"/>
      <c r="EU193" s="20"/>
      <c r="FE193" s="20"/>
      <c r="FK193" s="20"/>
    </row>
    <row r="194" customFormat="false" ht="15" hidden="false" customHeight="true" outlineLevel="0" collapsed="false">
      <c r="O194" s="51"/>
      <c r="AH194" s="51"/>
      <c r="AI194" s="20"/>
      <c r="AJ194" s="20"/>
      <c r="AK194" s="20"/>
      <c r="AN194" s="20"/>
      <c r="AO194" s="20"/>
      <c r="AR194" s="20"/>
      <c r="AS194" s="20"/>
      <c r="AU194" s="20"/>
      <c r="AV194" s="20"/>
      <c r="AY194" s="20"/>
      <c r="AZ194" s="20"/>
      <c r="BH194" s="20"/>
      <c r="BR194" s="20"/>
      <c r="CG194" s="20"/>
      <c r="DI194" s="20"/>
      <c r="DR194" s="20"/>
      <c r="DY194" s="20"/>
      <c r="EK194" s="20"/>
      <c r="EU194" s="20"/>
      <c r="FE194" s="20"/>
      <c r="FK194" s="20"/>
    </row>
    <row r="195" customFormat="false" ht="15" hidden="false" customHeight="true" outlineLevel="0" collapsed="false">
      <c r="O195" s="51"/>
      <c r="AH195" s="51"/>
      <c r="AI195" s="20"/>
      <c r="AJ195" s="20"/>
      <c r="AK195" s="20"/>
      <c r="AN195" s="20"/>
      <c r="AO195" s="20"/>
      <c r="AR195" s="20"/>
      <c r="AS195" s="20"/>
      <c r="AU195" s="20"/>
      <c r="AV195" s="20"/>
      <c r="AY195" s="20"/>
      <c r="AZ195" s="20"/>
      <c r="BH195" s="20"/>
      <c r="BR195" s="20"/>
      <c r="CG195" s="20"/>
      <c r="DI195" s="20"/>
      <c r="DR195" s="20"/>
      <c r="DY195" s="20"/>
      <c r="EK195" s="20"/>
      <c r="EU195" s="20"/>
      <c r="FE195" s="20"/>
      <c r="FK195" s="20"/>
    </row>
    <row r="196" customFormat="false" ht="15" hidden="false" customHeight="true" outlineLevel="0" collapsed="false">
      <c r="O196" s="51"/>
      <c r="AH196" s="51"/>
      <c r="AI196" s="20"/>
      <c r="AJ196" s="20"/>
      <c r="AK196" s="20"/>
      <c r="AN196" s="20"/>
      <c r="AO196" s="20"/>
      <c r="AR196" s="20"/>
      <c r="AS196" s="20"/>
      <c r="AU196" s="20"/>
      <c r="AV196" s="20"/>
      <c r="AY196" s="20"/>
      <c r="AZ196" s="20"/>
      <c r="BH196" s="20"/>
      <c r="BR196" s="20"/>
      <c r="CG196" s="20"/>
      <c r="DI196" s="20"/>
      <c r="DR196" s="20"/>
      <c r="DY196" s="20"/>
      <c r="EK196" s="20"/>
      <c r="EU196" s="20"/>
      <c r="FE196" s="20"/>
      <c r="FK196" s="20"/>
    </row>
    <row r="197" customFormat="false" ht="15" hidden="false" customHeight="true" outlineLevel="0" collapsed="false">
      <c r="O197" s="51"/>
      <c r="AH197" s="51"/>
      <c r="AI197" s="20"/>
      <c r="AJ197" s="20"/>
      <c r="AK197" s="20"/>
      <c r="AN197" s="20"/>
      <c r="AO197" s="20"/>
      <c r="AR197" s="20"/>
      <c r="AS197" s="20"/>
      <c r="AU197" s="20"/>
      <c r="AV197" s="20"/>
      <c r="AY197" s="20"/>
      <c r="AZ197" s="20"/>
      <c r="BH197" s="20"/>
      <c r="BR197" s="20"/>
      <c r="CG197" s="20"/>
      <c r="DI197" s="20"/>
      <c r="DR197" s="20"/>
      <c r="DY197" s="20"/>
      <c r="EK197" s="20"/>
      <c r="EU197" s="20"/>
      <c r="FE197" s="20"/>
      <c r="FK197" s="20"/>
    </row>
    <row r="198" customFormat="false" ht="15" hidden="false" customHeight="true" outlineLevel="0" collapsed="false">
      <c r="O198" s="51"/>
      <c r="AH198" s="51"/>
      <c r="AI198" s="20"/>
      <c r="AJ198" s="20"/>
      <c r="AK198" s="20"/>
      <c r="AN198" s="20"/>
      <c r="AO198" s="20"/>
      <c r="AR198" s="20"/>
      <c r="AS198" s="20"/>
      <c r="AU198" s="20"/>
      <c r="AV198" s="20"/>
      <c r="AY198" s="20"/>
      <c r="AZ198" s="20"/>
      <c r="BH198" s="20"/>
      <c r="BR198" s="20"/>
      <c r="CG198" s="20"/>
      <c r="DI198" s="20"/>
      <c r="DR198" s="20"/>
      <c r="DY198" s="20"/>
      <c r="EK198" s="20"/>
      <c r="EU198" s="20"/>
      <c r="FE198" s="20"/>
      <c r="FK198" s="20"/>
    </row>
    <row r="199" customFormat="false" ht="15" hidden="false" customHeight="true" outlineLevel="0" collapsed="false">
      <c r="O199" s="51"/>
      <c r="AH199" s="51"/>
      <c r="AI199" s="20"/>
      <c r="AJ199" s="20"/>
      <c r="AK199" s="20"/>
      <c r="AN199" s="20"/>
      <c r="AO199" s="20"/>
      <c r="AR199" s="20"/>
      <c r="AS199" s="20"/>
      <c r="AU199" s="20"/>
      <c r="AV199" s="20"/>
      <c r="AY199" s="20"/>
      <c r="AZ199" s="20"/>
      <c r="BH199" s="20"/>
      <c r="BR199" s="20"/>
      <c r="CG199" s="20"/>
      <c r="DI199" s="20"/>
      <c r="DR199" s="20"/>
      <c r="DY199" s="20"/>
      <c r="EK199" s="20"/>
      <c r="EU199" s="20"/>
      <c r="FE199" s="20"/>
      <c r="FK199" s="20"/>
    </row>
    <row r="200" customFormat="false" ht="15" hidden="false" customHeight="true" outlineLevel="0" collapsed="false">
      <c r="O200" s="51"/>
      <c r="AH200" s="51"/>
      <c r="AI200" s="20"/>
      <c r="AJ200" s="20"/>
      <c r="AK200" s="20"/>
      <c r="AN200" s="20"/>
      <c r="AO200" s="20"/>
      <c r="AR200" s="20"/>
      <c r="AS200" s="20"/>
      <c r="AU200" s="20"/>
      <c r="AV200" s="20"/>
      <c r="AY200" s="20"/>
      <c r="AZ200" s="20"/>
      <c r="BH200" s="20"/>
      <c r="BR200" s="20"/>
      <c r="CG200" s="20"/>
      <c r="DI200" s="20"/>
      <c r="DR200" s="20"/>
      <c r="DY200" s="20"/>
      <c r="EK200" s="20"/>
      <c r="EU200" s="20"/>
      <c r="FE200" s="20"/>
      <c r="FK200" s="20"/>
    </row>
    <row r="201" customFormat="false" ht="15" hidden="false" customHeight="true" outlineLevel="0" collapsed="false">
      <c r="O201" s="51"/>
      <c r="AH201" s="51"/>
      <c r="AI201" s="20"/>
      <c r="AJ201" s="20"/>
      <c r="AK201" s="20"/>
      <c r="AN201" s="20"/>
      <c r="AO201" s="20"/>
      <c r="AR201" s="20"/>
      <c r="AS201" s="20"/>
      <c r="AU201" s="20"/>
      <c r="AV201" s="20"/>
      <c r="AY201" s="20"/>
      <c r="AZ201" s="20"/>
      <c r="BH201" s="20"/>
      <c r="BR201" s="20"/>
      <c r="CG201" s="20"/>
      <c r="DI201" s="20"/>
      <c r="DR201" s="20"/>
      <c r="DY201" s="20"/>
      <c r="EK201" s="20"/>
      <c r="EU201" s="20"/>
      <c r="FE201" s="20"/>
      <c r="FK201" s="20"/>
    </row>
    <row r="202" customFormat="false" ht="15" hidden="false" customHeight="true" outlineLevel="0" collapsed="false">
      <c r="O202" s="51"/>
      <c r="AH202" s="51"/>
      <c r="AI202" s="20"/>
      <c r="AJ202" s="20"/>
      <c r="AK202" s="20"/>
      <c r="AN202" s="20"/>
      <c r="AO202" s="20"/>
      <c r="AR202" s="20"/>
      <c r="AS202" s="20"/>
      <c r="AU202" s="20"/>
      <c r="AV202" s="20"/>
      <c r="AY202" s="20"/>
      <c r="AZ202" s="20"/>
      <c r="BH202" s="20"/>
      <c r="BR202" s="20"/>
      <c r="CG202" s="20"/>
      <c r="DI202" s="20"/>
      <c r="DR202" s="20"/>
      <c r="DY202" s="20"/>
      <c r="EK202" s="20"/>
      <c r="EU202" s="20"/>
      <c r="FE202" s="20"/>
      <c r="FK202" s="20"/>
    </row>
    <row r="203" customFormat="false" ht="15" hidden="false" customHeight="true" outlineLevel="0" collapsed="false">
      <c r="O203" s="51"/>
      <c r="AH203" s="51"/>
      <c r="AI203" s="20"/>
      <c r="AJ203" s="20"/>
      <c r="AK203" s="20"/>
      <c r="AN203" s="20"/>
      <c r="AO203" s="20"/>
      <c r="AR203" s="20"/>
      <c r="AS203" s="20"/>
      <c r="AU203" s="20"/>
      <c r="AV203" s="20"/>
      <c r="AY203" s="20"/>
      <c r="AZ203" s="20"/>
      <c r="BH203" s="20"/>
      <c r="BR203" s="20"/>
      <c r="CG203" s="20"/>
      <c r="DI203" s="20"/>
      <c r="DR203" s="20"/>
      <c r="DY203" s="20"/>
      <c r="EK203" s="20"/>
      <c r="EU203" s="20"/>
      <c r="FE203" s="20"/>
      <c r="FK203" s="20"/>
    </row>
    <row r="204" customFormat="false" ht="15" hidden="false" customHeight="true" outlineLevel="0" collapsed="false">
      <c r="O204" s="51"/>
      <c r="AH204" s="51"/>
      <c r="AI204" s="20"/>
      <c r="AJ204" s="20"/>
      <c r="AK204" s="20"/>
      <c r="AN204" s="20"/>
      <c r="AO204" s="20"/>
      <c r="AR204" s="20"/>
      <c r="AS204" s="20"/>
      <c r="AU204" s="20"/>
      <c r="AV204" s="20"/>
      <c r="AY204" s="20"/>
      <c r="AZ204" s="20"/>
      <c r="BH204" s="20"/>
      <c r="BR204" s="20"/>
      <c r="CG204" s="20"/>
      <c r="DI204" s="20"/>
      <c r="DR204" s="20"/>
      <c r="DY204" s="20"/>
      <c r="EK204" s="20"/>
      <c r="EU204" s="20"/>
      <c r="FE204" s="20"/>
      <c r="FK204" s="20"/>
    </row>
    <row r="205" customFormat="false" ht="15" hidden="false" customHeight="true" outlineLevel="0" collapsed="false">
      <c r="O205" s="51"/>
      <c r="AH205" s="51"/>
      <c r="AI205" s="20"/>
      <c r="AJ205" s="20"/>
      <c r="AK205" s="20"/>
      <c r="AN205" s="20"/>
      <c r="AO205" s="20"/>
      <c r="AR205" s="20"/>
      <c r="AS205" s="20"/>
      <c r="AU205" s="20"/>
      <c r="AV205" s="20"/>
      <c r="AY205" s="20"/>
      <c r="AZ205" s="20"/>
      <c r="BH205" s="20"/>
      <c r="BR205" s="20"/>
      <c r="CG205" s="20"/>
      <c r="DI205" s="20"/>
      <c r="DR205" s="20"/>
      <c r="DY205" s="20"/>
      <c r="EK205" s="20"/>
      <c r="EU205" s="20"/>
      <c r="FE205" s="20"/>
      <c r="FK205" s="20"/>
    </row>
    <row r="206" customFormat="false" ht="15" hidden="false" customHeight="true" outlineLevel="0" collapsed="false">
      <c r="O206" s="51"/>
      <c r="AH206" s="51"/>
      <c r="AI206" s="20"/>
      <c r="AJ206" s="20"/>
      <c r="AK206" s="20"/>
      <c r="AN206" s="20"/>
      <c r="AO206" s="20"/>
      <c r="AR206" s="20"/>
      <c r="AS206" s="20"/>
      <c r="AU206" s="20"/>
      <c r="AV206" s="20"/>
      <c r="AY206" s="20"/>
      <c r="AZ206" s="20"/>
      <c r="BH206" s="20"/>
      <c r="BR206" s="20"/>
      <c r="CG206" s="20"/>
      <c r="DI206" s="20"/>
      <c r="DR206" s="20"/>
      <c r="DY206" s="20"/>
      <c r="EK206" s="20"/>
      <c r="EU206" s="20"/>
      <c r="FE206" s="20"/>
      <c r="FK206" s="20"/>
    </row>
    <row r="207" customFormat="false" ht="15" hidden="false" customHeight="true" outlineLevel="0" collapsed="false">
      <c r="O207" s="51"/>
      <c r="AH207" s="51"/>
      <c r="AI207" s="20"/>
      <c r="AJ207" s="20"/>
      <c r="AK207" s="20"/>
      <c r="AN207" s="20"/>
      <c r="AO207" s="20"/>
      <c r="AR207" s="20"/>
      <c r="AS207" s="20"/>
      <c r="AU207" s="20"/>
      <c r="AV207" s="20"/>
      <c r="AY207" s="20"/>
      <c r="AZ207" s="20"/>
      <c r="BH207" s="20"/>
      <c r="BR207" s="20"/>
      <c r="CG207" s="20"/>
      <c r="DI207" s="20"/>
      <c r="DR207" s="20"/>
      <c r="DY207" s="20"/>
      <c r="EK207" s="20"/>
      <c r="EU207" s="20"/>
      <c r="FE207" s="20"/>
      <c r="FK207" s="20"/>
    </row>
    <row r="208" customFormat="false" ht="15" hidden="false" customHeight="true" outlineLevel="0" collapsed="false">
      <c r="O208" s="51"/>
      <c r="AH208" s="51"/>
      <c r="AI208" s="20"/>
      <c r="AJ208" s="20"/>
      <c r="AK208" s="20"/>
      <c r="AN208" s="20"/>
      <c r="AO208" s="20"/>
      <c r="AR208" s="20"/>
      <c r="AS208" s="20"/>
      <c r="AU208" s="20"/>
      <c r="AV208" s="20"/>
      <c r="AY208" s="20"/>
      <c r="AZ208" s="20"/>
      <c r="BH208" s="20"/>
      <c r="BR208" s="20"/>
      <c r="CG208" s="20"/>
      <c r="DI208" s="20"/>
      <c r="DR208" s="20"/>
      <c r="DY208" s="20"/>
      <c r="EK208" s="20"/>
      <c r="EU208" s="20"/>
      <c r="FE208" s="20"/>
      <c r="FK208" s="20"/>
    </row>
    <row r="209" customFormat="false" ht="15" hidden="false" customHeight="true" outlineLevel="0" collapsed="false">
      <c r="O209" s="51"/>
      <c r="AH209" s="51"/>
      <c r="AI209" s="20"/>
      <c r="AJ209" s="20"/>
      <c r="AK209" s="20"/>
      <c r="AN209" s="20"/>
      <c r="AO209" s="20"/>
      <c r="AR209" s="20"/>
      <c r="AS209" s="20"/>
      <c r="AU209" s="20"/>
      <c r="AV209" s="20"/>
      <c r="AY209" s="20"/>
      <c r="AZ209" s="20"/>
      <c r="BH209" s="20"/>
      <c r="BR209" s="20"/>
      <c r="CG209" s="20"/>
      <c r="DI209" s="20"/>
      <c r="DR209" s="20"/>
      <c r="DY209" s="20"/>
      <c r="EK209" s="20"/>
      <c r="EU209" s="20"/>
      <c r="FE209" s="20"/>
      <c r="FK209" s="20"/>
    </row>
    <row r="210" customFormat="false" ht="15" hidden="false" customHeight="true" outlineLevel="0" collapsed="false">
      <c r="O210" s="51"/>
      <c r="AH210" s="51"/>
      <c r="AI210" s="20"/>
      <c r="AJ210" s="20"/>
      <c r="AK210" s="20"/>
      <c r="AN210" s="20"/>
      <c r="AO210" s="20"/>
      <c r="AR210" s="20"/>
      <c r="AS210" s="20"/>
      <c r="AU210" s="20"/>
      <c r="AV210" s="20"/>
      <c r="AY210" s="20"/>
      <c r="AZ210" s="20"/>
      <c r="BH210" s="20"/>
      <c r="BR210" s="20"/>
      <c r="CG210" s="20"/>
      <c r="DI210" s="20"/>
      <c r="DR210" s="20"/>
      <c r="DY210" s="20"/>
      <c r="EK210" s="20"/>
      <c r="EU210" s="20"/>
      <c r="FE210" s="20"/>
      <c r="FK210" s="20"/>
    </row>
    <row r="211" customFormat="false" ht="15" hidden="false" customHeight="true" outlineLevel="0" collapsed="false">
      <c r="O211" s="51"/>
      <c r="AH211" s="51"/>
      <c r="AI211" s="20"/>
      <c r="AJ211" s="20"/>
      <c r="AK211" s="20"/>
      <c r="AN211" s="20"/>
      <c r="AO211" s="20"/>
      <c r="AR211" s="20"/>
      <c r="AS211" s="20"/>
      <c r="AU211" s="20"/>
      <c r="AV211" s="20"/>
      <c r="AY211" s="20"/>
      <c r="AZ211" s="20"/>
      <c r="BH211" s="20"/>
      <c r="BR211" s="20"/>
      <c r="CG211" s="20"/>
      <c r="DI211" s="20"/>
      <c r="DR211" s="20"/>
      <c r="DY211" s="20"/>
      <c r="EK211" s="20"/>
      <c r="EU211" s="20"/>
      <c r="FE211" s="20"/>
      <c r="FK211" s="20"/>
    </row>
    <row r="212" customFormat="false" ht="15" hidden="false" customHeight="true" outlineLevel="0" collapsed="false">
      <c r="O212" s="51"/>
      <c r="AH212" s="51"/>
      <c r="AI212" s="20"/>
      <c r="AJ212" s="20"/>
      <c r="AK212" s="20"/>
      <c r="AN212" s="20"/>
      <c r="AO212" s="20"/>
      <c r="AR212" s="20"/>
      <c r="AS212" s="20"/>
      <c r="AU212" s="20"/>
      <c r="AV212" s="20"/>
      <c r="AY212" s="20"/>
      <c r="AZ212" s="20"/>
      <c r="BH212" s="20"/>
      <c r="BR212" s="20"/>
      <c r="CG212" s="20"/>
      <c r="DI212" s="20"/>
      <c r="DR212" s="20"/>
      <c r="DY212" s="20"/>
      <c r="EK212" s="20"/>
      <c r="EU212" s="20"/>
      <c r="FE212" s="20"/>
      <c r="FK212" s="20"/>
    </row>
    <row r="213" customFormat="false" ht="15" hidden="false" customHeight="true" outlineLevel="0" collapsed="false">
      <c r="O213" s="51"/>
      <c r="AH213" s="51"/>
      <c r="AI213" s="20"/>
      <c r="AJ213" s="20"/>
      <c r="AK213" s="20"/>
      <c r="AN213" s="20"/>
      <c r="AO213" s="20"/>
      <c r="AR213" s="20"/>
      <c r="AS213" s="20"/>
      <c r="AU213" s="20"/>
      <c r="AV213" s="20"/>
      <c r="AY213" s="20"/>
      <c r="AZ213" s="20"/>
      <c r="BH213" s="20"/>
      <c r="BR213" s="20"/>
      <c r="CG213" s="20"/>
      <c r="DI213" s="20"/>
      <c r="DR213" s="20"/>
      <c r="DY213" s="20"/>
      <c r="EK213" s="20"/>
      <c r="EU213" s="20"/>
      <c r="FE213" s="20"/>
      <c r="FK213" s="20"/>
    </row>
    <row r="214" customFormat="false" ht="15" hidden="false" customHeight="true" outlineLevel="0" collapsed="false">
      <c r="O214" s="51"/>
      <c r="AH214" s="51"/>
      <c r="AI214" s="20"/>
      <c r="AJ214" s="20"/>
      <c r="AK214" s="20"/>
      <c r="AN214" s="20"/>
      <c r="AO214" s="20"/>
      <c r="AR214" s="20"/>
      <c r="AS214" s="20"/>
      <c r="AU214" s="20"/>
      <c r="AV214" s="20"/>
      <c r="AY214" s="20"/>
      <c r="AZ214" s="20"/>
      <c r="BH214" s="20"/>
      <c r="BR214" s="20"/>
      <c r="CG214" s="20"/>
      <c r="DI214" s="20"/>
      <c r="DR214" s="20"/>
      <c r="DY214" s="20"/>
      <c r="EK214" s="20"/>
      <c r="EU214" s="20"/>
      <c r="FE214" s="20"/>
      <c r="FK214" s="20"/>
    </row>
    <row r="215" customFormat="false" ht="15" hidden="false" customHeight="true" outlineLevel="0" collapsed="false">
      <c r="O215" s="51"/>
      <c r="AH215" s="51"/>
      <c r="AI215" s="20"/>
      <c r="AJ215" s="20"/>
      <c r="AK215" s="20"/>
      <c r="AN215" s="20"/>
      <c r="AO215" s="20"/>
      <c r="AR215" s="20"/>
      <c r="AS215" s="20"/>
      <c r="AU215" s="20"/>
      <c r="AV215" s="20"/>
      <c r="AY215" s="20"/>
      <c r="AZ215" s="20"/>
      <c r="BH215" s="20"/>
      <c r="BR215" s="20"/>
      <c r="CG215" s="20"/>
      <c r="DI215" s="20"/>
      <c r="DR215" s="20"/>
      <c r="DY215" s="20"/>
      <c r="EK215" s="20"/>
      <c r="EU215" s="20"/>
      <c r="FE215" s="20"/>
      <c r="FK215" s="20"/>
    </row>
    <row r="216" customFormat="false" ht="15" hidden="false" customHeight="true" outlineLevel="0" collapsed="false">
      <c r="O216" s="51"/>
      <c r="AH216" s="51"/>
      <c r="AI216" s="20"/>
      <c r="AJ216" s="20"/>
      <c r="AK216" s="20"/>
      <c r="AN216" s="20"/>
      <c r="AO216" s="20"/>
      <c r="AR216" s="20"/>
      <c r="AS216" s="20"/>
      <c r="AU216" s="20"/>
      <c r="AV216" s="20"/>
      <c r="AY216" s="20"/>
      <c r="AZ216" s="20"/>
      <c r="BH216" s="20"/>
      <c r="BR216" s="20"/>
      <c r="CG216" s="20"/>
      <c r="DI216" s="20"/>
      <c r="DR216" s="20"/>
      <c r="DY216" s="20"/>
      <c r="EK216" s="20"/>
      <c r="EU216" s="20"/>
      <c r="FE216" s="20"/>
      <c r="FK216" s="20"/>
    </row>
    <row r="217" customFormat="false" ht="15" hidden="false" customHeight="true" outlineLevel="0" collapsed="false">
      <c r="O217" s="51"/>
      <c r="AH217" s="51"/>
      <c r="AI217" s="20"/>
      <c r="AJ217" s="20"/>
      <c r="AK217" s="20"/>
      <c r="AN217" s="20"/>
      <c r="AO217" s="20"/>
      <c r="AR217" s="20"/>
      <c r="AS217" s="20"/>
      <c r="AU217" s="20"/>
      <c r="AV217" s="20"/>
      <c r="AY217" s="20"/>
      <c r="AZ217" s="20"/>
      <c r="BH217" s="20"/>
      <c r="BR217" s="20"/>
      <c r="CG217" s="20"/>
      <c r="DI217" s="20"/>
      <c r="DR217" s="20"/>
      <c r="DY217" s="20"/>
      <c r="EK217" s="20"/>
      <c r="EU217" s="20"/>
      <c r="FE217" s="20"/>
      <c r="FK217" s="20"/>
    </row>
    <row r="218" customFormat="false" ht="15" hidden="false" customHeight="true" outlineLevel="0" collapsed="false">
      <c r="O218" s="51"/>
      <c r="AH218" s="51"/>
      <c r="AI218" s="20"/>
      <c r="AJ218" s="20"/>
      <c r="AK218" s="20"/>
      <c r="AN218" s="20"/>
      <c r="AO218" s="20"/>
      <c r="AR218" s="20"/>
      <c r="AS218" s="20"/>
      <c r="AU218" s="20"/>
      <c r="AV218" s="20"/>
      <c r="AY218" s="20"/>
      <c r="AZ218" s="20"/>
      <c r="BH218" s="20"/>
      <c r="BR218" s="20"/>
      <c r="CG218" s="20"/>
      <c r="DI218" s="20"/>
      <c r="DR218" s="20"/>
      <c r="DY218" s="20"/>
      <c r="EK218" s="20"/>
      <c r="EU218" s="20"/>
      <c r="FE218" s="20"/>
      <c r="FK218" s="20"/>
    </row>
    <row r="219" customFormat="false" ht="15" hidden="false" customHeight="true" outlineLevel="0" collapsed="false">
      <c r="O219" s="51"/>
      <c r="AH219" s="51"/>
      <c r="AI219" s="20"/>
      <c r="AJ219" s="20"/>
      <c r="AK219" s="20"/>
      <c r="AN219" s="20"/>
      <c r="AO219" s="20"/>
      <c r="AR219" s="20"/>
      <c r="AS219" s="20"/>
      <c r="AU219" s="20"/>
      <c r="AV219" s="20"/>
      <c r="AY219" s="20"/>
      <c r="AZ219" s="20"/>
      <c r="BH219" s="20"/>
      <c r="BR219" s="20"/>
      <c r="CG219" s="20"/>
      <c r="DI219" s="20"/>
      <c r="DR219" s="20"/>
      <c r="DY219" s="20"/>
      <c r="EK219" s="20"/>
      <c r="EU219" s="20"/>
      <c r="FE219" s="20"/>
      <c r="FK219" s="20"/>
    </row>
    <row r="220" customFormat="false" ht="15" hidden="false" customHeight="true" outlineLevel="0" collapsed="false">
      <c r="O220" s="51"/>
      <c r="AH220" s="51"/>
      <c r="AI220" s="20"/>
      <c r="AJ220" s="20"/>
      <c r="AK220" s="20"/>
      <c r="AN220" s="20"/>
      <c r="AO220" s="20"/>
      <c r="AR220" s="20"/>
      <c r="AS220" s="20"/>
      <c r="AU220" s="20"/>
      <c r="AV220" s="20"/>
      <c r="AY220" s="20"/>
      <c r="AZ220" s="20"/>
      <c r="BH220" s="20"/>
      <c r="BR220" s="20"/>
      <c r="CG220" s="20"/>
      <c r="DI220" s="20"/>
      <c r="DR220" s="20"/>
      <c r="DY220" s="20"/>
      <c r="EK220" s="20"/>
      <c r="EU220" s="20"/>
      <c r="FE220" s="20"/>
      <c r="FK220" s="20"/>
    </row>
    <row r="221" customFormat="false" ht="15" hidden="false" customHeight="true" outlineLevel="0" collapsed="false">
      <c r="O221" s="51"/>
      <c r="AH221" s="51"/>
      <c r="AI221" s="20"/>
      <c r="AJ221" s="20"/>
      <c r="AK221" s="20"/>
      <c r="AN221" s="20"/>
      <c r="AO221" s="20"/>
      <c r="AR221" s="20"/>
      <c r="AS221" s="20"/>
      <c r="AU221" s="20"/>
      <c r="AV221" s="20"/>
      <c r="AY221" s="20"/>
      <c r="AZ221" s="20"/>
      <c r="BH221" s="20"/>
      <c r="BR221" s="20"/>
      <c r="CG221" s="20"/>
      <c r="DI221" s="20"/>
      <c r="DR221" s="20"/>
      <c r="DY221" s="20"/>
      <c r="EK221" s="20"/>
      <c r="EU221" s="20"/>
      <c r="FE221" s="20"/>
      <c r="FK221" s="20"/>
    </row>
    <row r="222" customFormat="false" ht="15" hidden="false" customHeight="true" outlineLevel="0" collapsed="false">
      <c r="O222" s="51"/>
      <c r="AH222" s="51"/>
      <c r="AI222" s="20"/>
      <c r="AJ222" s="20"/>
      <c r="AK222" s="20"/>
      <c r="AN222" s="20"/>
      <c r="AO222" s="20"/>
      <c r="AR222" s="20"/>
      <c r="AS222" s="20"/>
      <c r="AU222" s="20"/>
      <c r="AV222" s="20"/>
      <c r="AY222" s="20"/>
      <c r="AZ222" s="20"/>
      <c r="BH222" s="20"/>
      <c r="BR222" s="20"/>
      <c r="CG222" s="20"/>
      <c r="DI222" s="20"/>
      <c r="DR222" s="20"/>
      <c r="DY222" s="20"/>
      <c r="EK222" s="20"/>
      <c r="EU222" s="20"/>
      <c r="FE222" s="20"/>
      <c r="FK222" s="20"/>
    </row>
    <row r="223" customFormat="false" ht="15" hidden="false" customHeight="true" outlineLevel="0" collapsed="false">
      <c r="O223" s="51"/>
      <c r="AH223" s="51"/>
      <c r="AI223" s="20"/>
      <c r="AJ223" s="20"/>
      <c r="AK223" s="20"/>
      <c r="AN223" s="20"/>
      <c r="AO223" s="20"/>
      <c r="AR223" s="20"/>
      <c r="AS223" s="20"/>
      <c r="AU223" s="20"/>
      <c r="AV223" s="20"/>
      <c r="AY223" s="20"/>
      <c r="AZ223" s="20"/>
      <c r="BH223" s="20"/>
      <c r="BR223" s="20"/>
      <c r="CG223" s="20"/>
      <c r="DI223" s="20"/>
      <c r="DR223" s="20"/>
      <c r="DY223" s="20"/>
      <c r="EK223" s="20"/>
      <c r="EU223" s="20"/>
      <c r="FE223" s="20"/>
      <c r="FK223" s="20"/>
    </row>
    <row r="224" customFormat="false" ht="15" hidden="false" customHeight="true" outlineLevel="0" collapsed="false">
      <c r="O224" s="51"/>
      <c r="AH224" s="51"/>
      <c r="AI224" s="20"/>
      <c r="AJ224" s="20"/>
      <c r="AK224" s="20"/>
      <c r="AN224" s="20"/>
      <c r="AO224" s="20"/>
      <c r="AR224" s="20"/>
      <c r="AS224" s="20"/>
      <c r="AU224" s="20"/>
      <c r="AV224" s="20"/>
      <c r="AY224" s="20"/>
      <c r="AZ224" s="20"/>
      <c r="BH224" s="20"/>
      <c r="BR224" s="20"/>
      <c r="CG224" s="20"/>
      <c r="DI224" s="20"/>
      <c r="DR224" s="20"/>
      <c r="DY224" s="20"/>
      <c r="EK224" s="20"/>
      <c r="EU224" s="20"/>
      <c r="FE224" s="20"/>
      <c r="FK224" s="20"/>
    </row>
    <row r="225" customFormat="false" ht="15" hidden="false" customHeight="true" outlineLevel="0" collapsed="false">
      <c r="O225" s="51"/>
      <c r="AH225" s="51"/>
      <c r="AI225" s="20"/>
      <c r="AJ225" s="20"/>
      <c r="AK225" s="20"/>
      <c r="AN225" s="20"/>
      <c r="AO225" s="20"/>
      <c r="AR225" s="20"/>
      <c r="AS225" s="20"/>
      <c r="AU225" s="20"/>
      <c r="AV225" s="20"/>
      <c r="AY225" s="20"/>
      <c r="AZ225" s="20"/>
      <c r="BH225" s="20"/>
      <c r="BR225" s="20"/>
      <c r="CG225" s="20"/>
      <c r="DI225" s="20"/>
      <c r="DR225" s="20"/>
      <c r="DY225" s="20"/>
      <c r="EK225" s="20"/>
      <c r="EU225" s="20"/>
      <c r="FE225" s="20"/>
      <c r="FK225" s="20"/>
    </row>
    <row r="226" customFormat="false" ht="15" hidden="false" customHeight="true" outlineLevel="0" collapsed="false">
      <c r="O226" s="51"/>
      <c r="AH226" s="51"/>
      <c r="AI226" s="20"/>
      <c r="AJ226" s="20"/>
      <c r="AK226" s="20"/>
      <c r="AN226" s="20"/>
      <c r="AO226" s="20"/>
      <c r="AR226" s="20"/>
      <c r="AS226" s="20"/>
      <c r="AU226" s="20"/>
      <c r="AV226" s="20"/>
      <c r="AY226" s="20"/>
      <c r="AZ226" s="20"/>
      <c r="BH226" s="20"/>
      <c r="BR226" s="20"/>
      <c r="CG226" s="20"/>
      <c r="DI226" s="20"/>
      <c r="DR226" s="20"/>
      <c r="DY226" s="20"/>
      <c r="EK226" s="20"/>
      <c r="EU226" s="20"/>
      <c r="FE226" s="20"/>
      <c r="FK226" s="20"/>
    </row>
    <row r="227" customFormat="false" ht="15" hidden="false" customHeight="true" outlineLevel="0" collapsed="false">
      <c r="O227" s="51"/>
      <c r="AH227" s="51"/>
      <c r="AI227" s="20"/>
      <c r="AJ227" s="20"/>
      <c r="AK227" s="20"/>
      <c r="AN227" s="20"/>
      <c r="AO227" s="20"/>
      <c r="AR227" s="20"/>
      <c r="AS227" s="20"/>
      <c r="AU227" s="20"/>
      <c r="AV227" s="20"/>
      <c r="AY227" s="20"/>
      <c r="AZ227" s="20"/>
      <c r="BH227" s="20"/>
      <c r="BR227" s="20"/>
      <c r="CG227" s="20"/>
      <c r="DI227" s="20"/>
      <c r="DR227" s="20"/>
      <c r="DY227" s="20"/>
      <c r="EK227" s="20"/>
      <c r="EU227" s="20"/>
      <c r="FE227" s="20"/>
      <c r="FK227" s="20"/>
    </row>
    <row r="228" customFormat="false" ht="15" hidden="false" customHeight="true" outlineLevel="0" collapsed="false">
      <c r="O228" s="51"/>
      <c r="AH228" s="51"/>
      <c r="AI228" s="20"/>
      <c r="AJ228" s="20"/>
      <c r="AK228" s="20"/>
      <c r="AN228" s="20"/>
      <c r="AO228" s="20"/>
      <c r="AR228" s="20"/>
      <c r="AS228" s="20"/>
      <c r="AU228" s="20"/>
      <c r="AV228" s="20"/>
      <c r="AY228" s="20"/>
      <c r="AZ228" s="20"/>
      <c r="BH228" s="20"/>
      <c r="BR228" s="20"/>
      <c r="CG228" s="20"/>
      <c r="DI228" s="20"/>
      <c r="DR228" s="20"/>
      <c r="DY228" s="20"/>
      <c r="EK228" s="20"/>
      <c r="EU228" s="20"/>
      <c r="FE228" s="20"/>
      <c r="FK228" s="20"/>
    </row>
    <row r="229" customFormat="false" ht="15" hidden="false" customHeight="true" outlineLevel="0" collapsed="false">
      <c r="O229" s="51"/>
      <c r="AH229" s="51"/>
      <c r="AI229" s="20"/>
      <c r="AJ229" s="20"/>
      <c r="AK229" s="20"/>
      <c r="AN229" s="20"/>
      <c r="AO229" s="20"/>
      <c r="AR229" s="20"/>
      <c r="AS229" s="20"/>
      <c r="AU229" s="20"/>
      <c r="AV229" s="20"/>
      <c r="AY229" s="20"/>
      <c r="AZ229" s="20"/>
      <c r="BH229" s="20"/>
      <c r="BR229" s="20"/>
      <c r="CG229" s="20"/>
      <c r="DI229" s="20"/>
      <c r="DR229" s="20"/>
      <c r="DY229" s="20"/>
      <c r="EK229" s="20"/>
      <c r="EU229" s="20"/>
      <c r="FE229" s="20"/>
      <c r="FK229" s="20"/>
    </row>
    <row r="230" customFormat="false" ht="15" hidden="false" customHeight="true" outlineLevel="0" collapsed="false">
      <c r="O230" s="51"/>
      <c r="AH230" s="51"/>
      <c r="AI230" s="20"/>
      <c r="AJ230" s="20"/>
      <c r="AK230" s="20"/>
      <c r="AN230" s="20"/>
      <c r="AO230" s="20"/>
      <c r="AR230" s="20"/>
      <c r="AS230" s="20"/>
      <c r="AU230" s="20"/>
      <c r="AV230" s="20"/>
      <c r="AY230" s="20"/>
      <c r="AZ230" s="20"/>
      <c r="BH230" s="20"/>
      <c r="BR230" s="20"/>
      <c r="CG230" s="20"/>
      <c r="DI230" s="20"/>
      <c r="DR230" s="20"/>
      <c r="DY230" s="20"/>
      <c r="EK230" s="20"/>
      <c r="EU230" s="20"/>
      <c r="FE230" s="20"/>
      <c r="FK230" s="20"/>
    </row>
    <row r="231" customFormat="false" ht="15" hidden="false" customHeight="true" outlineLevel="0" collapsed="false">
      <c r="O231" s="51"/>
      <c r="AH231" s="51"/>
      <c r="AI231" s="20"/>
      <c r="AJ231" s="20"/>
      <c r="AK231" s="20"/>
      <c r="AN231" s="20"/>
      <c r="AO231" s="20"/>
      <c r="AR231" s="20"/>
      <c r="AS231" s="20"/>
      <c r="AU231" s="20"/>
      <c r="AV231" s="20"/>
      <c r="AY231" s="20"/>
      <c r="AZ231" s="20"/>
      <c r="BH231" s="20"/>
      <c r="BR231" s="20"/>
      <c r="CG231" s="20"/>
      <c r="DI231" s="20"/>
      <c r="DR231" s="20"/>
      <c r="DY231" s="20"/>
      <c r="EK231" s="20"/>
      <c r="EU231" s="20"/>
      <c r="FE231" s="20"/>
      <c r="FK231" s="20"/>
    </row>
    <row r="232" customFormat="false" ht="15" hidden="false" customHeight="true" outlineLevel="0" collapsed="false">
      <c r="O232" s="51"/>
      <c r="AH232" s="51"/>
      <c r="AI232" s="20"/>
      <c r="AJ232" s="20"/>
      <c r="AK232" s="20"/>
      <c r="AN232" s="20"/>
      <c r="AO232" s="20"/>
      <c r="AR232" s="20"/>
      <c r="AS232" s="20"/>
      <c r="AU232" s="20"/>
      <c r="AV232" s="20"/>
      <c r="AY232" s="20"/>
      <c r="AZ232" s="20"/>
      <c r="BH232" s="20"/>
      <c r="BR232" s="20"/>
      <c r="CG232" s="20"/>
      <c r="DI232" s="20"/>
      <c r="DR232" s="20"/>
      <c r="DY232" s="20"/>
      <c r="EK232" s="20"/>
      <c r="EU232" s="20"/>
      <c r="FE232" s="20"/>
      <c r="FK232" s="20"/>
    </row>
    <row r="233" customFormat="false" ht="15" hidden="false" customHeight="true" outlineLevel="0" collapsed="false">
      <c r="O233" s="51"/>
      <c r="AH233" s="51"/>
      <c r="AI233" s="20"/>
      <c r="AJ233" s="20"/>
      <c r="AK233" s="20"/>
      <c r="AN233" s="20"/>
      <c r="AO233" s="20"/>
      <c r="AR233" s="20"/>
      <c r="AS233" s="20"/>
      <c r="AU233" s="20"/>
      <c r="AV233" s="20"/>
      <c r="AY233" s="20"/>
      <c r="AZ233" s="20"/>
      <c r="BH233" s="20"/>
      <c r="BR233" s="20"/>
      <c r="CG233" s="20"/>
      <c r="DI233" s="20"/>
      <c r="DR233" s="20"/>
      <c r="DY233" s="20"/>
      <c r="EK233" s="20"/>
      <c r="EU233" s="20"/>
      <c r="FE233" s="20"/>
      <c r="FK233" s="20"/>
    </row>
    <row r="234" customFormat="false" ht="15" hidden="false" customHeight="true" outlineLevel="0" collapsed="false">
      <c r="O234" s="51"/>
      <c r="AH234" s="51"/>
      <c r="AI234" s="20"/>
      <c r="AJ234" s="20"/>
      <c r="AK234" s="20"/>
      <c r="AN234" s="20"/>
      <c r="AO234" s="20"/>
      <c r="AR234" s="20"/>
      <c r="AS234" s="20"/>
      <c r="AU234" s="20"/>
      <c r="AV234" s="20"/>
      <c r="AY234" s="20"/>
      <c r="AZ234" s="20"/>
      <c r="BH234" s="20"/>
      <c r="BR234" s="20"/>
      <c r="CG234" s="20"/>
      <c r="DI234" s="20"/>
      <c r="DR234" s="20"/>
      <c r="DY234" s="20"/>
      <c r="EK234" s="20"/>
      <c r="EU234" s="20"/>
      <c r="FE234" s="20"/>
      <c r="FK234" s="20"/>
    </row>
    <row r="235" customFormat="false" ht="15" hidden="false" customHeight="true" outlineLevel="0" collapsed="false">
      <c r="O235" s="51"/>
      <c r="AH235" s="51"/>
      <c r="AI235" s="20"/>
      <c r="AJ235" s="20"/>
      <c r="AK235" s="20"/>
      <c r="AN235" s="20"/>
      <c r="AO235" s="20"/>
      <c r="AR235" s="20"/>
      <c r="AS235" s="20"/>
      <c r="AU235" s="20"/>
      <c r="AV235" s="20"/>
      <c r="AY235" s="20"/>
      <c r="AZ235" s="20"/>
      <c r="BH235" s="20"/>
      <c r="BR235" s="20"/>
      <c r="CG235" s="20"/>
      <c r="DI235" s="20"/>
      <c r="DR235" s="20"/>
      <c r="DY235" s="20"/>
      <c r="EK235" s="20"/>
      <c r="EU235" s="20"/>
      <c r="FE235" s="20"/>
      <c r="FK235" s="20"/>
    </row>
    <row r="236" customFormat="false" ht="15" hidden="false" customHeight="true" outlineLevel="0" collapsed="false">
      <c r="O236" s="51"/>
      <c r="AH236" s="51"/>
      <c r="AI236" s="20"/>
      <c r="AJ236" s="20"/>
      <c r="AK236" s="20"/>
      <c r="AN236" s="20"/>
      <c r="AO236" s="20"/>
      <c r="AR236" s="20"/>
      <c r="AS236" s="20"/>
      <c r="AU236" s="20"/>
      <c r="AV236" s="20"/>
      <c r="AY236" s="20"/>
      <c r="AZ236" s="20"/>
      <c r="BH236" s="20"/>
      <c r="BR236" s="20"/>
      <c r="CG236" s="20"/>
      <c r="DI236" s="20"/>
      <c r="DR236" s="20"/>
      <c r="DY236" s="20"/>
      <c r="EK236" s="20"/>
      <c r="EU236" s="20"/>
      <c r="FE236" s="20"/>
      <c r="FK236" s="20"/>
    </row>
    <row r="237" customFormat="false" ht="15" hidden="false" customHeight="true" outlineLevel="0" collapsed="false">
      <c r="O237" s="51"/>
      <c r="AH237" s="51"/>
      <c r="AI237" s="20"/>
      <c r="AJ237" s="20"/>
      <c r="AK237" s="20"/>
      <c r="AN237" s="20"/>
      <c r="AO237" s="20"/>
      <c r="AR237" s="20"/>
      <c r="AS237" s="20"/>
      <c r="AU237" s="20"/>
      <c r="AV237" s="20"/>
      <c r="AY237" s="20"/>
      <c r="AZ237" s="20"/>
      <c r="BH237" s="20"/>
      <c r="BR237" s="20"/>
      <c r="CG237" s="20"/>
      <c r="DI237" s="20"/>
      <c r="DR237" s="20"/>
      <c r="DY237" s="20"/>
      <c r="EK237" s="20"/>
      <c r="EU237" s="20"/>
      <c r="FE237" s="20"/>
      <c r="FK237" s="20"/>
    </row>
    <row r="238" customFormat="false" ht="15" hidden="false" customHeight="true" outlineLevel="0" collapsed="false">
      <c r="O238" s="51"/>
      <c r="AH238" s="51"/>
      <c r="AI238" s="20"/>
      <c r="AJ238" s="20"/>
      <c r="AK238" s="20"/>
      <c r="AN238" s="20"/>
      <c r="AO238" s="20"/>
      <c r="AR238" s="20"/>
      <c r="AS238" s="20"/>
      <c r="AU238" s="20"/>
      <c r="AV238" s="20"/>
      <c r="AY238" s="20"/>
      <c r="AZ238" s="20"/>
      <c r="BH238" s="20"/>
      <c r="BR238" s="20"/>
      <c r="CG238" s="20"/>
      <c r="DI238" s="20"/>
      <c r="DR238" s="20"/>
      <c r="DY238" s="20"/>
      <c r="EK238" s="20"/>
      <c r="EU238" s="20"/>
      <c r="FE238" s="20"/>
      <c r="FK238" s="20"/>
    </row>
    <row r="239" customFormat="false" ht="15" hidden="false" customHeight="true" outlineLevel="0" collapsed="false">
      <c r="O239" s="51"/>
      <c r="AH239" s="51"/>
      <c r="AI239" s="20"/>
      <c r="AJ239" s="20"/>
      <c r="AK239" s="20"/>
      <c r="AN239" s="20"/>
      <c r="AO239" s="20"/>
      <c r="AR239" s="20"/>
      <c r="AS239" s="20"/>
      <c r="AU239" s="20"/>
      <c r="AV239" s="20"/>
      <c r="AY239" s="20"/>
      <c r="AZ239" s="20"/>
      <c r="BH239" s="20"/>
      <c r="BR239" s="20"/>
      <c r="CG239" s="20"/>
      <c r="DI239" s="20"/>
      <c r="DR239" s="20"/>
      <c r="DY239" s="20"/>
      <c r="EK239" s="20"/>
      <c r="EU239" s="20"/>
      <c r="FE239" s="20"/>
      <c r="FK239" s="20"/>
    </row>
    <row r="240" customFormat="false" ht="15" hidden="false" customHeight="true" outlineLevel="0" collapsed="false">
      <c r="O240" s="51"/>
      <c r="AH240" s="51"/>
      <c r="AI240" s="20"/>
      <c r="AJ240" s="20"/>
      <c r="AK240" s="20"/>
      <c r="AN240" s="20"/>
      <c r="AO240" s="20"/>
      <c r="AR240" s="20"/>
      <c r="AS240" s="20"/>
      <c r="AU240" s="20"/>
      <c r="AV240" s="20"/>
      <c r="AY240" s="20"/>
      <c r="AZ240" s="20"/>
      <c r="BH240" s="20"/>
      <c r="BR240" s="20"/>
      <c r="CG240" s="20"/>
      <c r="DI240" s="20"/>
      <c r="DR240" s="20"/>
      <c r="DY240" s="20"/>
      <c r="EK240" s="20"/>
      <c r="EU240" s="20"/>
      <c r="FE240" s="20"/>
      <c r="FK240" s="20"/>
    </row>
    <row r="241" customFormat="false" ht="15" hidden="false" customHeight="true" outlineLevel="0" collapsed="false">
      <c r="O241" s="51"/>
      <c r="AH241" s="51"/>
      <c r="AI241" s="20"/>
      <c r="AJ241" s="20"/>
      <c r="AK241" s="20"/>
      <c r="AN241" s="20"/>
      <c r="AO241" s="20"/>
      <c r="AR241" s="20"/>
      <c r="AS241" s="20"/>
      <c r="AU241" s="20"/>
      <c r="AV241" s="20"/>
      <c r="AY241" s="20"/>
      <c r="AZ241" s="20"/>
      <c r="BH241" s="20"/>
      <c r="BR241" s="20"/>
      <c r="CG241" s="20"/>
      <c r="DI241" s="20"/>
      <c r="DR241" s="20"/>
      <c r="DY241" s="20"/>
      <c r="EK241" s="20"/>
      <c r="EU241" s="20"/>
      <c r="FE241" s="20"/>
      <c r="FK241" s="20"/>
    </row>
    <row r="242" customFormat="false" ht="15" hidden="false" customHeight="true" outlineLevel="0" collapsed="false">
      <c r="O242" s="51"/>
      <c r="AH242" s="51"/>
      <c r="AI242" s="20"/>
      <c r="AJ242" s="20"/>
      <c r="AK242" s="20"/>
      <c r="AN242" s="20"/>
      <c r="AO242" s="20"/>
      <c r="AR242" s="20"/>
      <c r="AS242" s="20"/>
      <c r="AU242" s="20"/>
      <c r="AV242" s="20"/>
      <c r="AY242" s="20"/>
      <c r="AZ242" s="20"/>
      <c r="BH242" s="20"/>
      <c r="BR242" s="20"/>
      <c r="CG242" s="20"/>
      <c r="DI242" s="20"/>
      <c r="DR242" s="20"/>
      <c r="DY242" s="20"/>
      <c r="EK242" s="20"/>
      <c r="EU242" s="20"/>
      <c r="FE242" s="20"/>
      <c r="FK242" s="20"/>
    </row>
    <row r="243" customFormat="false" ht="15" hidden="false" customHeight="true" outlineLevel="0" collapsed="false">
      <c r="O243" s="51"/>
      <c r="AH243" s="51"/>
      <c r="AI243" s="20"/>
      <c r="AJ243" s="20"/>
      <c r="AK243" s="20"/>
      <c r="AN243" s="20"/>
      <c r="AO243" s="20"/>
      <c r="AR243" s="20"/>
      <c r="AS243" s="20"/>
      <c r="AU243" s="20"/>
      <c r="AV243" s="20"/>
      <c r="AY243" s="20"/>
      <c r="AZ243" s="20"/>
      <c r="BH243" s="20"/>
      <c r="BR243" s="20"/>
      <c r="CG243" s="20"/>
      <c r="DI243" s="20"/>
      <c r="DR243" s="20"/>
      <c r="DY243" s="20"/>
      <c r="EK243" s="20"/>
      <c r="EU243" s="20"/>
      <c r="FE243" s="20"/>
      <c r="FK243" s="20"/>
    </row>
    <row r="244" customFormat="false" ht="15" hidden="false" customHeight="true" outlineLevel="0" collapsed="false">
      <c r="O244" s="51"/>
      <c r="AH244" s="51"/>
      <c r="AI244" s="20"/>
      <c r="AJ244" s="20"/>
      <c r="AK244" s="20"/>
      <c r="AN244" s="20"/>
      <c r="AO244" s="20"/>
      <c r="AR244" s="20"/>
      <c r="AS244" s="20"/>
      <c r="AU244" s="20"/>
      <c r="AV244" s="20"/>
      <c r="AY244" s="20"/>
      <c r="AZ244" s="20"/>
      <c r="BH244" s="20"/>
      <c r="BR244" s="20"/>
      <c r="CG244" s="20"/>
      <c r="DI244" s="20"/>
      <c r="DR244" s="20"/>
      <c r="DY244" s="20"/>
      <c r="EK244" s="20"/>
      <c r="EU244" s="20"/>
      <c r="FE244" s="20"/>
      <c r="FK244" s="20"/>
    </row>
    <row r="245" customFormat="false" ht="15" hidden="false" customHeight="true" outlineLevel="0" collapsed="false">
      <c r="O245" s="51"/>
      <c r="AH245" s="51"/>
      <c r="AI245" s="20"/>
      <c r="AJ245" s="20"/>
      <c r="AK245" s="20"/>
      <c r="AN245" s="20"/>
      <c r="AO245" s="20"/>
      <c r="AR245" s="20"/>
      <c r="AS245" s="20"/>
      <c r="AU245" s="20"/>
      <c r="AV245" s="20"/>
      <c r="AY245" s="20"/>
      <c r="AZ245" s="20"/>
      <c r="BH245" s="20"/>
      <c r="BR245" s="20"/>
      <c r="CG245" s="20"/>
      <c r="DI245" s="20"/>
      <c r="DR245" s="20"/>
      <c r="DY245" s="20"/>
      <c r="EK245" s="20"/>
      <c r="EU245" s="20"/>
      <c r="FE245" s="20"/>
      <c r="FK245" s="20"/>
    </row>
    <row r="246" customFormat="false" ht="15" hidden="false" customHeight="true" outlineLevel="0" collapsed="false">
      <c r="O246" s="51"/>
      <c r="AH246" s="51"/>
      <c r="AI246" s="20"/>
      <c r="AJ246" s="20"/>
      <c r="AK246" s="20"/>
      <c r="AN246" s="20"/>
      <c r="AO246" s="20"/>
      <c r="AR246" s="20"/>
      <c r="AS246" s="20"/>
      <c r="AU246" s="20"/>
      <c r="AV246" s="20"/>
      <c r="AY246" s="20"/>
      <c r="AZ246" s="20"/>
      <c r="BH246" s="20"/>
      <c r="BR246" s="20"/>
      <c r="CG246" s="20"/>
      <c r="DI246" s="20"/>
      <c r="DR246" s="20"/>
      <c r="DY246" s="20"/>
      <c r="EK246" s="20"/>
      <c r="EU246" s="20"/>
      <c r="FE246" s="20"/>
      <c r="FK246" s="20"/>
    </row>
    <row r="247" customFormat="false" ht="15" hidden="false" customHeight="true" outlineLevel="0" collapsed="false">
      <c r="O247" s="51"/>
      <c r="AH247" s="51"/>
      <c r="AI247" s="20"/>
      <c r="AJ247" s="20"/>
      <c r="AK247" s="20"/>
      <c r="AN247" s="20"/>
      <c r="AO247" s="20"/>
      <c r="AR247" s="20"/>
      <c r="AS247" s="20"/>
      <c r="AU247" s="20"/>
      <c r="AV247" s="20"/>
      <c r="AY247" s="20"/>
      <c r="AZ247" s="20"/>
      <c r="BH247" s="20"/>
      <c r="BR247" s="20"/>
      <c r="CG247" s="20"/>
      <c r="DI247" s="20"/>
      <c r="DR247" s="20"/>
      <c r="DY247" s="20"/>
      <c r="EK247" s="20"/>
      <c r="EU247" s="20"/>
      <c r="FE247" s="20"/>
      <c r="FK247" s="20"/>
    </row>
    <row r="248" customFormat="false" ht="15" hidden="false" customHeight="true" outlineLevel="0" collapsed="false">
      <c r="O248" s="51"/>
      <c r="AH248" s="51"/>
      <c r="AI248" s="20"/>
      <c r="AJ248" s="20"/>
      <c r="AK248" s="20"/>
      <c r="AN248" s="20"/>
      <c r="AO248" s="20"/>
      <c r="AR248" s="20"/>
      <c r="AS248" s="20"/>
      <c r="AU248" s="20"/>
      <c r="AV248" s="20"/>
      <c r="AY248" s="20"/>
      <c r="AZ248" s="20"/>
      <c r="BH248" s="20"/>
      <c r="BR248" s="20"/>
      <c r="CG248" s="20"/>
      <c r="DI248" s="20"/>
      <c r="DR248" s="20"/>
      <c r="DY248" s="20"/>
      <c r="EK248" s="20"/>
      <c r="EU248" s="20"/>
      <c r="FE248" s="20"/>
      <c r="FK248" s="20"/>
    </row>
    <row r="249" customFormat="false" ht="15" hidden="false" customHeight="true" outlineLevel="0" collapsed="false">
      <c r="O249" s="51"/>
      <c r="AH249" s="51"/>
      <c r="AI249" s="20"/>
      <c r="AJ249" s="20"/>
      <c r="AK249" s="20"/>
      <c r="AN249" s="20"/>
      <c r="AO249" s="20"/>
      <c r="AR249" s="20"/>
      <c r="AS249" s="20"/>
      <c r="AU249" s="20"/>
      <c r="AV249" s="20"/>
      <c r="AY249" s="20"/>
      <c r="AZ249" s="20"/>
      <c r="BH249" s="20"/>
      <c r="BR249" s="20"/>
      <c r="CG249" s="20"/>
      <c r="DI249" s="20"/>
      <c r="DR249" s="20"/>
      <c r="DY249" s="20"/>
      <c r="EK249" s="20"/>
      <c r="EU249" s="20"/>
      <c r="FE249" s="20"/>
      <c r="FK249" s="20"/>
    </row>
    <row r="250" customFormat="false" ht="15" hidden="false" customHeight="true" outlineLevel="0" collapsed="false">
      <c r="O250" s="51"/>
      <c r="AH250" s="51"/>
      <c r="AI250" s="20"/>
      <c r="AJ250" s="20"/>
      <c r="AK250" s="20"/>
      <c r="AN250" s="20"/>
      <c r="AO250" s="20"/>
      <c r="AR250" s="20"/>
      <c r="AS250" s="20"/>
      <c r="AU250" s="20"/>
      <c r="AV250" s="20"/>
      <c r="AY250" s="20"/>
      <c r="AZ250" s="20"/>
      <c r="BH250" s="20"/>
      <c r="BR250" s="20"/>
      <c r="CG250" s="20"/>
      <c r="DI250" s="20"/>
      <c r="DR250" s="20"/>
      <c r="DY250" s="20"/>
      <c r="EK250" s="20"/>
      <c r="EU250" s="20"/>
      <c r="FE250" s="20"/>
      <c r="FK250" s="20"/>
    </row>
    <row r="251" customFormat="false" ht="15" hidden="false" customHeight="true" outlineLevel="0" collapsed="false">
      <c r="O251" s="51"/>
      <c r="AH251" s="51"/>
      <c r="AI251" s="20"/>
      <c r="AJ251" s="20"/>
      <c r="AK251" s="20"/>
      <c r="AN251" s="20"/>
      <c r="AO251" s="20"/>
      <c r="AR251" s="20"/>
      <c r="AS251" s="20"/>
      <c r="AU251" s="20"/>
      <c r="AV251" s="20"/>
      <c r="AY251" s="20"/>
      <c r="AZ251" s="20"/>
      <c r="BH251" s="20"/>
      <c r="BR251" s="20"/>
      <c r="CG251" s="20"/>
      <c r="DI251" s="20"/>
      <c r="DR251" s="20"/>
      <c r="DY251" s="20"/>
      <c r="EK251" s="20"/>
      <c r="EU251" s="20"/>
      <c r="FE251" s="20"/>
      <c r="FK251" s="20"/>
    </row>
    <row r="252" customFormat="false" ht="15" hidden="false" customHeight="true" outlineLevel="0" collapsed="false">
      <c r="O252" s="51"/>
      <c r="AH252" s="51"/>
      <c r="AI252" s="20"/>
      <c r="AJ252" s="20"/>
      <c r="AK252" s="20"/>
      <c r="AN252" s="20"/>
      <c r="AO252" s="20"/>
      <c r="AR252" s="20"/>
      <c r="AS252" s="20"/>
      <c r="AU252" s="20"/>
      <c r="AV252" s="20"/>
      <c r="AY252" s="20"/>
      <c r="AZ252" s="20"/>
      <c r="BH252" s="20"/>
      <c r="BR252" s="20"/>
      <c r="CG252" s="20"/>
      <c r="DI252" s="20"/>
      <c r="DR252" s="20"/>
      <c r="DY252" s="20"/>
      <c r="EK252" s="20"/>
      <c r="EU252" s="20"/>
      <c r="FE252" s="20"/>
      <c r="FK252" s="20"/>
    </row>
    <row r="253" customFormat="false" ht="15" hidden="false" customHeight="true" outlineLevel="0" collapsed="false">
      <c r="O253" s="51"/>
      <c r="AH253" s="51"/>
      <c r="AI253" s="20"/>
      <c r="AJ253" s="20"/>
      <c r="AK253" s="20"/>
      <c r="AN253" s="20"/>
      <c r="AO253" s="20"/>
      <c r="AR253" s="20"/>
      <c r="AS253" s="20"/>
      <c r="AU253" s="20"/>
      <c r="AV253" s="20"/>
      <c r="AY253" s="20"/>
      <c r="AZ253" s="20"/>
      <c r="BH253" s="20"/>
      <c r="BR253" s="20"/>
      <c r="CG253" s="20"/>
      <c r="DI253" s="20"/>
      <c r="DR253" s="20"/>
      <c r="DY253" s="20"/>
      <c r="EK253" s="20"/>
      <c r="EU253" s="20"/>
      <c r="FE253" s="20"/>
      <c r="FK253" s="20"/>
    </row>
    <row r="254" customFormat="false" ht="15" hidden="false" customHeight="true" outlineLevel="0" collapsed="false">
      <c r="O254" s="51"/>
      <c r="AH254" s="51"/>
      <c r="AI254" s="20"/>
      <c r="AJ254" s="20"/>
      <c r="AK254" s="20"/>
      <c r="AN254" s="20"/>
      <c r="AO254" s="20"/>
      <c r="AR254" s="20"/>
      <c r="AS254" s="20"/>
      <c r="AU254" s="20"/>
      <c r="AV254" s="20"/>
      <c r="AY254" s="20"/>
      <c r="AZ254" s="20"/>
      <c r="BH254" s="20"/>
      <c r="BR254" s="20"/>
      <c r="CG254" s="20"/>
      <c r="DI254" s="20"/>
      <c r="DR254" s="20"/>
      <c r="DY254" s="20"/>
      <c r="EK254" s="20"/>
      <c r="EU254" s="20"/>
      <c r="FE254" s="20"/>
      <c r="FK254" s="20"/>
    </row>
    <row r="255" customFormat="false" ht="15" hidden="false" customHeight="true" outlineLevel="0" collapsed="false">
      <c r="O255" s="51"/>
      <c r="AH255" s="51"/>
      <c r="AI255" s="20"/>
      <c r="AJ255" s="20"/>
      <c r="AK255" s="20"/>
      <c r="AN255" s="20"/>
      <c r="AO255" s="20"/>
      <c r="AR255" s="20"/>
      <c r="AS255" s="20"/>
      <c r="AU255" s="20"/>
      <c r="AV255" s="20"/>
      <c r="AY255" s="20"/>
      <c r="AZ255" s="20"/>
      <c r="BH255" s="20"/>
      <c r="BR255" s="20"/>
      <c r="CG255" s="20"/>
      <c r="DI255" s="20"/>
      <c r="DR255" s="20"/>
      <c r="DY255" s="20"/>
      <c r="EK255" s="20"/>
      <c r="EU255" s="20"/>
      <c r="FE255" s="20"/>
      <c r="FK255" s="20"/>
    </row>
    <row r="256" customFormat="false" ht="15" hidden="false" customHeight="true" outlineLevel="0" collapsed="false">
      <c r="O256" s="51"/>
      <c r="AH256" s="51"/>
      <c r="AI256" s="20"/>
      <c r="AJ256" s="20"/>
      <c r="AK256" s="20"/>
      <c r="AN256" s="20"/>
      <c r="AO256" s="20"/>
      <c r="AR256" s="20"/>
      <c r="AS256" s="20"/>
      <c r="AU256" s="20"/>
      <c r="AV256" s="20"/>
      <c r="AY256" s="20"/>
      <c r="AZ256" s="20"/>
      <c r="BH256" s="20"/>
      <c r="BR256" s="20"/>
      <c r="CG256" s="20"/>
      <c r="DI256" s="20"/>
      <c r="DR256" s="20"/>
      <c r="DY256" s="20"/>
      <c r="EK256" s="20"/>
      <c r="EU256" s="20"/>
      <c r="FE256" s="20"/>
      <c r="FK256" s="20"/>
    </row>
    <row r="257" customFormat="false" ht="15" hidden="false" customHeight="true" outlineLevel="0" collapsed="false">
      <c r="O257" s="51"/>
      <c r="AH257" s="51"/>
      <c r="AI257" s="20"/>
      <c r="AJ257" s="20"/>
      <c r="AK257" s="20"/>
      <c r="AN257" s="20"/>
      <c r="AO257" s="20"/>
      <c r="AR257" s="20"/>
      <c r="AS257" s="20"/>
      <c r="AU257" s="20"/>
      <c r="AV257" s="20"/>
      <c r="AY257" s="20"/>
      <c r="AZ257" s="20"/>
      <c r="BH257" s="20"/>
      <c r="BR257" s="20"/>
      <c r="CG257" s="20"/>
      <c r="DI257" s="20"/>
      <c r="DR257" s="20"/>
      <c r="DY257" s="20"/>
      <c r="EK257" s="20"/>
      <c r="EU257" s="20"/>
      <c r="FE257" s="20"/>
      <c r="FK257" s="20"/>
    </row>
    <row r="258" customFormat="false" ht="15" hidden="false" customHeight="true" outlineLevel="0" collapsed="false">
      <c r="O258" s="51"/>
      <c r="AH258" s="51"/>
      <c r="AI258" s="20"/>
      <c r="AJ258" s="20"/>
      <c r="AK258" s="20"/>
      <c r="AN258" s="20"/>
      <c r="AO258" s="20"/>
      <c r="AR258" s="20"/>
      <c r="AS258" s="20"/>
      <c r="AU258" s="20"/>
      <c r="AV258" s="20"/>
      <c r="AY258" s="20"/>
      <c r="AZ258" s="20"/>
      <c r="BH258" s="20"/>
      <c r="BR258" s="20"/>
      <c r="CG258" s="20"/>
      <c r="DI258" s="20"/>
      <c r="DR258" s="20"/>
      <c r="DY258" s="20"/>
      <c r="EK258" s="20"/>
      <c r="EU258" s="20"/>
      <c r="FE258" s="20"/>
      <c r="FK258" s="20"/>
    </row>
    <row r="259" customFormat="false" ht="15" hidden="false" customHeight="true" outlineLevel="0" collapsed="false">
      <c r="O259" s="51"/>
      <c r="AH259" s="51"/>
      <c r="AI259" s="20"/>
      <c r="AJ259" s="20"/>
      <c r="AK259" s="20"/>
      <c r="AN259" s="20"/>
      <c r="AO259" s="20"/>
      <c r="AR259" s="20"/>
      <c r="AS259" s="20"/>
      <c r="AU259" s="20"/>
      <c r="AV259" s="20"/>
      <c r="AY259" s="20"/>
      <c r="AZ259" s="20"/>
      <c r="BH259" s="20"/>
      <c r="BR259" s="20"/>
      <c r="CG259" s="20"/>
      <c r="DI259" s="20"/>
      <c r="DR259" s="20"/>
      <c r="DY259" s="20"/>
      <c r="EK259" s="20"/>
      <c r="EU259" s="20"/>
      <c r="FE259" s="20"/>
      <c r="FK259" s="20"/>
    </row>
    <row r="260" customFormat="false" ht="15" hidden="false" customHeight="true" outlineLevel="0" collapsed="false">
      <c r="O260" s="51"/>
      <c r="AH260" s="51"/>
      <c r="AI260" s="20"/>
      <c r="AJ260" s="20"/>
      <c r="AK260" s="20"/>
      <c r="AN260" s="20"/>
      <c r="AO260" s="20"/>
      <c r="AR260" s="20"/>
      <c r="AS260" s="20"/>
      <c r="AU260" s="20"/>
      <c r="AV260" s="20"/>
      <c r="AY260" s="20"/>
      <c r="AZ260" s="20"/>
      <c r="BH260" s="20"/>
      <c r="BR260" s="20"/>
      <c r="CG260" s="20"/>
      <c r="DI260" s="20"/>
      <c r="DR260" s="20"/>
      <c r="DY260" s="20"/>
      <c r="EK260" s="20"/>
      <c r="EU260" s="20"/>
      <c r="FE260" s="20"/>
      <c r="FK260" s="20"/>
    </row>
    <row r="261" customFormat="false" ht="15" hidden="false" customHeight="true" outlineLevel="0" collapsed="false">
      <c r="O261" s="51"/>
      <c r="AH261" s="51"/>
      <c r="AI261" s="20"/>
      <c r="AJ261" s="20"/>
      <c r="AK261" s="20"/>
      <c r="AN261" s="20"/>
      <c r="AO261" s="20"/>
      <c r="AR261" s="20"/>
      <c r="AS261" s="20"/>
      <c r="AU261" s="20"/>
      <c r="AV261" s="20"/>
      <c r="AY261" s="20"/>
      <c r="AZ261" s="20"/>
      <c r="BH261" s="20"/>
      <c r="BR261" s="20"/>
      <c r="CG261" s="20"/>
      <c r="DI261" s="20"/>
      <c r="DR261" s="20"/>
      <c r="DY261" s="20"/>
      <c r="EK261" s="20"/>
      <c r="EU261" s="20"/>
      <c r="FE261" s="20"/>
      <c r="FK261" s="20"/>
    </row>
    <row r="262" customFormat="false" ht="15" hidden="false" customHeight="true" outlineLevel="0" collapsed="false">
      <c r="O262" s="51"/>
      <c r="AH262" s="51"/>
      <c r="AI262" s="20"/>
      <c r="AJ262" s="20"/>
      <c r="AK262" s="20"/>
      <c r="AN262" s="20"/>
      <c r="AO262" s="20"/>
      <c r="AR262" s="20"/>
      <c r="AS262" s="20"/>
      <c r="AU262" s="20"/>
      <c r="AV262" s="20"/>
      <c r="AY262" s="20"/>
      <c r="AZ262" s="20"/>
      <c r="BH262" s="20"/>
      <c r="BR262" s="20"/>
      <c r="CG262" s="20"/>
      <c r="DI262" s="20"/>
      <c r="DR262" s="20"/>
      <c r="DY262" s="20"/>
      <c r="EK262" s="20"/>
      <c r="EU262" s="20"/>
      <c r="FE262" s="20"/>
      <c r="FK262" s="20"/>
    </row>
    <row r="263" customFormat="false" ht="15" hidden="false" customHeight="true" outlineLevel="0" collapsed="false">
      <c r="O263" s="51"/>
      <c r="AH263" s="51"/>
      <c r="AI263" s="20"/>
      <c r="AJ263" s="20"/>
      <c r="AK263" s="20"/>
      <c r="AN263" s="20"/>
      <c r="AO263" s="20"/>
      <c r="AR263" s="20"/>
      <c r="AS263" s="20"/>
      <c r="AU263" s="20"/>
      <c r="AV263" s="20"/>
      <c r="AY263" s="20"/>
      <c r="AZ263" s="20"/>
      <c r="BH263" s="20"/>
      <c r="BR263" s="20"/>
      <c r="CG263" s="20"/>
      <c r="DI263" s="20"/>
      <c r="DR263" s="20"/>
      <c r="DY263" s="20"/>
      <c r="EK263" s="20"/>
      <c r="EU263" s="20"/>
      <c r="FE263" s="20"/>
      <c r="FK263" s="20"/>
    </row>
    <row r="264" customFormat="false" ht="15" hidden="false" customHeight="true" outlineLevel="0" collapsed="false">
      <c r="O264" s="51"/>
      <c r="AH264" s="51"/>
      <c r="AI264" s="20"/>
      <c r="AJ264" s="20"/>
      <c r="AK264" s="20"/>
      <c r="AN264" s="20"/>
      <c r="AO264" s="20"/>
      <c r="AR264" s="20"/>
      <c r="AS264" s="20"/>
      <c r="AU264" s="20"/>
      <c r="AV264" s="20"/>
      <c r="AY264" s="20"/>
      <c r="AZ264" s="20"/>
      <c r="BH264" s="20"/>
      <c r="BR264" s="20"/>
      <c r="CG264" s="20"/>
      <c r="DI264" s="20"/>
      <c r="DR264" s="20"/>
      <c r="DY264" s="20"/>
      <c r="EK264" s="20"/>
      <c r="EU264" s="20"/>
      <c r="FE264" s="20"/>
      <c r="FK264" s="20"/>
    </row>
    <row r="265" customFormat="false" ht="15" hidden="false" customHeight="true" outlineLevel="0" collapsed="false">
      <c r="O265" s="51"/>
      <c r="AH265" s="51"/>
      <c r="AI265" s="20"/>
      <c r="AJ265" s="20"/>
      <c r="AK265" s="20"/>
      <c r="AN265" s="20"/>
      <c r="AO265" s="20"/>
      <c r="AR265" s="20"/>
      <c r="AS265" s="20"/>
      <c r="AU265" s="20"/>
      <c r="AV265" s="20"/>
      <c r="AY265" s="20"/>
      <c r="AZ265" s="20"/>
      <c r="BH265" s="20"/>
      <c r="BR265" s="20"/>
      <c r="CG265" s="20"/>
      <c r="DI265" s="20"/>
      <c r="DR265" s="20"/>
      <c r="DY265" s="20"/>
      <c r="EK265" s="20"/>
      <c r="EU265" s="20"/>
      <c r="FE265" s="20"/>
      <c r="FK265" s="20"/>
    </row>
    <row r="266" customFormat="false" ht="15" hidden="false" customHeight="true" outlineLevel="0" collapsed="false">
      <c r="O266" s="51"/>
      <c r="AH266" s="51"/>
      <c r="AI266" s="20"/>
      <c r="AJ266" s="20"/>
      <c r="AK266" s="20"/>
      <c r="AN266" s="20"/>
      <c r="AO266" s="20"/>
      <c r="AR266" s="20"/>
      <c r="AS266" s="20"/>
      <c r="AU266" s="20"/>
      <c r="AV266" s="20"/>
      <c r="AY266" s="20"/>
      <c r="AZ266" s="20"/>
      <c r="BH266" s="20"/>
      <c r="BR266" s="20"/>
      <c r="CG266" s="20"/>
      <c r="DI266" s="20"/>
      <c r="DR266" s="20"/>
      <c r="DY266" s="20"/>
      <c r="EK266" s="20"/>
      <c r="EU266" s="20"/>
      <c r="FE266" s="20"/>
      <c r="FK266" s="20"/>
    </row>
    <row r="267" customFormat="false" ht="15" hidden="false" customHeight="true" outlineLevel="0" collapsed="false">
      <c r="O267" s="51"/>
      <c r="AH267" s="51"/>
      <c r="AI267" s="20"/>
      <c r="AJ267" s="20"/>
      <c r="AK267" s="20"/>
      <c r="AN267" s="20"/>
      <c r="AO267" s="20"/>
      <c r="AR267" s="20"/>
      <c r="AS267" s="20"/>
      <c r="AU267" s="20"/>
      <c r="AV267" s="20"/>
      <c r="AY267" s="20"/>
      <c r="AZ267" s="20"/>
      <c r="BH267" s="20"/>
      <c r="BR267" s="20"/>
      <c r="CG267" s="20"/>
      <c r="DI267" s="20"/>
      <c r="DR267" s="20"/>
      <c r="DY267" s="20"/>
      <c r="EK267" s="20"/>
      <c r="EU267" s="20"/>
      <c r="FE267" s="20"/>
      <c r="FK267" s="20"/>
    </row>
    <row r="268" customFormat="false" ht="15" hidden="false" customHeight="true" outlineLevel="0" collapsed="false">
      <c r="O268" s="51"/>
      <c r="AH268" s="51"/>
      <c r="AI268" s="20"/>
      <c r="AJ268" s="20"/>
      <c r="AK268" s="20"/>
      <c r="AN268" s="20"/>
      <c r="AO268" s="20"/>
      <c r="AR268" s="20"/>
      <c r="AS268" s="20"/>
      <c r="AU268" s="20"/>
      <c r="AV268" s="20"/>
      <c r="AY268" s="20"/>
      <c r="AZ268" s="20"/>
      <c r="BH268" s="20"/>
      <c r="BR268" s="20"/>
      <c r="CG268" s="20"/>
      <c r="DI268" s="20"/>
      <c r="DR268" s="20"/>
      <c r="DY268" s="20"/>
      <c r="EK268" s="20"/>
      <c r="EU268" s="20"/>
      <c r="FE268" s="20"/>
      <c r="FK268" s="20"/>
    </row>
    <row r="269" customFormat="false" ht="15" hidden="false" customHeight="true" outlineLevel="0" collapsed="false">
      <c r="O269" s="51"/>
      <c r="AH269" s="51"/>
      <c r="AI269" s="20"/>
      <c r="AJ269" s="20"/>
      <c r="AK269" s="20"/>
      <c r="AN269" s="20"/>
      <c r="AO269" s="20"/>
      <c r="AR269" s="20"/>
      <c r="AS269" s="20"/>
      <c r="AU269" s="20"/>
      <c r="AV269" s="20"/>
      <c r="AY269" s="20"/>
      <c r="AZ269" s="20"/>
      <c r="BH269" s="20"/>
      <c r="BR269" s="20"/>
      <c r="CG269" s="20"/>
      <c r="DI269" s="20"/>
      <c r="DR269" s="20"/>
      <c r="DY269" s="20"/>
      <c r="EK269" s="20"/>
      <c r="EU269" s="20"/>
      <c r="FE269" s="20"/>
      <c r="FK269" s="20"/>
    </row>
    <row r="270" customFormat="false" ht="15" hidden="false" customHeight="true" outlineLevel="0" collapsed="false">
      <c r="O270" s="51"/>
      <c r="AH270" s="51"/>
      <c r="AI270" s="20"/>
      <c r="AJ270" s="20"/>
      <c r="AK270" s="20"/>
      <c r="AN270" s="20"/>
      <c r="AO270" s="20"/>
      <c r="AR270" s="20"/>
      <c r="AS270" s="20"/>
      <c r="AU270" s="20"/>
      <c r="AV270" s="20"/>
      <c r="AY270" s="20"/>
      <c r="AZ270" s="20"/>
      <c r="BH270" s="20"/>
      <c r="BR270" s="20"/>
      <c r="CG270" s="20"/>
      <c r="DI270" s="20"/>
      <c r="DR270" s="20"/>
      <c r="DY270" s="20"/>
      <c r="EK270" s="20"/>
      <c r="EU270" s="20"/>
      <c r="FE270" s="20"/>
      <c r="FK270" s="20"/>
    </row>
    <row r="271" customFormat="false" ht="15" hidden="false" customHeight="true" outlineLevel="0" collapsed="false">
      <c r="O271" s="51"/>
      <c r="AH271" s="51"/>
      <c r="AI271" s="20"/>
      <c r="AJ271" s="20"/>
      <c r="AK271" s="20"/>
      <c r="AN271" s="20"/>
      <c r="AO271" s="20"/>
      <c r="AR271" s="20"/>
      <c r="AS271" s="20"/>
      <c r="AU271" s="20"/>
      <c r="AV271" s="20"/>
      <c r="AY271" s="20"/>
      <c r="AZ271" s="20"/>
      <c r="BH271" s="20"/>
      <c r="BR271" s="20"/>
      <c r="CG271" s="20"/>
      <c r="DI271" s="20"/>
      <c r="DR271" s="20"/>
      <c r="DY271" s="20"/>
      <c r="EK271" s="20"/>
      <c r="EU271" s="20"/>
      <c r="FE271" s="20"/>
      <c r="FK271" s="20"/>
    </row>
    <row r="272" customFormat="false" ht="15" hidden="false" customHeight="true" outlineLevel="0" collapsed="false">
      <c r="O272" s="51"/>
      <c r="AH272" s="51"/>
      <c r="AI272" s="20"/>
      <c r="AJ272" s="20"/>
      <c r="AK272" s="20"/>
      <c r="AN272" s="20"/>
      <c r="AO272" s="20"/>
      <c r="AR272" s="20"/>
      <c r="AS272" s="20"/>
      <c r="AU272" s="20"/>
      <c r="AV272" s="20"/>
      <c r="AY272" s="20"/>
      <c r="AZ272" s="20"/>
      <c r="BH272" s="20"/>
      <c r="BR272" s="20"/>
      <c r="CG272" s="20"/>
      <c r="DI272" s="20"/>
      <c r="DR272" s="20"/>
      <c r="DY272" s="20"/>
      <c r="EK272" s="20"/>
      <c r="EU272" s="20"/>
      <c r="FE272" s="20"/>
      <c r="FK272" s="20"/>
    </row>
    <row r="273" customFormat="false" ht="15" hidden="false" customHeight="true" outlineLevel="0" collapsed="false">
      <c r="O273" s="51"/>
      <c r="AH273" s="51"/>
      <c r="AI273" s="20"/>
      <c r="AJ273" s="20"/>
      <c r="AK273" s="20"/>
      <c r="AN273" s="20"/>
      <c r="AO273" s="20"/>
      <c r="AR273" s="20"/>
      <c r="AS273" s="20"/>
      <c r="AU273" s="20"/>
      <c r="AV273" s="20"/>
      <c r="AY273" s="20"/>
      <c r="AZ273" s="20"/>
      <c r="BH273" s="20"/>
      <c r="BR273" s="20"/>
      <c r="CG273" s="20"/>
      <c r="DI273" s="20"/>
      <c r="DR273" s="20"/>
      <c r="DY273" s="20"/>
      <c r="EK273" s="20"/>
      <c r="EU273" s="20"/>
      <c r="FE273" s="20"/>
      <c r="FK273" s="20"/>
    </row>
    <row r="274" customFormat="false" ht="15" hidden="false" customHeight="true" outlineLevel="0" collapsed="false">
      <c r="O274" s="51"/>
      <c r="AH274" s="51"/>
      <c r="AI274" s="20"/>
      <c r="AJ274" s="20"/>
      <c r="AK274" s="20"/>
      <c r="AN274" s="20"/>
      <c r="AO274" s="20"/>
      <c r="AR274" s="20"/>
      <c r="AS274" s="20"/>
      <c r="AU274" s="20"/>
      <c r="AV274" s="20"/>
      <c r="AY274" s="20"/>
      <c r="AZ274" s="20"/>
      <c r="BH274" s="20"/>
      <c r="BR274" s="20"/>
      <c r="CG274" s="20"/>
      <c r="DI274" s="20"/>
      <c r="DR274" s="20"/>
      <c r="DY274" s="20"/>
      <c r="EK274" s="20"/>
      <c r="EU274" s="20"/>
      <c r="FE274" s="20"/>
      <c r="FK274" s="20"/>
    </row>
    <row r="275" customFormat="false" ht="15" hidden="false" customHeight="true" outlineLevel="0" collapsed="false">
      <c r="O275" s="51"/>
      <c r="AH275" s="51"/>
      <c r="AI275" s="20"/>
      <c r="AJ275" s="20"/>
      <c r="AK275" s="20"/>
      <c r="AN275" s="20"/>
      <c r="AO275" s="20"/>
      <c r="AR275" s="20"/>
      <c r="AS275" s="20"/>
      <c r="AU275" s="20"/>
      <c r="AV275" s="20"/>
      <c r="AY275" s="20"/>
      <c r="AZ275" s="20"/>
      <c r="BH275" s="20"/>
      <c r="BR275" s="20"/>
      <c r="CG275" s="20"/>
      <c r="DI275" s="20"/>
      <c r="DR275" s="20"/>
      <c r="DY275" s="20"/>
      <c r="EK275" s="20"/>
      <c r="EU275" s="20"/>
      <c r="FE275" s="20"/>
      <c r="FK275" s="20"/>
    </row>
    <row r="276" customFormat="false" ht="15" hidden="false" customHeight="true" outlineLevel="0" collapsed="false">
      <c r="O276" s="51"/>
      <c r="AH276" s="51"/>
      <c r="AI276" s="20"/>
      <c r="AJ276" s="20"/>
      <c r="AK276" s="20"/>
      <c r="AN276" s="20"/>
      <c r="AO276" s="20"/>
      <c r="AR276" s="20"/>
      <c r="AS276" s="20"/>
      <c r="AU276" s="20"/>
      <c r="AV276" s="20"/>
      <c r="AY276" s="20"/>
      <c r="AZ276" s="20"/>
      <c r="BH276" s="20"/>
      <c r="BR276" s="20"/>
      <c r="CG276" s="20"/>
      <c r="DI276" s="20"/>
      <c r="DR276" s="20"/>
      <c r="DY276" s="20"/>
      <c r="EK276" s="20"/>
      <c r="EU276" s="20"/>
      <c r="FE276" s="20"/>
      <c r="FK276" s="20"/>
    </row>
    <row r="277" customFormat="false" ht="15" hidden="false" customHeight="true" outlineLevel="0" collapsed="false">
      <c r="O277" s="51"/>
      <c r="AH277" s="51"/>
      <c r="AI277" s="20"/>
      <c r="AJ277" s="20"/>
      <c r="AK277" s="20"/>
      <c r="AN277" s="20"/>
      <c r="AO277" s="20"/>
      <c r="AR277" s="20"/>
      <c r="AS277" s="20"/>
      <c r="AU277" s="20"/>
      <c r="AV277" s="20"/>
      <c r="AY277" s="20"/>
      <c r="AZ277" s="20"/>
      <c r="BH277" s="20"/>
      <c r="BR277" s="20"/>
      <c r="CG277" s="20"/>
      <c r="DI277" s="20"/>
      <c r="DR277" s="20"/>
      <c r="DY277" s="20"/>
      <c r="EK277" s="20"/>
      <c r="EU277" s="20"/>
      <c r="FE277" s="20"/>
      <c r="FK277" s="20"/>
    </row>
    <row r="278" customFormat="false" ht="15" hidden="false" customHeight="true" outlineLevel="0" collapsed="false">
      <c r="O278" s="51"/>
      <c r="AH278" s="51"/>
      <c r="AI278" s="20"/>
      <c r="AJ278" s="20"/>
      <c r="AK278" s="20"/>
      <c r="AN278" s="20"/>
      <c r="AO278" s="20"/>
      <c r="AR278" s="20"/>
      <c r="AS278" s="20"/>
      <c r="AU278" s="20"/>
      <c r="AV278" s="20"/>
      <c r="AY278" s="20"/>
      <c r="AZ278" s="20"/>
      <c r="BH278" s="20"/>
      <c r="BR278" s="20"/>
      <c r="CG278" s="20"/>
      <c r="DI278" s="20"/>
      <c r="DR278" s="20"/>
      <c r="DY278" s="20"/>
      <c r="EK278" s="20"/>
      <c r="EU278" s="20"/>
      <c r="FE278" s="20"/>
      <c r="FK278" s="20"/>
    </row>
    <row r="279" customFormat="false" ht="15" hidden="false" customHeight="true" outlineLevel="0" collapsed="false">
      <c r="O279" s="51"/>
      <c r="AH279" s="51"/>
      <c r="AI279" s="20"/>
      <c r="AJ279" s="20"/>
      <c r="AK279" s="20"/>
      <c r="AN279" s="20"/>
      <c r="AO279" s="20"/>
      <c r="AR279" s="20"/>
      <c r="AS279" s="20"/>
      <c r="AU279" s="20"/>
      <c r="AV279" s="20"/>
      <c r="AY279" s="20"/>
      <c r="AZ279" s="20"/>
      <c r="BH279" s="20"/>
      <c r="BR279" s="20"/>
      <c r="CG279" s="20"/>
      <c r="DI279" s="20"/>
      <c r="DR279" s="20"/>
      <c r="DY279" s="20"/>
      <c r="EK279" s="20"/>
      <c r="EU279" s="20"/>
      <c r="FE279" s="20"/>
      <c r="FK279" s="20"/>
    </row>
    <row r="280" customFormat="false" ht="15" hidden="false" customHeight="true" outlineLevel="0" collapsed="false">
      <c r="O280" s="51"/>
      <c r="AH280" s="51"/>
      <c r="AI280" s="20"/>
      <c r="AJ280" s="20"/>
      <c r="AK280" s="20"/>
      <c r="AN280" s="20"/>
      <c r="AO280" s="20"/>
      <c r="AR280" s="20"/>
      <c r="AS280" s="20"/>
      <c r="AU280" s="20"/>
      <c r="AV280" s="20"/>
      <c r="AY280" s="20"/>
      <c r="AZ280" s="20"/>
      <c r="BH280" s="20"/>
      <c r="BR280" s="20"/>
      <c r="CG280" s="20"/>
      <c r="DI280" s="20"/>
      <c r="DR280" s="20"/>
      <c r="DY280" s="20"/>
      <c r="EK280" s="20"/>
      <c r="EU280" s="20"/>
      <c r="FE280" s="20"/>
      <c r="FK280" s="20"/>
    </row>
    <row r="281" customFormat="false" ht="15" hidden="false" customHeight="true" outlineLevel="0" collapsed="false">
      <c r="O281" s="51"/>
      <c r="AH281" s="51"/>
      <c r="AI281" s="20"/>
      <c r="AJ281" s="20"/>
      <c r="AK281" s="20"/>
      <c r="AN281" s="20"/>
      <c r="AO281" s="20"/>
      <c r="AR281" s="20"/>
      <c r="AS281" s="20"/>
      <c r="AU281" s="20"/>
      <c r="AV281" s="20"/>
      <c r="AY281" s="20"/>
      <c r="AZ281" s="20"/>
      <c r="BH281" s="20"/>
      <c r="BR281" s="20"/>
      <c r="CG281" s="20"/>
      <c r="DI281" s="20"/>
      <c r="DR281" s="20"/>
      <c r="DY281" s="20"/>
      <c r="EK281" s="20"/>
      <c r="EU281" s="20"/>
      <c r="FE281" s="20"/>
      <c r="FK281" s="20"/>
    </row>
    <row r="282" customFormat="false" ht="15" hidden="false" customHeight="true" outlineLevel="0" collapsed="false">
      <c r="O282" s="51"/>
      <c r="AH282" s="51"/>
      <c r="AI282" s="20"/>
      <c r="AJ282" s="20"/>
      <c r="AK282" s="20"/>
      <c r="AN282" s="20"/>
      <c r="AO282" s="20"/>
      <c r="AR282" s="20"/>
      <c r="AS282" s="20"/>
      <c r="AU282" s="20"/>
      <c r="AV282" s="20"/>
      <c r="AY282" s="20"/>
      <c r="AZ282" s="20"/>
      <c r="BH282" s="20"/>
      <c r="BR282" s="20"/>
      <c r="CG282" s="20"/>
      <c r="DI282" s="20"/>
      <c r="DR282" s="20"/>
      <c r="DY282" s="20"/>
      <c r="EK282" s="20"/>
      <c r="EU282" s="20"/>
      <c r="FE282" s="20"/>
      <c r="FK282" s="20"/>
    </row>
    <row r="283" customFormat="false" ht="15" hidden="false" customHeight="true" outlineLevel="0" collapsed="false">
      <c r="O283" s="51"/>
      <c r="AH283" s="51"/>
      <c r="AI283" s="20"/>
      <c r="AJ283" s="20"/>
      <c r="AK283" s="20"/>
      <c r="AN283" s="20"/>
      <c r="AO283" s="20"/>
      <c r="AR283" s="20"/>
      <c r="AS283" s="20"/>
      <c r="AU283" s="20"/>
      <c r="AV283" s="20"/>
      <c r="AY283" s="20"/>
      <c r="AZ283" s="20"/>
      <c r="BH283" s="20"/>
      <c r="BR283" s="20"/>
      <c r="CG283" s="20"/>
      <c r="DI283" s="20"/>
      <c r="DR283" s="20"/>
      <c r="DY283" s="20"/>
      <c r="EK283" s="20"/>
      <c r="EU283" s="20"/>
      <c r="FE283" s="20"/>
      <c r="FK283" s="20"/>
    </row>
    <row r="284" customFormat="false" ht="15" hidden="false" customHeight="true" outlineLevel="0" collapsed="false">
      <c r="O284" s="51"/>
      <c r="AH284" s="51"/>
      <c r="AI284" s="20"/>
      <c r="AJ284" s="20"/>
      <c r="AK284" s="20"/>
      <c r="AN284" s="20"/>
      <c r="AO284" s="20"/>
      <c r="AR284" s="20"/>
      <c r="AS284" s="20"/>
      <c r="AU284" s="20"/>
      <c r="AV284" s="20"/>
      <c r="AY284" s="20"/>
      <c r="AZ284" s="20"/>
      <c r="BH284" s="20"/>
      <c r="BR284" s="20"/>
      <c r="CG284" s="20"/>
      <c r="DI284" s="20"/>
      <c r="DR284" s="20"/>
      <c r="DY284" s="20"/>
      <c r="EK284" s="20"/>
      <c r="EU284" s="20"/>
      <c r="FE284" s="20"/>
      <c r="FK284" s="20"/>
    </row>
    <row r="285" customFormat="false" ht="15" hidden="false" customHeight="true" outlineLevel="0" collapsed="false">
      <c r="O285" s="51"/>
      <c r="AH285" s="51"/>
      <c r="AI285" s="20"/>
      <c r="AJ285" s="20"/>
      <c r="AK285" s="20"/>
      <c r="AN285" s="20"/>
      <c r="AO285" s="20"/>
      <c r="AR285" s="20"/>
      <c r="AS285" s="20"/>
      <c r="AU285" s="20"/>
      <c r="AV285" s="20"/>
      <c r="AY285" s="20"/>
      <c r="AZ285" s="20"/>
      <c r="BH285" s="20"/>
      <c r="BR285" s="20"/>
      <c r="CG285" s="20"/>
      <c r="DI285" s="20"/>
      <c r="DR285" s="20"/>
      <c r="DY285" s="20"/>
      <c r="EK285" s="20"/>
      <c r="EU285" s="20"/>
      <c r="FE285" s="20"/>
      <c r="FK285" s="20"/>
    </row>
    <row r="286" customFormat="false" ht="15" hidden="false" customHeight="true" outlineLevel="0" collapsed="false">
      <c r="O286" s="51"/>
      <c r="AH286" s="51"/>
      <c r="AI286" s="20"/>
      <c r="AJ286" s="20"/>
      <c r="AK286" s="20"/>
      <c r="AN286" s="20"/>
      <c r="AO286" s="20"/>
      <c r="AR286" s="20"/>
      <c r="AS286" s="20"/>
      <c r="AU286" s="20"/>
      <c r="AV286" s="20"/>
      <c r="AY286" s="20"/>
      <c r="AZ286" s="20"/>
      <c r="BH286" s="20"/>
      <c r="BR286" s="20"/>
      <c r="CG286" s="20"/>
      <c r="DI286" s="20"/>
      <c r="DR286" s="20"/>
      <c r="DY286" s="20"/>
      <c r="EK286" s="20"/>
      <c r="EU286" s="20"/>
      <c r="FE286" s="20"/>
      <c r="FK286" s="20"/>
    </row>
    <row r="287" customFormat="false" ht="15" hidden="false" customHeight="true" outlineLevel="0" collapsed="false">
      <c r="O287" s="51"/>
      <c r="AH287" s="51"/>
      <c r="AI287" s="20"/>
      <c r="AJ287" s="20"/>
      <c r="AK287" s="20"/>
      <c r="AN287" s="20"/>
      <c r="AO287" s="20"/>
      <c r="AR287" s="20"/>
      <c r="AS287" s="20"/>
      <c r="AU287" s="20"/>
      <c r="AV287" s="20"/>
      <c r="AY287" s="20"/>
      <c r="AZ287" s="20"/>
      <c r="BH287" s="20"/>
      <c r="BR287" s="20"/>
      <c r="CG287" s="20"/>
      <c r="DI287" s="20"/>
      <c r="DR287" s="20"/>
      <c r="DY287" s="20"/>
      <c r="EK287" s="20"/>
      <c r="EU287" s="20"/>
      <c r="FE287" s="20"/>
      <c r="FK287" s="20"/>
    </row>
    <row r="288" customFormat="false" ht="15" hidden="false" customHeight="true" outlineLevel="0" collapsed="false">
      <c r="O288" s="51"/>
      <c r="AH288" s="51"/>
      <c r="AI288" s="20"/>
      <c r="AJ288" s="20"/>
      <c r="AK288" s="20"/>
      <c r="AN288" s="20"/>
      <c r="AO288" s="20"/>
      <c r="AR288" s="20"/>
      <c r="AS288" s="20"/>
      <c r="AU288" s="20"/>
      <c r="AV288" s="20"/>
      <c r="AY288" s="20"/>
      <c r="AZ288" s="20"/>
      <c r="BH288" s="20"/>
      <c r="BR288" s="20"/>
      <c r="CG288" s="20"/>
      <c r="DI288" s="20"/>
      <c r="DR288" s="20"/>
      <c r="DY288" s="20"/>
      <c r="EK288" s="20"/>
      <c r="EU288" s="20"/>
      <c r="FE288" s="20"/>
      <c r="FK288" s="20"/>
    </row>
    <row r="289" customFormat="false" ht="15" hidden="false" customHeight="true" outlineLevel="0" collapsed="false">
      <c r="O289" s="51"/>
      <c r="AH289" s="51"/>
      <c r="AI289" s="20"/>
      <c r="AJ289" s="20"/>
      <c r="AK289" s="20"/>
      <c r="AN289" s="20"/>
      <c r="AO289" s="20"/>
      <c r="AR289" s="20"/>
      <c r="AS289" s="20"/>
      <c r="AU289" s="20"/>
      <c r="AV289" s="20"/>
      <c r="AY289" s="20"/>
      <c r="AZ289" s="20"/>
      <c r="BH289" s="20"/>
      <c r="BR289" s="20"/>
      <c r="CG289" s="20"/>
      <c r="DI289" s="20"/>
      <c r="DR289" s="20"/>
      <c r="DY289" s="20"/>
      <c r="EK289" s="20"/>
      <c r="EU289" s="20"/>
      <c r="FE289" s="20"/>
      <c r="FK289" s="20"/>
    </row>
    <row r="290" customFormat="false" ht="15" hidden="false" customHeight="true" outlineLevel="0" collapsed="false">
      <c r="O290" s="51"/>
      <c r="AH290" s="51"/>
      <c r="AI290" s="20"/>
      <c r="AJ290" s="20"/>
      <c r="AK290" s="20"/>
      <c r="AN290" s="20"/>
      <c r="AO290" s="20"/>
      <c r="AR290" s="20"/>
      <c r="AS290" s="20"/>
      <c r="AU290" s="20"/>
      <c r="AV290" s="20"/>
      <c r="AY290" s="20"/>
      <c r="AZ290" s="20"/>
      <c r="BH290" s="20"/>
      <c r="BR290" s="20"/>
      <c r="CG290" s="20"/>
      <c r="DI290" s="20"/>
      <c r="DR290" s="20"/>
      <c r="DY290" s="20"/>
      <c r="EK290" s="20"/>
      <c r="EU290" s="20"/>
      <c r="FE290" s="20"/>
      <c r="FK290" s="20"/>
    </row>
    <row r="291" customFormat="false" ht="15" hidden="false" customHeight="true" outlineLevel="0" collapsed="false">
      <c r="O291" s="51"/>
      <c r="AH291" s="51"/>
      <c r="AI291" s="20"/>
      <c r="AJ291" s="20"/>
      <c r="AK291" s="20"/>
      <c r="AN291" s="20"/>
      <c r="AO291" s="20"/>
      <c r="AR291" s="20"/>
      <c r="AS291" s="20"/>
      <c r="AU291" s="20"/>
      <c r="AV291" s="20"/>
      <c r="AY291" s="20"/>
      <c r="AZ291" s="20"/>
      <c r="BH291" s="20"/>
      <c r="BR291" s="20"/>
      <c r="CG291" s="20"/>
      <c r="DI291" s="20"/>
      <c r="DR291" s="20"/>
      <c r="DY291" s="20"/>
      <c r="EK291" s="20"/>
      <c r="EU291" s="20"/>
      <c r="FE291" s="20"/>
      <c r="FK291" s="20"/>
    </row>
    <row r="292" customFormat="false" ht="15" hidden="false" customHeight="true" outlineLevel="0" collapsed="false">
      <c r="O292" s="51"/>
      <c r="AH292" s="51"/>
      <c r="AI292" s="20"/>
      <c r="AJ292" s="20"/>
      <c r="AK292" s="20"/>
      <c r="AN292" s="20"/>
      <c r="AO292" s="20"/>
      <c r="AR292" s="20"/>
      <c r="AS292" s="20"/>
      <c r="AU292" s="20"/>
      <c r="AV292" s="20"/>
      <c r="AY292" s="20"/>
      <c r="AZ292" s="20"/>
      <c r="BH292" s="20"/>
      <c r="BR292" s="20"/>
      <c r="CG292" s="20"/>
      <c r="DI292" s="20"/>
      <c r="DR292" s="20"/>
      <c r="DY292" s="20"/>
      <c r="EK292" s="20"/>
      <c r="EU292" s="20"/>
      <c r="FE292" s="20"/>
      <c r="FK292" s="20"/>
    </row>
    <row r="293" customFormat="false" ht="15" hidden="false" customHeight="true" outlineLevel="0" collapsed="false">
      <c r="O293" s="51"/>
      <c r="AH293" s="51"/>
      <c r="AI293" s="20"/>
      <c r="AJ293" s="20"/>
      <c r="AK293" s="20"/>
      <c r="AN293" s="20"/>
      <c r="AO293" s="20"/>
      <c r="AR293" s="20"/>
      <c r="AS293" s="20"/>
      <c r="AU293" s="20"/>
      <c r="AV293" s="20"/>
      <c r="AY293" s="20"/>
      <c r="AZ293" s="20"/>
      <c r="BH293" s="20"/>
      <c r="BR293" s="20"/>
      <c r="CG293" s="20"/>
      <c r="DI293" s="20"/>
      <c r="DR293" s="20"/>
      <c r="DY293" s="20"/>
      <c r="EK293" s="20"/>
      <c r="EU293" s="20"/>
      <c r="FE293" s="20"/>
      <c r="FK293" s="20"/>
    </row>
    <row r="294" customFormat="false" ht="15" hidden="false" customHeight="true" outlineLevel="0" collapsed="false">
      <c r="O294" s="51"/>
      <c r="AH294" s="51"/>
      <c r="AI294" s="20"/>
      <c r="AJ294" s="20"/>
      <c r="AK294" s="20"/>
      <c r="AN294" s="20"/>
      <c r="AO294" s="20"/>
      <c r="AR294" s="20"/>
      <c r="AS294" s="20"/>
      <c r="AU294" s="20"/>
      <c r="AV294" s="20"/>
      <c r="AY294" s="20"/>
      <c r="AZ294" s="20"/>
      <c r="BH294" s="20"/>
      <c r="BR294" s="20"/>
      <c r="CG294" s="20"/>
      <c r="DI294" s="20"/>
      <c r="DR294" s="20"/>
      <c r="DY294" s="20"/>
      <c r="EK294" s="20"/>
      <c r="EU294" s="20"/>
      <c r="FE294" s="20"/>
      <c r="FK294" s="20"/>
    </row>
    <row r="295" customFormat="false" ht="15" hidden="false" customHeight="true" outlineLevel="0" collapsed="false">
      <c r="O295" s="51"/>
      <c r="AH295" s="51"/>
      <c r="AI295" s="20"/>
      <c r="AJ295" s="20"/>
      <c r="AK295" s="20"/>
      <c r="AN295" s="20"/>
      <c r="AO295" s="20"/>
      <c r="AR295" s="20"/>
      <c r="AS295" s="20"/>
      <c r="AU295" s="20"/>
      <c r="AV295" s="20"/>
      <c r="AY295" s="20"/>
      <c r="AZ295" s="20"/>
      <c r="BH295" s="20"/>
      <c r="BR295" s="20"/>
      <c r="CG295" s="20"/>
      <c r="DI295" s="20"/>
      <c r="DR295" s="20"/>
      <c r="DY295" s="20"/>
      <c r="EK295" s="20"/>
      <c r="EU295" s="20"/>
      <c r="FE295" s="20"/>
      <c r="FK295" s="20"/>
    </row>
    <row r="296" customFormat="false" ht="15" hidden="false" customHeight="true" outlineLevel="0" collapsed="false">
      <c r="O296" s="51"/>
      <c r="AH296" s="51"/>
      <c r="AI296" s="20"/>
      <c r="AJ296" s="20"/>
      <c r="AK296" s="20"/>
      <c r="AN296" s="20"/>
      <c r="AO296" s="20"/>
      <c r="AR296" s="20"/>
      <c r="AS296" s="20"/>
      <c r="AU296" s="20"/>
      <c r="AV296" s="20"/>
      <c r="AY296" s="20"/>
      <c r="AZ296" s="20"/>
      <c r="BH296" s="20"/>
      <c r="BR296" s="20"/>
      <c r="CG296" s="20"/>
      <c r="DI296" s="20"/>
      <c r="DR296" s="20"/>
      <c r="DY296" s="20"/>
      <c r="EK296" s="20"/>
      <c r="EU296" s="20"/>
      <c r="FE296" s="20"/>
      <c r="FK296" s="20"/>
    </row>
    <row r="297" customFormat="false" ht="15" hidden="false" customHeight="true" outlineLevel="0" collapsed="false">
      <c r="O297" s="51"/>
      <c r="AH297" s="51"/>
      <c r="AI297" s="20"/>
      <c r="AJ297" s="20"/>
      <c r="AK297" s="20"/>
      <c r="AN297" s="20"/>
      <c r="AO297" s="20"/>
      <c r="AR297" s="20"/>
      <c r="AS297" s="20"/>
      <c r="AU297" s="20"/>
      <c r="AV297" s="20"/>
      <c r="AY297" s="20"/>
      <c r="AZ297" s="20"/>
      <c r="BH297" s="20"/>
      <c r="BR297" s="20"/>
      <c r="CG297" s="20"/>
      <c r="DI297" s="20"/>
      <c r="DR297" s="20"/>
      <c r="DY297" s="20"/>
      <c r="EK297" s="20"/>
      <c r="EU297" s="20"/>
      <c r="FE297" s="20"/>
      <c r="FK297" s="20"/>
    </row>
    <row r="298" customFormat="false" ht="15" hidden="false" customHeight="true" outlineLevel="0" collapsed="false">
      <c r="O298" s="51"/>
      <c r="AH298" s="51"/>
      <c r="AI298" s="20"/>
      <c r="AJ298" s="20"/>
      <c r="AK298" s="20"/>
      <c r="AN298" s="20"/>
      <c r="AO298" s="20"/>
      <c r="AR298" s="20"/>
      <c r="AS298" s="20"/>
      <c r="AU298" s="20"/>
      <c r="AV298" s="20"/>
      <c r="AY298" s="20"/>
      <c r="AZ298" s="20"/>
      <c r="BH298" s="20"/>
      <c r="BR298" s="20"/>
      <c r="CG298" s="20"/>
      <c r="DI298" s="20"/>
      <c r="DR298" s="20"/>
      <c r="DY298" s="20"/>
      <c r="EK298" s="20"/>
      <c r="EU298" s="20"/>
      <c r="FE298" s="20"/>
      <c r="FK298" s="20"/>
    </row>
    <row r="299" customFormat="false" ht="15" hidden="false" customHeight="true" outlineLevel="0" collapsed="false">
      <c r="O299" s="51"/>
      <c r="AH299" s="51"/>
      <c r="AI299" s="20"/>
      <c r="AJ299" s="20"/>
      <c r="AK299" s="20"/>
      <c r="AN299" s="20"/>
      <c r="AO299" s="20"/>
      <c r="AR299" s="20"/>
      <c r="AS299" s="20"/>
      <c r="AU299" s="20"/>
      <c r="AV299" s="20"/>
      <c r="AY299" s="20"/>
      <c r="AZ299" s="20"/>
      <c r="BH299" s="20"/>
      <c r="BR299" s="20"/>
      <c r="CG299" s="20"/>
      <c r="DI299" s="20"/>
      <c r="DR299" s="20"/>
      <c r="DY299" s="20"/>
      <c r="EK299" s="20"/>
      <c r="EU299" s="20"/>
      <c r="FE299" s="20"/>
      <c r="FK299" s="20"/>
    </row>
    <row r="300" customFormat="false" ht="15" hidden="false" customHeight="true" outlineLevel="0" collapsed="false">
      <c r="O300" s="51"/>
      <c r="AH300" s="51"/>
      <c r="AI300" s="20"/>
      <c r="AJ300" s="20"/>
      <c r="AK300" s="20"/>
      <c r="AN300" s="20"/>
      <c r="AO300" s="20"/>
      <c r="AR300" s="20"/>
      <c r="AS300" s="20"/>
      <c r="AU300" s="20"/>
      <c r="AV300" s="20"/>
      <c r="AY300" s="20"/>
      <c r="AZ300" s="20"/>
      <c r="BH300" s="20"/>
      <c r="BR300" s="20"/>
      <c r="CG300" s="20"/>
      <c r="DI300" s="20"/>
      <c r="DR300" s="20"/>
      <c r="DY300" s="20"/>
      <c r="EK300" s="20"/>
      <c r="EU300" s="20"/>
      <c r="FE300" s="20"/>
      <c r="FK300" s="20"/>
    </row>
    <row r="301" customFormat="false" ht="15" hidden="false" customHeight="true" outlineLevel="0" collapsed="false">
      <c r="O301" s="51"/>
      <c r="AH301" s="51"/>
      <c r="AI301" s="20"/>
      <c r="AJ301" s="20"/>
      <c r="AK301" s="20"/>
      <c r="AN301" s="20"/>
      <c r="AO301" s="20"/>
      <c r="AR301" s="20"/>
      <c r="AS301" s="20"/>
      <c r="AU301" s="20"/>
      <c r="AV301" s="20"/>
      <c r="AY301" s="20"/>
      <c r="AZ301" s="20"/>
      <c r="BH301" s="20"/>
      <c r="BR301" s="20"/>
      <c r="CG301" s="20"/>
      <c r="DI301" s="20"/>
      <c r="DR301" s="20"/>
      <c r="DY301" s="20"/>
      <c r="EK301" s="20"/>
      <c r="EU301" s="20"/>
      <c r="FE301" s="20"/>
      <c r="FK301" s="20"/>
    </row>
    <row r="302" customFormat="false" ht="15" hidden="false" customHeight="true" outlineLevel="0" collapsed="false">
      <c r="O302" s="51"/>
      <c r="AH302" s="51"/>
      <c r="AI302" s="20"/>
      <c r="AJ302" s="20"/>
      <c r="AK302" s="20"/>
      <c r="AN302" s="20"/>
      <c r="AO302" s="20"/>
      <c r="AR302" s="20"/>
      <c r="AS302" s="20"/>
      <c r="AU302" s="20"/>
      <c r="AV302" s="20"/>
      <c r="AY302" s="20"/>
      <c r="AZ302" s="20"/>
      <c r="BH302" s="20"/>
      <c r="BR302" s="20"/>
      <c r="CG302" s="20"/>
      <c r="DI302" s="20"/>
      <c r="DR302" s="20"/>
      <c r="DY302" s="20"/>
      <c r="EK302" s="20"/>
      <c r="EU302" s="20"/>
      <c r="FE302" s="20"/>
      <c r="FK302" s="20"/>
    </row>
    <row r="303" customFormat="false" ht="15" hidden="false" customHeight="true" outlineLevel="0" collapsed="false">
      <c r="O303" s="51"/>
      <c r="AH303" s="51"/>
      <c r="AI303" s="20"/>
      <c r="AJ303" s="20"/>
      <c r="AK303" s="20"/>
      <c r="AN303" s="20"/>
      <c r="AO303" s="20"/>
      <c r="AR303" s="20"/>
      <c r="AS303" s="20"/>
      <c r="AU303" s="20"/>
      <c r="AV303" s="20"/>
      <c r="AY303" s="20"/>
      <c r="AZ303" s="20"/>
      <c r="BH303" s="20"/>
      <c r="BR303" s="20"/>
      <c r="CG303" s="20"/>
      <c r="DI303" s="20"/>
      <c r="DR303" s="20"/>
      <c r="DY303" s="20"/>
      <c r="EK303" s="20"/>
      <c r="EU303" s="20"/>
      <c r="FE303" s="20"/>
      <c r="FK303" s="20"/>
    </row>
    <row r="304" customFormat="false" ht="15" hidden="false" customHeight="true" outlineLevel="0" collapsed="false">
      <c r="O304" s="51"/>
      <c r="AH304" s="51"/>
      <c r="AI304" s="20"/>
      <c r="AJ304" s="20"/>
      <c r="AK304" s="20"/>
      <c r="AN304" s="20"/>
      <c r="AO304" s="20"/>
      <c r="AR304" s="20"/>
      <c r="AS304" s="20"/>
      <c r="AU304" s="20"/>
      <c r="AV304" s="20"/>
      <c r="AY304" s="20"/>
      <c r="AZ304" s="20"/>
      <c r="BH304" s="20"/>
      <c r="BR304" s="20"/>
      <c r="CG304" s="20"/>
      <c r="DI304" s="20"/>
      <c r="DR304" s="20"/>
      <c r="DY304" s="20"/>
      <c r="EK304" s="20"/>
      <c r="EU304" s="20"/>
      <c r="FE304" s="20"/>
      <c r="FK304" s="20"/>
    </row>
    <row r="305" customFormat="false" ht="15" hidden="false" customHeight="true" outlineLevel="0" collapsed="false">
      <c r="O305" s="51"/>
      <c r="AH305" s="51"/>
      <c r="AI305" s="20"/>
      <c r="AJ305" s="20"/>
      <c r="AK305" s="20"/>
      <c r="AN305" s="20"/>
      <c r="AO305" s="20"/>
      <c r="AR305" s="20"/>
      <c r="AS305" s="20"/>
      <c r="AU305" s="20"/>
      <c r="AV305" s="20"/>
      <c r="AY305" s="20"/>
      <c r="AZ305" s="20"/>
      <c r="BH305" s="20"/>
      <c r="BR305" s="20"/>
      <c r="CG305" s="20"/>
      <c r="DI305" s="20"/>
      <c r="DR305" s="20"/>
      <c r="DY305" s="20"/>
      <c r="EK305" s="20"/>
      <c r="EU305" s="20"/>
      <c r="FE305" s="20"/>
      <c r="FK305" s="20"/>
    </row>
    <row r="306" customFormat="false" ht="15" hidden="false" customHeight="true" outlineLevel="0" collapsed="false">
      <c r="O306" s="51"/>
      <c r="AH306" s="51"/>
      <c r="AI306" s="20"/>
      <c r="AJ306" s="20"/>
      <c r="AK306" s="20"/>
      <c r="AN306" s="20"/>
      <c r="AO306" s="20"/>
      <c r="AR306" s="20"/>
      <c r="AS306" s="20"/>
      <c r="AU306" s="20"/>
      <c r="AV306" s="20"/>
      <c r="AY306" s="20"/>
      <c r="AZ306" s="20"/>
      <c r="BH306" s="20"/>
      <c r="BR306" s="20"/>
      <c r="CG306" s="20"/>
      <c r="DI306" s="20"/>
      <c r="DR306" s="20"/>
      <c r="DY306" s="20"/>
      <c r="EK306" s="20"/>
      <c r="EU306" s="20"/>
      <c r="FE306" s="20"/>
      <c r="FK306" s="20"/>
    </row>
    <row r="307" customFormat="false" ht="15" hidden="false" customHeight="true" outlineLevel="0" collapsed="false">
      <c r="O307" s="51"/>
      <c r="AH307" s="51"/>
      <c r="AI307" s="20"/>
      <c r="AJ307" s="20"/>
      <c r="AK307" s="20"/>
      <c r="AN307" s="20"/>
      <c r="AO307" s="20"/>
      <c r="AR307" s="20"/>
      <c r="AS307" s="20"/>
      <c r="AU307" s="20"/>
      <c r="AV307" s="20"/>
      <c r="AY307" s="20"/>
      <c r="AZ307" s="20"/>
      <c r="BH307" s="20"/>
      <c r="BR307" s="20"/>
      <c r="CG307" s="20"/>
      <c r="DI307" s="20"/>
      <c r="DR307" s="20"/>
      <c r="DY307" s="20"/>
      <c r="EK307" s="20"/>
      <c r="EU307" s="20"/>
      <c r="FE307" s="20"/>
      <c r="FK307" s="20"/>
    </row>
    <row r="308" customFormat="false" ht="15" hidden="false" customHeight="true" outlineLevel="0" collapsed="false">
      <c r="O308" s="51"/>
      <c r="AH308" s="51"/>
      <c r="AI308" s="20"/>
      <c r="AJ308" s="20"/>
      <c r="AK308" s="20"/>
      <c r="AN308" s="20"/>
      <c r="AO308" s="20"/>
      <c r="AR308" s="20"/>
      <c r="AS308" s="20"/>
      <c r="AU308" s="20"/>
      <c r="AV308" s="20"/>
      <c r="AY308" s="20"/>
      <c r="AZ308" s="20"/>
      <c r="BH308" s="20"/>
      <c r="BR308" s="20"/>
      <c r="CG308" s="20"/>
      <c r="DI308" s="20"/>
      <c r="DR308" s="20"/>
      <c r="DY308" s="20"/>
      <c r="EK308" s="20"/>
      <c r="EU308" s="20"/>
      <c r="FE308" s="20"/>
      <c r="FK308" s="20"/>
    </row>
    <row r="309" customFormat="false" ht="15" hidden="false" customHeight="true" outlineLevel="0" collapsed="false">
      <c r="O309" s="51"/>
      <c r="AH309" s="51"/>
      <c r="AI309" s="20"/>
      <c r="AJ309" s="20"/>
      <c r="AK309" s="20"/>
      <c r="AN309" s="20"/>
      <c r="AO309" s="20"/>
      <c r="AR309" s="20"/>
      <c r="AS309" s="20"/>
      <c r="AU309" s="20"/>
      <c r="AV309" s="20"/>
      <c r="AY309" s="20"/>
      <c r="AZ309" s="20"/>
      <c r="BH309" s="20"/>
      <c r="BR309" s="20"/>
      <c r="CG309" s="20"/>
      <c r="DI309" s="20"/>
      <c r="DR309" s="20"/>
      <c r="DY309" s="20"/>
      <c r="EK309" s="20"/>
      <c r="EU309" s="20"/>
      <c r="FE309" s="20"/>
      <c r="FK309" s="20"/>
    </row>
    <row r="310" customFormat="false" ht="15" hidden="false" customHeight="true" outlineLevel="0" collapsed="false">
      <c r="O310" s="51"/>
      <c r="AH310" s="51"/>
      <c r="AI310" s="20"/>
      <c r="AJ310" s="20"/>
      <c r="AK310" s="20"/>
      <c r="AN310" s="20"/>
      <c r="AO310" s="20"/>
      <c r="AR310" s="20"/>
      <c r="AS310" s="20"/>
      <c r="AU310" s="20"/>
      <c r="AV310" s="20"/>
      <c r="AY310" s="20"/>
      <c r="AZ310" s="20"/>
      <c r="BH310" s="20"/>
      <c r="BR310" s="20"/>
      <c r="CG310" s="20"/>
      <c r="DI310" s="20"/>
      <c r="DR310" s="20"/>
      <c r="DY310" s="20"/>
      <c r="EK310" s="20"/>
      <c r="EU310" s="20"/>
      <c r="FE310" s="20"/>
      <c r="FK310" s="20"/>
    </row>
    <row r="311" customFormat="false" ht="15" hidden="false" customHeight="true" outlineLevel="0" collapsed="false">
      <c r="O311" s="51"/>
      <c r="AH311" s="51"/>
      <c r="AI311" s="20"/>
      <c r="AJ311" s="20"/>
      <c r="AK311" s="20"/>
      <c r="AN311" s="20"/>
      <c r="AO311" s="20"/>
      <c r="AR311" s="20"/>
      <c r="AS311" s="20"/>
      <c r="AU311" s="20"/>
      <c r="AV311" s="20"/>
      <c r="AY311" s="20"/>
      <c r="AZ311" s="20"/>
      <c r="BH311" s="20"/>
      <c r="BR311" s="20"/>
      <c r="CG311" s="20"/>
      <c r="DI311" s="20"/>
      <c r="DR311" s="20"/>
      <c r="DY311" s="20"/>
      <c r="EK311" s="20"/>
      <c r="EU311" s="20"/>
      <c r="FE311" s="20"/>
      <c r="FK311" s="20"/>
    </row>
    <row r="312" customFormat="false" ht="15" hidden="false" customHeight="true" outlineLevel="0" collapsed="false">
      <c r="O312" s="51"/>
      <c r="AH312" s="51"/>
      <c r="AI312" s="20"/>
      <c r="AJ312" s="20"/>
      <c r="AK312" s="20"/>
      <c r="AN312" s="20"/>
      <c r="AO312" s="20"/>
      <c r="AR312" s="20"/>
      <c r="AS312" s="20"/>
      <c r="AU312" s="20"/>
      <c r="AV312" s="20"/>
      <c r="AY312" s="20"/>
      <c r="AZ312" s="20"/>
      <c r="BH312" s="20"/>
      <c r="BR312" s="20"/>
      <c r="CG312" s="20"/>
      <c r="DI312" s="20"/>
      <c r="DR312" s="20"/>
      <c r="DY312" s="20"/>
      <c r="EK312" s="20"/>
      <c r="EU312" s="20"/>
      <c r="FE312" s="20"/>
      <c r="FK312" s="20"/>
    </row>
    <row r="313" customFormat="false" ht="15" hidden="false" customHeight="true" outlineLevel="0" collapsed="false">
      <c r="O313" s="51"/>
      <c r="AH313" s="51"/>
      <c r="AI313" s="20"/>
      <c r="AJ313" s="20"/>
      <c r="AK313" s="20"/>
      <c r="AN313" s="20"/>
      <c r="AO313" s="20"/>
      <c r="AR313" s="20"/>
      <c r="AS313" s="20"/>
      <c r="AU313" s="20"/>
      <c r="AV313" s="20"/>
      <c r="AY313" s="20"/>
      <c r="AZ313" s="20"/>
      <c r="BH313" s="20"/>
      <c r="BR313" s="20"/>
      <c r="CG313" s="20"/>
      <c r="DI313" s="20"/>
      <c r="DR313" s="20"/>
      <c r="DY313" s="20"/>
      <c r="EK313" s="20"/>
      <c r="EU313" s="20"/>
      <c r="FE313" s="20"/>
      <c r="FK313" s="20"/>
    </row>
    <row r="314" customFormat="false" ht="15" hidden="false" customHeight="true" outlineLevel="0" collapsed="false">
      <c r="O314" s="51"/>
      <c r="AH314" s="51"/>
      <c r="AI314" s="20"/>
      <c r="AJ314" s="20"/>
      <c r="AK314" s="20"/>
      <c r="AN314" s="20"/>
      <c r="AO314" s="20"/>
      <c r="AR314" s="20"/>
      <c r="AS314" s="20"/>
      <c r="AU314" s="20"/>
      <c r="AV314" s="20"/>
      <c r="AY314" s="20"/>
      <c r="AZ314" s="20"/>
      <c r="BH314" s="20"/>
      <c r="BR314" s="20"/>
      <c r="CG314" s="20"/>
      <c r="DI314" s="20"/>
      <c r="DR314" s="20"/>
      <c r="DY314" s="20"/>
      <c r="EK314" s="20"/>
      <c r="EU314" s="20"/>
      <c r="FE314" s="20"/>
      <c r="FK314" s="20"/>
    </row>
    <row r="315" customFormat="false" ht="15" hidden="false" customHeight="true" outlineLevel="0" collapsed="false">
      <c r="O315" s="51"/>
      <c r="AH315" s="51"/>
      <c r="AI315" s="20"/>
      <c r="AJ315" s="20"/>
      <c r="AK315" s="20"/>
      <c r="AN315" s="20"/>
      <c r="AO315" s="20"/>
      <c r="AR315" s="20"/>
      <c r="AS315" s="20"/>
      <c r="AU315" s="20"/>
      <c r="AV315" s="20"/>
      <c r="AY315" s="20"/>
      <c r="AZ315" s="20"/>
      <c r="BH315" s="20"/>
      <c r="BR315" s="20"/>
      <c r="CG315" s="20"/>
      <c r="DI315" s="20"/>
      <c r="DR315" s="20"/>
      <c r="DY315" s="20"/>
      <c r="EK315" s="20"/>
      <c r="EU315" s="20"/>
      <c r="FE315" s="20"/>
      <c r="FK315" s="20"/>
    </row>
    <row r="316" customFormat="false" ht="15" hidden="false" customHeight="true" outlineLevel="0" collapsed="false">
      <c r="O316" s="51"/>
      <c r="AH316" s="51"/>
      <c r="AI316" s="20"/>
      <c r="AJ316" s="20"/>
      <c r="AK316" s="20"/>
      <c r="AN316" s="20"/>
      <c r="AO316" s="20"/>
      <c r="AR316" s="20"/>
      <c r="AS316" s="20"/>
      <c r="AU316" s="20"/>
      <c r="AV316" s="20"/>
      <c r="AY316" s="20"/>
      <c r="AZ316" s="20"/>
      <c r="BH316" s="20"/>
      <c r="BR316" s="20"/>
      <c r="CG316" s="20"/>
      <c r="DI316" s="20"/>
      <c r="DR316" s="20"/>
      <c r="DY316" s="20"/>
      <c r="EK316" s="20"/>
      <c r="EU316" s="20"/>
      <c r="FE316" s="20"/>
      <c r="FK316" s="20"/>
    </row>
    <row r="317" customFormat="false" ht="15" hidden="false" customHeight="true" outlineLevel="0" collapsed="false">
      <c r="O317" s="51"/>
      <c r="AH317" s="51"/>
      <c r="AI317" s="20"/>
      <c r="AJ317" s="20"/>
      <c r="AK317" s="20"/>
      <c r="AN317" s="20"/>
      <c r="AO317" s="20"/>
      <c r="AR317" s="20"/>
      <c r="AS317" s="20"/>
      <c r="AU317" s="20"/>
      <c r="AV317" s="20"/>
      <c r="AY317" s="20"/>
      <c r="AZ317" s="20"/>
      <c r="BH317" s="20"/>
      <c r="BR317" s="20"/>
      <c r="CG317" s="20"/>
      <c r="DI317" s="20"/>
      <c r="DR317" s="20"/>
      <c r="DY317" s="20"/>
      <c r="EK317" s="20"/>
      <c r="EU317" s="20"/>
      <c r="FE317" s="20"/>
      <c r="FK317" s="20"/>
    </row>
    <row r="318" customFormat="false" ht="15" hidden="false" customHeight="true" outlineLevel="0" collapsed="false">
      <c r="O318" s="51"/>
      <c r="AH318" s="51"/>
      <c r="AI318" s="20"/>
      <c r="AJ318" s="20"/>
      <c r="AK318" s="20"/>
      <c r="AN318" s="20"/>
      <c r="AO318" s="20"/>
      <c r="AR318" s="20"/>
      <c r="AS318" s="20"/>
      <c r="AU318" s="20"/>
      <c r="AV318" s="20"/>
      <c r="AY318" s="20"/>
      <c r="AZ318" s="20"/>
      <c r="BH318" s="20"/>
      <c r="BR318" s="20"/>
      <c r="CG318" s="20"/>
      <c r="DI318" s="20"/>
      <c r="DR318" s="20"/>
      <c r="DY318" s="20"/>
      <c r="EK318" s="20"/>
      <c r="EU318" s="20"/>
      <c r="FE318" s="20"/>
      <c r="FK318" s="20"/>
    </row>
    <row r="319" customFormat="false" ht="15" hidden="false" customHeight="true" outlineLevel="0" collapsed="false">
      <c r="O319" s="51"/>
      <c r="AH319" s="51"/>
      <c r="AI319" s="20"/>
      <c r="AJ319" s="20"/>
      <c r="AK319" s="20"/>
      <c r="AN319" s="20"/>
      <c r="AO319" s="20"/>
      <c r="AR319" s="20"/>
      <c r="AS319" s="20"/>
      <c r="AU319" s="20"/>
      <c r="AV319" s="20"/>
      <c r="AY319" s="20"/>
      <c r="AZ319" s="20"/>
      <c r="BH319" s="20"/>
      <c r="BR319" s="20"/>
      <c r="CG319" s="20"/>
      <c r="DI319" s="20"/>
      <c r="DR319" s="20"/>
      <c r="DY319" s="20"/>
      <c r="EK319" s="20"/>
      <c r="EU319" s="20"/>
      <c r="FE319" s="20"/>
      <c r="FK319" s="20"/>
    </row>
    <row r="320" customFormat="false" ht="15" hidden="false" customHeight="true" outlineLevel="0" collapsed="false">
      <c r="O320" s="51"/>
      <c r="AH320" s="51"/>
      <c r="AI320" s="20"/>
      <c r="AJ320" s="20"/>
      <c r="AK320" s="20"/>
      <c r="AN320" s="20"/>
      <c r="AO320" s="20"/>
      <c r="AR320" s="20"/>
      <c r="AS320" s="20"/>
      <c r="AU320" s="20"/>
      <c r="AV320" s="20"/>
      <c r="AY320" s="20"/>
      <c r="AZ320" s="20"/>
      <c r="BH320" s="20"/>
      <c r="BR320" s="20"/>
      <c r="CG320" s="20"/>
      <c r="DI320" s="20"/>
      <c r="DR320" s="20"/>
      <c r="DY320" s="20"/>
      <c r="EK320" s="20"/>
      <c r="EU320" s="20"/>
      <c r="FE320" s="20"/>
      <c r="FK320" s="20"/>
    </row>
    <row r="321" customFormat="false" ht="15" hidden="false" customHeight="true" outlineLevel="0" collapsed="false">
      <c r="O321" s="51"/>
      <c r="AH321" s="51"/>
      <c r="AI321" s="20"/>
      <c r="AJ321" s="20"/>
      <c r="AK321" s="20"/>
      <c r="AN321" s="20"/>
      <c r="AO321" s="20"/>
      <c r="AR321" s="20"/>
      <c r="AS321" s="20"/>
      <c r="AU321" s="20"/>
      <c r="AV321" s="20"/>
      <c r="AY321" s="20"/>
      <c r="AZ321" s="20"/>
      <c r="BH321" s="20"/>
      <c r="BR321" s="20"/>
      <c r="CG321" s="20"/>
      <c r="DI321" s="20"/>
      <c r="DR321" s="20"/>
      <c r="DY321" s="20"/>
      <c r="EK321" s="20"/>
      <c r="EU321" s="20"/>
      <c r="FE321" s="20"/>
      <c r="FK321" s="20"/>
    </row>
    <row r="322" customFormat="false" ht="15" hidden="false" customHeight="true" outlineLevel="0" collapsed="false">
      <c r="O322" s="51"/>
      <c r="AH322" s="51"/>
      <c r="AI322" s="20"/>
      <c r="AJ322" s="20"/>
      <c r="AK322" s="20"/>
      <c r="AN322" s="20"/>
      <c r="AO322" s="20"/>
      <c r="AR322" s="20"/>
      <c r="AS322" s="20"/>
      <c r="AU322" s="20"/>
      <c r="AV322" s="20"/>
      <c r="AY322" s="20"/>
      <c r="AZ322" s="20"/>
      <c r="BH322" s="20"/>
      <c r="BR322" s="20"/>
      <c r="CG322" s="20"/>
      <c r="DI322" s="20"/>
      <c r="DR322" s="20"/>
      <c r="DY322" s="20"/>
      <c r="EK322" s="20"/>
      <c r="EU322" s="20"/>
      <c r="FE322" s="20"/>
      <c r="FK322" s="20"/>
    </row>
    <row r="323" customFormat="false" ht="15" hidden="false" customHeight="true" outlineLevel="0" collapsed="false">
      <c r="O323" s="51"/>
      <c r="AH323" s="51"/>
      <c r="AI323" s="20"/>
      <c r="AJ323" s="20"/>
      <c r="AK323" s="20"/>
      <c r="AN323" s="20"/>
      <c r="AO323" s="20"/>
      <c r="AR323" s="20"/>
      <c r="AS323" s="20"/>
      <c r="AU323" s="20"/>
      <c r="AV323" s="20"/>
      <c r="AY323" s="20"/>
      <c r="AZ323" s="20"/>
      <c r="BH323" s="20"/>
      <c r="BR323" s="20"/>
      <c r="CG323" s="20"/>
      <c r="DI323" s="20"/>
      <c r="DR323" s="20"/>
      <c r="DY323" s="20"/>
      <c r="EK323" s="20"/>
      <c r="EU323" s="20"/>
      <c r="FE323" s="20"/>
      <c r="FK323" s="20"/>
    </row>
    <row r="324" customFormat="false" ht="15" hidden="false" customHeight="true" outlineLevel="0" collapsed="false">
      <c r="O324" s="51"/>
      <c r="AH324" s="51"/>
      <c r="AI324" s="20"/>
      <c r="AJ324" s="20"/>
      <c r="AK324" s="20"/>
      <c r="AN324" s="20"/>
      <c r="AO324" s="20"/>
      <c r="AR324" s="20"/>
      <c r="AS324" s="20"/>
      <c r="AU324" s="20"/>
      <c r="AV324" s="20"/>
      <c r="AY324" s="20"/>
      <c r="AZ324" s="20"/>
      <c r="BH324" s="20"/>
      <c r="BR324" s="20"/>
      <c r="CG324" s="20"/>
      <c r="DI324" s="20"/>
      <c r="DR324" s="20"/>
      <c r="DY324" s="20"/>
      <c r="EK324" s="20"/>
      <c r="EU324" s="20"/>
      <c r="FE324" s="20"/>
      <c r="FK324" s="20"/>
    </row>
    <row r="325" customFormat="false" ht="15" hidden="false" customHeight="true" outlineLevel="0" collapsed="false">
      <c r="O325" s="51"/>
      <c r="AH325" s="51"/>
      <c r="AI325" s="20"/>
      <c r="AJ325" s="20"/>
      <c r="AK325" s="20"/>
      <c r="AN325" s="20"/>
      <c r="AO325" s="20"/>
      <c r="AR325" s="20"/>
      <c r="AS325" s="20"/>
      <c r="AU325" s="20"/>
      <c r="AV325" s="20"/>
      <c r="AY325" s="20"/>
      <c r="AZ325" s="20"/>
      <c r="BH325" s="20"/>
      <c r="BR325" s="20"/>
      <c r="CG325" s="20"/>
      <c r="DI325" s="20"/>
      <c r="DR325" s="20"/>
      <c r="DY325" s="20"/>
      <c r="EK325" s="20"/>
      <c r="EU325" s="20"/>
      <c r="FE325" s="20"/>
      <c r="FK325" s="20"/>
    </row>
    <row r="326" customFormat="false" ht="15" hidden="false" customHeight="true" outlineLevel="0" collapsed="false">
      <c r="O326" s="51"/>
      <c r="AH326" s="51"/>
      <c r="AI326" s="20"/>
      <c r="AJ326" s="20"/>
      <c r="AK326" s="20"/>
      <c r="AN326" s="20"/>
      <c r="AO326" s="20"/>
      <c r="AR326" s="20"/>
      <c r="AS326" s="20"/>
      <c r="AU326" s="20"/>
      <c r="AV326" s="20"/>
      <c r="AY326" s="20"/>
      <c r="AZ326" s="20"/>
      <c r="BH326" s="20"/>
      <c r="BR326" s="20"/>
      <c r="CG326" s="20"/>
      <c r="DI326" s="20"/>
      <c r="DR326" s="20"/>
      <c r="DY326" s="20"/>
      <c r="EK326" s="20"/>
      <c r="EU326" s="20"/>
      <c r="FE326" s="20"/>
      <c r="FK326" s="20"/>
    </row>
    <row r="327" customFormat="false" ht="15" hidden="false" customHeight="true" outlineLevel="0" collapsed="false">
      <c r="O327" s="51"/>
      <c r="AH327" s="51"/>
      <c r="AI327" s="20"/>
      <c r="AJ327" s="20"/>
      <c r="AK327" s="20"/>
      <c r="AN327" s="20"/>
      <c r="AO327" s="20"/>
      <c r="AR327" s="20"/>
      <c r="AS327" s="20"/>
      <c r="AU327" s="20"/>
      <c r="AV327" s="20"/>
      <c r="AY327" s="20"/>
      <c r="AZ327" s="20"/>
      <c r="BH327" s="20"/>
      <c r="BR327" s="20"/>
      <c r="CG327" s="20"/>
      <c r="DI327" s="20"/>
      <c r="DR327" s="20"/>
      <c r="DY327" s="20"/>
      <c r="EK327" s="20"/>
      <c r="EU327" s="20"/>
      <c r="FE327" s="20"/>
      <c r="FK327" s="20"/>
    </row>
    <row r="328" customFormat="false" ht="15" hidden="false" customHeight="true" outlineLevel="0" collapsed="false">
      <c r="O328" s="51"/>
      <c r="AH328" s="51"/>
      <c r="AI328" s="20"/>
      <c r="AJ328" s="20"/>
      <c r="AK328" s="20"/>
      <c r="AN328" s="20"/>
      <c r="AO328" s="20"/>
      <c r="AR328" s="20"/>
      <c r="AS328" s="20"/>
      <c r="AU328" s="20"/>
      <c r="AV328" s="20"/>
      <c r="AY328" s="20"/>
      <c r="AZ328" s="20"/>
      <c r="BH328" s="20"/>
      <c r="BR328" s="20"/>
      <c r="CG328" s="20"/>
      <c r="DI328" s="20"/>
      <c r="DR328" s="20"/>
      <c r="DY328" s="20"/>
      <c r="EK328" s="20"/>
      <c r="EU328" s="20"/>
      <c r="FE328" s="20"/>
      <c r="FK328" s="20"/>
    </row>
    <row r="329" customFormat="false" ht="15" hidden="false" customHeight="true" outlineLevel="0" collapsed="false">
      <c r="O329" s="51"/>
      <c r="AH329" s="51"/>
      <c r="AI329" s="20"/>
      <c r="AJ329" s="20"/>
      <c r="AK329" s="20"/>
      <c r="AN329" s="20"/>
      <c r="AO329" s="20"/>
      <c r="AR329" s="20"/>
      <c r="AS329" s="20"/>
      <c r="AU329" s="20"/>
      <c r="AV329" s="20"/>
      <c r="AY329" s="20"/>
      <c r="AZ329" s="20"/>
      <c r="BH329" s="20"/>
      <c r="BR329" s="20"/>
      <c r="CG329" s="20"/>
      <c r="DI329" s="20"/>
      <c r="DR329" s="20"/>
      <c r="DY329" s="20"/>
      <c r="EK329" s="20"/>
      <c r="EU329" s="20"/>
      <c r="FE329" s="20"/>
      <c r="FK329" s="20"/>
    </row>
    <row r="330" customFormat="false" ht="15" hidden="false" customHeight="true" outlineLevel="0" collapsed="false">
      <c r="O330" s="51"/>
      <c r="AH330" s="51"/>
      <c r="AI330" s="20"/>
      <c r="AJ330" s="20"/>
      <c r="AK330" s="20"/>
      <c r="AN330" s="20"/>
      <c r="AO330" s="20"/>
      <c r="AR330" s="20"/>
      <c r="AS330" s="20"/>
      <c r="AU330" s="20"/>
      <c r="AV330" s="20"/>
      <c r="AY330" s="20"/>
      <c r="AZ330" s="20"/>
      <c r="BH330" s="20"/>
      <c r="BR330" s="20"/>
      <c r="CG330" s="20"/>
      <c r="DI330" s="20"/>
      <c r="DR330" s="20"/>
      <c r="DY330" s="20"/>
      <c r="EK330" s="20"/>
      <c r="EU330" s="20"/>
      <c r="FE330" s="20"/>
      <c r="FK330" s="20"/>
    </row>
    <row r="331" customFormat="false" ht="15" hidden="false" customHeight="true" outlineLevel="0" collapsed="false">
      <c r="O331" s="51"/>
      <c r="AH331" s="51"/>
      <c r="AI331" s="20"/>
      <c r="AJ331" s="20"/>
      <c r="AK331" s="20"/>
      <c r="AN331" s="20"/>
      <c r="AO331" s="20"/>
      <c r="AR331" s="20"/>
      <c r="AS331" s="20"/>
      <c r="AU331" s="20"/>
      <c r="AV331" s="20"/>
      <c r="AY331" s="20"/>
      <c r="AZ331" s="20"/>
      <c r="BH331" s="20"/>
      <c r="BR331" s="20"/>
      <c r="CG331" s="20"/>
      <c r="DI331" s="20"/>
      <c r="DR331" s="20"/>
      <c r="DY331" s="20"/>
      <c r="EK331" s="20"/>
      <c r="EU331" s="20"/>
      <c r="FE331" s="20"/>
      <c r="FK331" s="20"/>
    </row>
    <row r="332" customFormat="false" ht="15" hidden="false" customHeight="true" outlineLevel="0" collapsed="false">
      <c r="O332" s="51"/>
      <c r="AH332" s="51"/>
      <c r="AI332" s="20"/>
      <c r="AJ332" s="20"/>
      <c r="AK332" s="20"/>
      <c r="AN332" s="20"/>
      <c r="AO332" s="20"/>
      <c r="AR332" s="20"/>
      <c r="AS332" s="20"/>
      <c r="AU332" s="20"/>
      <c r="AV332" s="20"/>
      <c r="AY332" s="20"/>
      <c r="AZ332" s="20"/>
      <c r="BH332" s="20"/>
      <c r="BR332" s="20"/>
      <c r="CG332" s="20"/>
      <c r="DI332" s="20"/>
      <c r="DR332" s="20"/>
      <c r="DY332" s="20"/>
      <c r="EK332" s="20"/>
      <c r="EU332" s="20"/>
      <c r="FE332" s="20"/>
      <c r="FK332" s="20"/>
    </row>
    <row r="333" customFormat="false" ht="15" hidden="false" customHeight="true" outlineLevel="0" collapsed="false">
      <c r="O333" s="51"/>
      <c r="AH333" s="51"/>
      <c r="AI333" s="20"/>
      <c r="AJ333" s="20"/>
      <c r="AK333" s="20"/>
      <c r="AN333" s="20"/>
      <c r="AO333" s="20"/>
      <c r="AR333" s="20"/>
      <c r="AS333" s="20"/>
      <c r="AU333" s="20"/>
      <c r="AV333" s="20"/>
      <c r="AY333" s="20"/>
      <c r="AZ333" s="20"/>
      <c r="BH333" s="20"/>
      <c r="BR333" s="20"/>
      <c r="CG333" s="20"/>
      <c r="DI333" s="20"/>
      <c r="DR333" s="20"/>
      <c r="DY333" s="20"/>
      <c r="EK333" s="20"/>
      <c r="EU333" s="20"/>
      <c r="FE333" s="20"/>
      <c r="FK333" s="20"/>
    </row>
    <row r="334" customFormat="false" ht="15" hidden="false" customHeight="true" outlineLevel="0" collapsed="false">
      <c r="O334" s="51"/>
      <c r="AH334" s="51"/>
      <c r="AI334" s="20"/>
      <c r="AJ334" s="20"/>
      <c r="AK334" s="20"/>
      <c r="AN334" s="20"/>
      <c r="AO334" s="20"/>
      <c r="AR334" s="20"/>
      <c r="AS334" s="20"/>
      <c r="AU334" s="20"/>
      <c r="AV334" s="20"/>
      <c r="AY334" s="20"/>
      <c r="AZ334" s="20"/>
      <c r="BH334" s="20"/>
      <c r="BR334" s="20"/>
      <c r="CG334" s="20"/>
      <c r="DI334" s="20"/>
      <c r="DR334" s="20"/>
      <c r="DY334" s="20"/>
      <c r="EK334" s="20"/>
      <c r="EU334" s="20"/>
      <c r="FE334" s="20"/>
      <c r="FK334" s="20"/>
    </row>
    <row r="335" customFormat="false" ht="15" hidden="false" customHeight="true" outlineLevel="0" collapsed="false">
      <c r="O335" s="51"/>
      <c r="AH335" s="51"/>
      <c r="AI335" s="20"/>
      <c r="AJ335" s="20"/>
      <c r="AK335" s="20"/>
      <c r="AN335" s="20"/>
      <c r="AO335" s="20"/>
      <c r="AR335" s="20"/>
      <c r="AS335" s="20"/>
      <c r="AU335" s="20"/>
      <c r="AV335" s="20"/>
      <c r="AY335" s="20"/>
      <c r="AZ335" s="20"/>
      <c r="BH335" s="20"/>
      <c r="BR335" s="20"/>
      <c r="CG335" s="20"/>
      <c r="DI335" s="20"/>
      <c r="DR335" s="20"/>
      <c r="DY335" s="20"/>
      <c r="EK335" s="20"/>
      <c r="EU335" s="20"/>
      <c r="FE335" s="20"/>
      <c r="FK335" s="20"/>
    </row>
    <row r="336" customFormat="false" ht="15" hidden="false" customHeight="true" outlineLevel="0" collapsed="false">
      <c r="O336" s="51"/>
      <c r="AH336" s="51"/>
      <c r="AI336" s="20"/>
      <c r="AJ336" s="20"/>
      <c r="AK336" s="20"/>
      <c r="AN336" s="20"/>
      <c r="AO336" s="20"/>
      <c r="AR336" s="20"/>
      <c r="AS336" s="20"/>
      <c r="AU336" s="20"/>
      <c r="AV336" s="20"/>
      <c r="AY336" s="20"/>
      <c r="AZ336" s="20"/>
      <c r="BH336" s="20"/>
      <c r="BR336" s="20"/>
      <c r="CG336" s="20"/>
      <c r="DI336" s="20"/>
      <c r="DR336" s="20"/>
      <c r="DY336" s="20"/>
      <c r="EK336" s="20"/>
      <c r="EU336" s="20"/>
      <c r="FE336" s="20"/>
      <c r="FK336" s="20"/>
    </row>
    <row r="337" customFormat="false" ht="15" hidden="false" customHeight="true" outlineLevel="0" collapsed="false">
      <c r="O337" s="51"/>
      <c r="AH337" s="51"/>
      <c r="AI337" s="20"/>
      <c r="AJ337" s="20"/>
      <c r="AK337" s="20"/>
      <c r="AN337" s="20"/>
      <c r="AO337" s="20"/>
      <c r="AR337" s="20"/>
      <c r="AS337" s="20"/>
      <c r="AU337" s="20"/>
      <c r="AV337" s="20"/>
      <c r="AY337" s="20"/>
      <c r="AZ337" s="20"/>
      <c r="BH337" s="20"/>
      <c r="BR337" s="20"/>
      <c r="CG337" s="20"/>
      <c r="DI337" s="20"/>
      <c r="DR337" s="20"/>
      <c r="DY337" s="20"/>
      <c r="EK337" s="20"/>
      <c r="EU337" s="20"/>
      <c r="FE337" s="20"/>
      <c r="FK337" s="20"/>
    </row>
    <row r="338" customFormat="false" ht="15" hidden="false" customHeight="true" outlineLevel="0" collapsed="false">
      <c r="O338" s="51"/>
      <c r="AH338" s="51"/>
      <c r="AI338" s="20"/>
      <c r="AJ338" s="20"/>
      <c r="AK338" s="20"/>
      <c r="AN338" s="20"/>
      <c r="AO338" s="20"/>
      <c r="AR338" s="20"/>
      <c r="AS338" s="20"/>
      <c r="AU338" s="20"/>
      <c r="AV338" s="20"/>
      <c r="AY338" s="20"/>
      <c r="AZ338" s="20"/>
      <c r="BH338" s="20"/>
      <c r="BR338" s="20"/>
      <c r="CG338" s="20"/>
      <c r="DI338" s="20"/>
      <c r="DR338" s="20"/>
      <c r="DY338" s="20"/>
      <c r="EK338" s="20"/>
      <c r="EU338" s="20"/>
      <c r="FE338" s="20"/>
      <c r="FK338" s="20"/>
    </row>
    <row r="339" customFormat="false" ht="15" hidden="false" customHeight="true" outlineLevel="0" collapsed="false">
      <c r="O339" s="51"/>
      <c r="AH339" s="51"/>
      <c r="AI339" s="20"/>
      <c r="AJ339" s="20"/>
      <c r="AK339" s="20"/>
      <c r="AN339" s="20"/>
      <c r="AO339" s="20"/>
      <c r="AR339" s="20"/>
      <c r="AS339" s="20"/>
      <c r="AU339" s="20"/>
      <c r="AV339" s="20"/>
      <c r="AY339" s="20"/>
      <c r="AZ339" s="20"/>
      <c r="BH339" s="20"/>
      <c r="BR339" s="20"/>
      <c r="CG339" s="20"/>
      <c r="DI339" s="20"/>
      <c r="DR339" s="20"/>
      <c r="DY339" s="20"/>
      <c r="EK339" s="20"/>
      <c r="EU339" s="20"/>
      <c r="FE339" s="20"/>
      <c r="FK339" s="20"/>
    </row>
    <row r="340" customFormat="false" ht="15" hidden="false" customHeight="true" outlineLevel="0" collapsed="false">
      <c r="O340" s="51"/>
      <c r="AH340" s="51"/>
      <c r="AI340" s="20"/>
      <c r="AJ340" s="20"/>
      <c r="AK340" s="20"/>
      <c r="AN340" s="20"/>
      <c r="AO340" s="20"/>
      <c r="AR340" s="20"/>
      <c r="AS340" s="20"/>
      <c r="AU340" s="20"/>
      <c r="AV340" s="20"/>
      <c r="AY340" s="20"/>
      <c r="AZ340" s="20"/>
      <c r="BH340" s="20"/>
      <c r="BR340" s="20"/>
      <c r="CG340" s="20"/>
      <c r="DI340" s="20"/>
      <c r="DR340" s="20"/>
      <c r="DY340" s="20"/>
      <c r="EK340" s="20"/>
      <c r="EU340" s="20"/>
      <c r="FE340" s="20"/>
      <c r="FK340" s="20"/>
    </row>
    <row r="341" customFormat="false" ht="15" hidden="false" customHeight="true" outlineLevel="0" collapsed="false">
      <c r="O341" s="51"/>
      <c r="AH341" s="51"/>
      <c r="AI341" s="20"/>
      <c r="AJ341" s="20"/>
      <c r="AK341" s="20"/>
      <c r="AN341" s="20"/>
      <c r="AO341" s="20"/>
      <c r="AR341" s="20"/>
      <c r="AS341" s="20"/>
      <c r="AU341" s="20"/>
      <c r="AV341" s="20"/>
      <c r="AY341" s="20"/>
      <c r="AZ341" s="20"/>
      <c r="BH341" s="20"/>
      <c r="BR341" s="20"/>
      <c r="CG341" s="20"/>
      <c r="DI341" s="20"/>
      <c r="DR341" s="20"/>
      <c r="DY341" s="20"/>
      <c r="EK341" s="20"/>
      <c r="EU341" s="20"/>
      <c r="FE341" s="20"/>
      <c r="FK341" s="20"/>
    </row>
    <row r="342" customFormat="false" ht="15" hidden="false" customHeight="true" outlineLevel="0" collapsed="false">
      <c r="O342" s="51"/>
      <c r="AH342" s="51"/>
      <c r="AI342" s="20"/>
      <c r="AJ342" s="20"/>
      <c r="AK342" s="20"/>
      <c r="AN342" s="20"/>
      <c r="AO342" s="20"/>
      <c r="AR342" s="20"/>
      <c r="AS342" s="20"/>
      <c r="AU342" s="20"/>
      <c r="AV342" s="20"/>
      <c r="AY342" s="20"/>
      <c r="AZ342" s="20"/>
      <c r="BH342" s="20"/>
      <c r="BR342" s="20"/>
      <c r="CG342" s="20"/>
      <c r="DI342" s="20"/>
      <c r="DR342" s="20"/>
      <c r="DY342" s="20"/>
      <c r="EK342" s="20"/>
      <c r="EU342" s="20"/>
      <c r="FE342" s="20"/>
      <c r="FK342" s="20"/>
    </row>
    <row r="343" customFormat="false" ht="15" hidden="false" customHeight="true" outlineLevel="0" collapsed="false">
      <c r="O343" s="51"/>
      <c r="AH343" s="51"/>
      <c r="AI343" s="20"/>
      <c r="AJ343" s="20"/>
      <c r="AK343" s="20"/>
      <c r="AN343" s="20"/>
      <c r="AO343" s="20"/>
      <c r="AR343" s="20"/>
      <c r="AS343" s="20"/>
      <c r="AU343" s="20"/>
      <c r="AV343" s="20"/>
      <c r="AY343" s="20"/>
      <c r="AZ343" s="20"/>
      <c r="BH343" s="20"/>
      <c r="BR343" s="20"/>
      <c r="CG343" s="20"/>
      <c r="DI343" s="20"/>
      <c r="DR343" s="20"/>
      <c r="DY343" s="20"/>
      <c r="EK343" s="20"/>
      <c r="EU343" s="20"/>
      <c r="FE343" s="20"/>
      <c r="FK343" s="20"/>
    </row>
    <row r="344" customFormat="false" ht="15" hidden="false" customHeight="true" outlineLevel="0" collapsed="false">
      <c r="O344" s="51"/>
      <c r="AH344" s="51"/>
      <c r="AI344" s="20"/>
      <c r="AJ344" s="20"/>
      <c r="AK344" s="20"/>
      <c r="AN344" s="20"/>
      <c r="AO344" s="20"/>
      <c r="AR344" s="20"/>
      <c r="AS344" s="20"/>
      <c r="AU344" s="20"/>
      <c r="AV344" s="20"/>
      <c r="AY344" s="20"/>
      <c r="AZ344" s="20"/>
      <c r="BH344" s="20"/>
      <c r="BR344" s="20"/>
      <c r="CG344" s="20"/>
      <c r="DI344" s="20"/>
      <c r="DR344" s="20"/>
      <c r="DY344" s="20"/>
      <c r="EK344" s="20"/>
      <c r="EU344" s="20"/>
      <c r="FE344" s="20"/>
      <c r="FK344" s="20"/>
    </row>
    <row r="345" customFormat="false" ht="15" hidden="false" customHeight="true" outlineLevel="0" collapsed="false">
      <c r="O345" s="51"/>
      <c r="AH345" s="51"/>
      <c r="AI345" s="20"/>
      <c r="AJ345" s="20"/>
      <c r="AK345" s="20"/>
      <c r="AN345" s="20"/>
      <c r="AO345" s="20"/>
      <c r="AR345" s="20"/>
      <c r="AS345" s="20"/>
      <c r="AU345" s="20"/>
      <c r="AV345" s="20"/>
      <c r="AY345" s="20"/>
      <c r="AZ345" s="20"/>
      <c r="BH345" s="20"/>
      <c r="BR345" s="20"/>
      <c r="CG345" s="20"/>
      <c r="DI345" s="20"/>
      <c r="DR345" s="20"/>
      <c r="DY345" s="20"/>
      <c r="EK345" s="20"/>
      <c r="EU345" s="20"/>
      <c r="FE345" s="20"/>
      <c r="FK345" s="20"/>
    </row>
    <row r="346" customFormat="false" ht="15" hidden="false" customHeight="true" outlineLevel="0" collapsed="false">
      <c r="O346" s="51"/>
      <c r="AH346" s="51"/>
      <c r="AI346" s="20"/>
      <c r="AJ346" s="20"/>
      <c r="AK346" s="20"/>
      <c r="AN346" s="20"/>
      <c r="AO346" s="20"/>
      <c r="AR346" s="20"/>
      <c r="AS346" s="20"/>
      <c r="AU346" s="20"/>
      <c r="AV346" s="20"/>
      <c r="AY346" s="20"/>
      <c r="AZ346" s="20"/>
      <c r="BH346" s="20"/>
      <c r="BR346" s="20"/>
      <c r="CG346" s="20"/>
      <c r="DI346" s="20"/>
      <c r="DR346" s="20"/>
      <c r="DY346" s="20"/>
      <c r="EK346" s="20"/>
      <c r="EU346" s="20"/>
      <c r="FE346" s="20"/>
      <c r="FK346" s="20"/>
    </row>
    <row r="347" customFormat="false" ht="15" hidden="false" customHeight="true" outlineLevel="0" collapsed="false">
      <c r="O347" s="51"/>
      <c r="AH347" s="51"/>
      <c r="AI347" s="20"/>
      <c r="AJ347" s="20"/>
      <c r="AK347" s="20"/>
      <c r="AN347" s="20"/>
      <c r="AO347" s="20"/>
      <c r="AR347" s="20"/>
      <c r="AS347" s="20"/>
      <c r="AU347" s="20"/>
      <c r="AV347" s="20"/>
      <c r="AY347" s="20"/>
      <c r="AZ347" s="20"/>
      <c r="BH347" s="20"/>
      <c r="BR347" s="20"/>
      <c r="CG347" s="20"/>
      <c r="DI347" s="20"/>
      <c r="DR347" s="20"/>
      <c r="DY347" s="20"/>
      <c r="EK347" s="20"/>
      <c r="EU347" s="20"/>
      <c r="FE347" s="20"/>
      <c r="FK347" s="20"/>
    </row>
    <row r="348" customFormat="false" ht="15" hidden="false" customHeight="true" outlineLevel="0" collapsed="false">
      <c r="O348" s="51"/>
      <c r="AH348" s="51"/>
      <c r="AI348" s="20"/>
      <c r="AJ348" s="20"/>
      <c r="AK348" s="20"/>
      <c r="AN348" s="20"/>
      <c r="AO348" s="20"/>
      <c r="AR348" s="20"/>
      <c r="AS348" s="20"/>
      <c r="AU348" s="20"/>
      <c r="AV348" s="20"/>
      <c r="AY348" s="20"/>
      <c r="AZ348" s="20"/>
      <c r="BH348" s="20"/>
      <c r="BR348" s="20"/>
      <c r="CG348" s="20"/>
      <c r="DI348" s="20"/>
      <c r="DR348" s="20"/>
      <c r="DY348" s="20"/>
      <c r="EK348" s="20"/>
      <c r="EU348" s="20"/>
      <c r="FE348" s="20"/>
      <c r="FK348" s="20"/>
    </row>
    <row r="349" customFormat="false" ht="15" hidden="false" customHeight="true" outlineLevel="0" collapsed="false">
      <c r="O349" s="51"/>
      <c r="AH349" s="51"/>
      <c r="AI349" s="20"/>
      <c r="AJ349" s="20"/>
      <c r="AK349" s="20"/>
      <c r="AN349" s="20"/>
      <c r="AO349" s="20"/>
      <c r="AR349" s="20"/>
      <c r="AS349" s="20"/>
      <c r="AU349" s="20"/>
      <c r="AV349" s="20"/>
      <c r="AY349" s="20"/>
      <c r="AZ349" s="20"/>
      <c r="BH349" s="20"/>
      <c r="BR349" s="20"/>
      <c r="CG349" s="20"/>
      <c r="DI349" s="20"/>
      <c r="DR349" s="20"/>
      <c r="DY349" s="20"/>
      <c r="EK349" s="20"/>
      <c r="EU349" s="20"/>
      <c r="FE349" s="20"/>
      <c r="FK349" s="20"/>
    </row>
    <row r="350" customFormat="false" ht="15" hidden="false" customHeight="true" outlineLevel="0" collapsed="false">
      <c r="O350" s="51"/>
      <c r="AH350" s="51"/>
      <c r="AI350" s="20"/>
      <c r="AJ350" s="20"/>
      <c r="AK350" s="20"/>
      <c r="AN350" s="20"/>
      <c r="AO350" s="20"/>
      <c r="AR350" s="20"/>
      <c r="AS350" s="20"/>
      <c r="AU350" s="20"/>
      <c r="AV350" s="20"/>
      <c r="AY350" s="20"/>
      <c r="AZ350" s="20"/>
      <c r="BH350" s="20"/>
      <c r="BR350" s="20"/>
      <c r="CG350" s="20"/>
      <c r="DI350" s="20"/>
      <c r="DR350" s="20"/>
      <c r="DY350" s="20"/>
      <c r="EK350" s="20"/>
      <c r="EU350" s="20"/>
      <c r="FE350" s="20"/>
      <c r="FK350" s="20"/>
    </row>
    <row r="351" customFormat="false" ht="15" hidden="false" customHeight="true" outlineLevel="0" collapsed="false">
      <c r="O351" s="51"/>
      <c r="AH351" s="51"/>
      <c r="AI351" s="20"/>
      <c r="AJ351" s="20"/>
      <c r="AK351" s="20"/>
      <c r="AN351" s="20"/>
      <c r="AO351" s="20"/>
      <c r="AR351" s="20"/>
      <c r="AS351" s="20"/>
      <c r="AU351" s="20"/>
      <c r="AV351" s="20"/>
      <c r="AY351" s="20"/>
      <c r="AZ351" s="20"/>
      <c r="BH351" s="20"/>
      <c r="BR351" s="20"/>
      <c r="CG351" s="20"/>
      <c r="DI351" s="20"/>
      <c r="DR351" s="20"/>
      <c r="DY351" s="20"/>
      <c r="EK351" s="20"/>
      <c r="EU351" s="20"/>
      <c r="FE351" s="20"/>
      <c r="FK351" s="20"/>
    </row>
    <row r="352" customFormat="false" ht="15" hidden="false" customHeight="true" outlineLevel="0" collapsed="false">
      <c r="O352" s="51"/>
      <c r="AH352" s="51"/>
      <c r="AI352" s="20"/>
      <c r="AJ352" s="20"/>
      <c r="AK352" s="20"/>
      <c r="AN352" s="20"/>
      <c r="AO352" s="20"/>
      <c r="AR352" s="20"/>
      <c r="AS352" s="20"/>
      <c r="AU352" s="20"/>
      <c r="AV352" s="20"/>
      <c r="AY352" s="20"/>
      <c r="AZ352" s="20"/>
      <c r="BH352" s="20"/>
      <c r="BR352" s="20"/>
      <c r="CG352" s="20"/>
      <c r="DI352" s="20"/>
      <c r="DR352" s="20"/>
      <c r="DY352" s="20"/>
      <c r="EK352" s="20"/>
      <c r="EU352" s="20"/>
      <c r="FE352" s="20"/>
      <c r="FK352" s="20"/>
    </row>
    <row r="353" customFormat="false" ht="15" hidden="false" customHeight="true" outlineLevel="0" collapsed="false">
      <c r="O353" s="51"/>
      <c r="AH353" s="51"/>
      <c r="AI353" s="20"/>
      <c r="AJ353" s="20"/>
      <c r="AK353" s="20"/>
      <c r="AN353" s="20"/>
      <c r="AO353" s="20"/>
      <c r="AR353" s="20"/>
      <c r="AS353" s="20"/>
      <c r="AU353" s="20"/>
      <c r="AV353" s="20"/>
      <c r="AY353" s="20"/>
      <c r="AZ353" s="20"/>
      <c r="BH353" s="20"/>
      <c r="BR353" s="20"/>
      <c r="CG353" s="20"/>
      <c r="DI353" s="20"/>
      <c r="DR353" s="20"/>
      <c r="DY353" s="20"/>
      <c r="EK353" s="20"/>
      <c r="EU353" s="20"/>
      <c r="FE353" s="20"/>
      <c r="FK353" s="20"/>
    </row>
    <row r="354" customFormat="false" ht="15" hidden="false" customHeight="true" outlineLevel="0" collapsed="false">
      <c r="O354" s="51"/>
      <c r="AH354" s="51"/>
      <c r="AI354" s="20"/>
      <c r="AJ354" s="20"/>
      <c r="AK354" s="20"/>
      <c r="AN354" s="20"/>
      <c r="AO354" s="20"/>
      <c r="AR354" s="20"/>
      <c r="AS354" s="20"/>
      <c r="AU354" s="20"/>
      <c r="AV354" s="20"/>
      <c r="AY354" s="20"/>
      <c r="AZ354" s="20"/>
      <c r="BH354" s="20"/>
      <c r="BR354" s="20"/>
      <c r="CG354" s="20"/>
      <c r="DI354" s="20"/>
      <c r="DR354" s="20"/>
      <c r="DY354" s="20"/>
      <c r="EK354" s="20"/>
      <c r="EU354" s="20"/>
      <c r="FE354" s="20"/>
      <c r="FK354" s="20"/>
    </row>
    <row r="355" customFormat="false" ht="15" hidden="false" customHeight="true" outlineLevel="0" collapsed="false">
      <c r="O355" s="51"/>
      <c r="AH355" s="51"/>
      <c r="AI355" s="20"/>
      <c r="AJ355" s="20"/>
      <c r="AK355" s="20"/>
      <c r="AN355" s="20"/>
      <c r="AO355" s="20"/>
      <c r="AR355" s="20"/>
      <c r="AS355" s="20"/>
      <c r="AU355" s="20"/>
      <c r="AV355" s="20"/>
      <c r="AY355" s="20"/>
      <c r="AZ355" s="20"/>
      <c r="BH355" s="20"/>
      <c r="BR355" s="20"/>
      <c r="CG355" s="20"/>
      <c r="DI355" s="20"/>
      <c r="DR355" s="20"/>
      <c r="DY355" s="20"/>
      <c r="EK355" s="20"/>
      <c r="EU355" s="20"/>
      <c r="FE355" s="20"/>
      <c r="FK355" s="20"/>
    </row>
    <row r="356" customFormat="false" ht="15" hidden="false" customHeight="true" outlineLevel="0" collapsed="false">
      <c r="O356" s="51"/>
      <c r="AH356" s="51"/>
      <c r="AI356" s="20"/>
      <c r="AJ356" s="20"/>
      <c r="AK356" s="20"/>
      <c r="AN356" s="20"/>
      <c r="AO356" s="20"/>
      <c r="AR356" s="20"/>
      <c r="AS356" s="20"/>
      <c r="AU356" s="20"/>
      <c r="AV356" s="20"/>
      <c r="AY356" s="20"/>
      <c r="AZ356" s="20"/>
      <c r="BH356" s="20"/>
      <c r="BR356" s="20"/>
      <c r="CG356" s="20"/>
      <c r="DI356" s="20"/>
      <c r="DR356" s="20"/>
      <c r="DY356" s="20"/>
      <c r="EK356" s="20"/>
      <c r="EU356" s="20"/>
      <c r="FE356" s="20"/>
      <c r="FK356" s="20"/>
    </row>
    <row r="357" customFormat="false" ht="15" hidden="false" customHeight="true" outlineLevel="0" collapsed="false">
      <c r="O357" s="51"/>
      <c r="AH357" s="51"/>
      <c r="AI357" s="20"/>
      <c r="AJ357" s="20"/>
      <c r="AK357" s="20"/>
      <c r="AN357" s="20"/>
      <c r="AO357" s="20"/>
      <c r="AR357" s="20"/>
      <c r="AS357" s="20"/>
      <c r="AU357" s="20"/>
      <c r="AV357" s="20"/>
      <c r="AY357" s="20"/>
      <c r="AZ357" s="20"/>
      <c r="BH357" s="20"/>
      <c r="BR357" s="20"/>
      <c r="CG357" s="20"/>
      <c r="DI357" s="20"/>
      <c r="DR357" s="20"/>
      <c r="DY357" s="20"/>
      <c r="EK357" s="20"/>
      <c r="EU357" s="20"/>
      <c r="FE357" s="20"/>
      <c r="FK357" s="20"/>
    </row>
    <row r="358" customFormat="false" ht="15" hidden="false" customHeight="true" outlineLevel="0" collapsed="false">
      <c r="O358" s="51"/>
      <c r="AH358" s="51"/>
      <c r="AI358" s="20"/>
      <c r="AJ358" s="20"/>
      <c r="AK358" s="20"/>
      <c r="AN358" s="20"/>
      <c r="AO358" s="20"/>
      <c r="AR358" s="20"/>
      <c r="AS358" s="20"/>
      <c r="AU358" s="20"/>
      <c r="AV358" s="20"/>
      <c r="AY358" s="20"/>
      <c r="AZ358" s="20"/>
      <c r="BH358" s="20"/>
      <c r="BR358" s="20"/>
      <c r="CG358" s="20"/>
      <c r="DI358" s="20"/>
      <c r="DR358" s="20"/>
      <c r="DY358" s="20"/>
      <c r="EK358" s="20"/>
      <c r="EU358" s="20"/>
      <c r="FE358" s="20"/>
      <c r="FK358" s="20"/>
    </row>
    <row r="359" customFormat="false" ht="15" hidden="false" customHeight="true" outlineLevel="0" collapsed="false">
      <c r="O359" s="51"/>
      <c r="AH359" s="51"/>
      <c r="AI359" s="20"/>
      <c r="AJ359" s="20"/>
      <c r="AK359" s="20"/>
      <c r="AN359" s="20"/>
      <c r="AO359" s="20"/>
      <c r="AR359" s="20"/>
      <c r="AS359" s="20"/>
      <c r="AU359" s="20"/>
      <c r="AV359" s="20"/>
      <c r="AY359" s="20"/>
      <c r="AZ359" s="20"/>
      <c r="BH359" s="20"/>
      <c r="BR359" s="20"/>
      <c r="CG359" s="20"/>
      <c r="DI359" s="20"/>
      <c r="DR359" s="20"/>
      <c r="DY359" s="20"/>
      <c r="EK359" s="20"/>
      <c r="EU359" s="20"/>
      <c r="FE359" s="20"/>
      <c r="FK359" s="20"/>
    </row>
    <row r="360" customFormat="false" ht="15" hidden="false" customHeight="true" outlineLevel="0" collapsed="false">
      <c r="O360" s="51"/>
      <c r="AH360" s="51"/>
      <c r="AI360" s="20"/>
      <c r="AJ360" s="20"/>
      <c r="AK360" s="20"/>
      <c r="AN360" s="20"/>
      <c r="AO360" s="20"/>
      <c r="AR360" s="20"/>
      <c r="AS360" s="20"/>
      <c r="AU360" s="20"/>
      <c r="AV360" s="20"/>
      <c r="AY360" s="20"/>
      <c r="AZ360" s="20"/>
      <c r="BH360" s="20"/>
      <c r="BR360" s="20"/>
      <c r="CG360" s="20"/>
      <c r="DI360" s="20"/>
      <c r="DR360" s="20"/>
      <c r="DY360" s="20"/>
      <c r="EK360" s="20"/>
      <c r="EU360" s="20"/>
      <c r="FE360" s="20"/>
      <c r="FK360" s="20"/>
    </row>
    <row r="361" customFormat="false" ht="15" hidden="false" customHeight="true" outlineLevel="0" collapsed="false">
      <c r="O361" s="51"/>
      <c r="AH361" s="51"/>
      <c r="AI361" s="20"/>
      <c r="AJ361" s="20"/>
      <c r="AK361" s="20"/>
      <c r="AN361" s="20"/>
      <c r="AO361" s="20"/>
      <c r="AR361" s="20"/>
      <c r="AS361" s="20"/>
      <c r="AU361" s="20"/>
      <c r="AV361" s="20"/>
      <c r="AY361" s="20"/>
      <c r="AZ361" s="20"/>
      <c r="BH361" s="20"/>
      <c r="BR361" s="20"/>
      <c r="CG361" s="20"/>
      <c r="DI361" s="20"/>
      <c r="DR361" s="20"/>
      <c r="DY361" s="20"/>
      <c r="EK361" s="20"/>
      <c r="EU361" s="20"/>
      <c r="FE361" s="20"/>
      <c r="FK361" s="20"/>
    </row>
    <row r="362" customFormat="false" ht="15" hidden="false" customHeight="true" outlineLevel="0" collapsed="false">
      <c r="O362" s="51"/>
      <c r="AH362" s="51"/>
      <c r="AI362" s="20"/>
      <c r="AJ362" s="20"/>
      <c r="AK362" s="20"/>
      <c r="AN362" s="20"/>
      <c r="AO362" s="20"/>
      <c r="AR362" s="20"/>
      <c r="AS362" s="20"/>
      <c r="AU362" s="20"/>
      <c r="AV362" s="20"/>
      <c r="AY362" s="20"/>
      <c r="AZ362" s="20"/>
      <c r="BH362" s="20"/>
      <c r="BR362" s="20"/>
      <c r="CG362" s="20"/>
      <c r="DI362" s="20"/>
      <c r="DR362" s="20"/>
      <c r="DY362" s="20"/>
      <c r="EK362" s="20"/>
      <c r="EU362" s="20"/>
      <c r="FE362" s="20"/>
      <c r="FK362" s="20"/>
    </row>
    <row r="363" customFormat="false" ht="15" hidden="false" customHeight="true" outlineLevel="0" collapsed="false">
      <c r="O363" s="51"/>
      <c r="AH363" s="51"/>
      <c r="AI363" s="20"/>
      <c r="AJ363" s="20"/>
      <c r="AK363" s="20"/>
      <c r="AN363" s="20"/>
      <c r="AO363" s="20"/>
      <c r="AR363" s="20"/>
      <c r="AS363" s="20"/>
      <c r="AU363" s="20"/>
      <c r="AV363" s="20"/>
      <c r="AY363" s="20"/>
      <c r="AZ363" s="20"/>
      <c r="BH363" s="20"/>
      <c r="BR363" s="20"/>
      <c r="CG363" s="20"/>
      <c r="DI363" s="20"/>
      <c r="DR363" s="20"/>
      <c r="DY363" s="20"/>
      <c r="EK363" s="20"/>
      <c r="EU363" s="20"/>
      <c r="FE363" s="20"/>
      <c r="FK363" s="20"/>
    </row>
    <row r="364" customFormat="false" ht="15" hidden="false" customHeight="true" outlineLevel="0" collapsed="false">
      <c r="O364" s="51"/>
      <c r="AH364" s="51"/>
      <c r="AI364" s="20"/>
      <c r="AJ364" s="20"/>
      <c r="AK364" s="20"/>
      <c r="AN364" s="20"/>
      <c r="AO364" s="20"/>
      <c r="AR364" s="20"/>
      <c r="AS364" s="20"/>
      <c r="AU364" s="20"/>
      <c r="AV364" s="20"/>
      <c r="AY364" s="20"/>
      <c r="AZ364" s="20"/>
      <c r="BH364" s="20"/>
      <c r="BR364" s="20"/>
      <c r="CG364" s="20"/>
      <c r="DI364" s="20"/>
      <c r="DR364" s="20"/>
      <c r="DY364" s="20"/>
      <c r="EK364" s="20"/>
      <c r="EU364" s="20"/>
      <c r="FE364" s="20"/>
      <c r="FK364" s="20"/>
    </row>
    <row r="365" customFormat="false" ht="15" hidden="false" customHeight="true" outlineLevel="0" collapsed="false">
      <c r="O365" s="51"/>
      <c r="AH365" s="51"/>
      <c r="AI365" s="20"/>
      <c r="AJ365" s="20"/>
      <c r="AK365" s="20"/>
      <c r="AN365" s="20"/>
      <c r="AO365" s="20"/>
      <c r="AR365" s="20"/>
      <c r="AS365" s="20"/>
      <c r="AU365" s="20"/>
      <c r="AV365" s="20"/>
      <c r="AY365" s="20"/>
      <c r="AZ365" s="20"/>
      <c r="BH365" s="20"/>
      <c r="BR365" s="20"/>
      <c r="CG365" s="20"/>
      <c r="DI365" s="20"/>
      <c r="DR365" s="20"/>
      <c r="DY365" s="20"/>
      <c r="EK365" s="20"/>
      <c r="EU365" s="20"/>
      <c r="FE365" s="20"/>
      <c r="FK365" s="20"/>
    </row>
    <row r="366" customFormat="false" ht="15" hidden="false" customHeight="true" outlineLevel="0" collapsed="false">
      <c r="O366" s="51"/>
      <c r="AH366" s="51"/>
      <c r="AI366" s="20"/>
      <c r="AJ366" s="20"/>
      <c r="AK366" s="20"/>
      <c r="AN366" s="20"/>
      <c r="AO366" s="20"/>
      <c r="AR366" s="20"/>
      <c r="AS366" s="20"/>
      <c r="AU366" s="20"/>
      <c r="AV366" s="20"/>
      <c r="AY366" s="20"/>
      <c r="AZ366" s="20"/>
      <c r="BH366" s="20"/>
      <c r="BR366" s="20"/>
      <c r="CG366" s="20"/>
      <c r="DI366" s="20"/>
      <c r="DR366" s="20"/>
      <c r="DY366" s="20"/>
      <c r="EK366" s="20"/>
      <c r="EU366" s="20"/>
      <c r="FE366" s="20"/>
      <c r="FK366" s="20"/>
    </row>
    <row r="367" customFormat="false" ht="15" hidden="false" customHeight="true" outlineLevel="0" collapsed="false">
      <c r="O367" s="51"/>
      <c r="AH367" s="51"/>
      <c r="AI367" s="20"/>
      <c r="AJ367" s="20"/>
      <c r="AK367" s="20"/>
      <c r="AN367" s="20"/>
      <c r="AO367" s="20"/>
      <c r="AR367" s="20"/>
      <c r="AS367" s="20"/>
      <c r="AU367" s="20"/>
      <c r="AV367" s="20"/>
      <c r="AY367" s="20"/>
      <c r="AZ367" s="20"/>
      <c r="BH367" s="20"/>
      <c r="BR367" s="20"/>
      <c r="CG367" s="20"/>
      <c r="DI367" s="20"/>
      <c r="DR367" s="20"/>
      <c r="DY367" s="20"/>
      <c r="EK367" s="20"/>
      <c r="EU367" s="20"/>
      <c r="FE367" s="20"/>
      <c r="FK367" s="20"/>
    </row>
    <row r="368" customFormat="false" ht="15" hidden="false" customHeight="true" outlineLevel="0" collapsed="false">
      <c r="O368" s="51"/>
      <c r="AH368" s="51"/>
      <c r="AI368" s="20"/>
      <c r="AJ368" s="20"/>
      <c r="AK368" s="20"/>
      <c r="AN368" s="20"/>
      <c r="AO368" s="20"/>
      <c r="AR368" s="20"/>
      <c r="AS368" s="20"/>
      <c r="AU368" s="20"/>
      <c r="AV368" s="20"/>
      <c r="AY368" s="20"/>
      <c r="AZ368" s="20"/>
      <c r="BH368" s="20"/>
      <c r="BR368" s="20"/>
      <c r="CG368" s="20"/>
      <c r="DI368" s="20"/>
      <c r="DR368" s="20"/>
      <c r="DY368" s="20"/>
      <c r="EK368" s="20"/>
      <c r="EU368" s="20"/>
      <c r="FE368" s="20"/>
      <c r="FK368" s="20"/>
    </row>
    <row r="369" customFormat="false" ht="15" hidden="false" customHeight="true" outlineLevel="0" collapsed="false">
      <c r="O369" s="51"/>
      <c r="AH369" s="51"/>
      <c r="AI369" s="20"/>
      <c r="AJ369" s="20"/>
      <c r="AK369" s="20"/>
      <c r="AN369" s="20"/>
      <c r="AO369" s="20"/>
      <c r="AR369" s="20"/>
      <c r="AS369" s="20"/>
      <c r="AU369" s="20"/>
      <c r="AV369" s="20"/>
      <c r="AY369" s="20"/>
      <c r="AZ369" s="20"/>
      <c r="BH369" s="20"/>
      <c r="BR369" s="20"/>
      <c r="CG369" s="20"/>
      <c r="DI369" s="20"/>
      <c r="DR369" s="20"/>
      <c r="DY369" s="20"/>
      <c r="EK369" s="20"/>
      <c r="EU369" s="20"/>
      <c r="FE369" s="20"/>
      <c r="FK369" s="20"/>
    </row>
    <row r="370" customFormat="false" ht="15" hidden="false" customHeight="true" outlineLevel="0" collapsed="false">
      <c r="O370" s="51"/>
      <c r="AH370" s="51"/>
      <c r="AI370" s="20"/>
      <c r="AJ370" s="20"/>
      <c r="AK370" s="20"/>
      <c r="AN370" s="20"/>
      <c r="AO370" s="20"/>
      <c r="AR370" s="20"/>
      <c r="AS370" s="20"/>
      <c r="AU370" s="20"/>
      <c r="AV370" s="20"/>
      <c r="AY370" s="20"/>
      <c r="AZ370" s="20"/>
      <c r="BH370" s="20"/>
      <c r="BR370" s="20"/>
      <c r="CG370" s="20"/>
      <c r="DI370" s="20"/>
      <c r="DR370" s="20"/>
      <c r="DY370" s="20"/>
      <c r="EK370" s="20"/>
      <c r="EU370" s="20"/>
      <c r="FE370" s="20"/>
      <c r="FK370" s="20"/>
    </row>
    <row r="371" customFormat="false" ht="15" hidden="false" customHeight="true" outlineLevel="0" collapsed="false">
      <c r="O371" s="51"/>
      <c r="AH371" s="51"/>
      <c r="AI371" s="20"/>
      <c r="AJ371" s="20"/>
      <c r="AK371" s="20"/>
      <c r="AN371" s="20"/>
      <c r="AO371" s="20"/>
      <c r="AR371" s="20"/>
      <c r="AS371" s="20"/>
      <c r="AU371" s="20"/>
      <c r="AV371" s="20"/>
      <c r="AY371" s="20"/>
      <c r="AZ371" s="20"/>
      <c r="BH371" s="20"/>
      <c r="BR371" s="20"/>
      <c r="CG371" s="20"/>
      <c r="DI371" s="20"/>
      <c r="DR371" s="20"/>
      <c r="DY371" s="20"/>
      <c r="EK371" s="20"/>
      <c r="EU371" s="20"/>
      <c r="FE371" s="20"/>
      <c r="FK371" s="20"/>
    </row>
    <row r="372" customFormat="false" ht="15" hidden="false" customHeight="true" outlineLevel="0" collapsed="false">
      <c r="O372" s="51"/>
      <c r="AH372" s="51"/>
      <c r="AI372" s="20"/>
      <c r="AJ372" s="20"/>
      <c r="AK372" s="20"/>
      <c r="AN372" s="20"/>
      <c r="AO372" s="20"/>
      <c r="AR372" s="20"/>
      <c r="AS372" s="20"/>
      <c r="AU372" s="20"/>
      <c r="AV372" s="20"/>
      <c r="AY372" s="20"/>
      <c r="AZ372" s="20"/>
      <c r="BH372" s="20"/>
      <c r="BR372" s="20"/>
      <c r="CG372" s="20"/>
      <c r="DI372" s="20"/>
      <c r="DR372" s="20"/>
      <c r="DY372" s="20"/>
      <c r="EK372" s="20"/>
      <c r="EU372" s="20"/>
      <c r="FE372" s="20"/>
      <c r="FK372" s="20"/>
    </row>
    <row r="373" customFormat="false" ht="15" hidden="false" customHeight="true" outlineLevel="0" collapsed="false">
      <c r="O373" s="51"/>
      <c r="AH373" s="51"/>
      <c r="AI373" s="20"/>
      <c r="AJ373" s="20"/>
      <c r="AK373" s="20"/>
      <c r="AN373" s="20"/>
      <c r="AO373" s="20"/>
      <c r="AR373" s="20"/>
      <c r="AS373" s="20"/>
      <c r="AU373" s="20"/>
      <c r="AV373" s="20"/>
      <c r="AY373" s="20"/>
      <c r="AZ373" s="20"/>
      <c r="BH373" s="20"/>
      <c r="BR373" s="20"/>
      <c r="CG373" s="20"/>
      <c r="DI373" s="20"/>
      <c r="DR373" s="20"/>
      <c r="DY373" s="20"/>
      <c r="EK373" s="20"/>
      <c r="EU373" s="20"/>
      <c r="FE373" s="20"/>
      <c r="FK373" s="20"/>
    </row>
    <row r="374" customFormat="false" ht="15" hidden="false" customHeight="true" outlineLevel="0" collapsed="false">
      <c r="O374" s="51"/>
      <c r="AH374" s="51"/>
      <c r="AI374" s="20"/>
      <c r="AJ374" s="20"/>
      <c r="AK374" s="20"/>
      <c r="AN374" s="20"/>
      <c r="AO374" s="20"/>
      <c r="AR374" s="20"/>
      <c r="AS374" s="20"/>
      <c r="AU374" s="20"/>
      <c r="AV374" s="20"/>
      <c r="AY374" s="20"/>
      <c r="AZ374" s="20"/>
      <c r="BH374" s="20"/>
      <c r="BR374" s="20"/>
      <c r="CG374" s="20"/>
      <c r="DI374" s="20"/>
      <c r="DR374" s="20"/>
      <c r="DY374" s="20"/>
      <c r="EK374" s="20"/>
      <c r="EU374" s="20"/>
      <c r="FE374" s="20"/>
      <c r="FK374" s="20"/>
    </row>
    <row r="375" customFormat="false" ht="15" hidden="false" customHeight="true" outlineLevel="0" collapsed="false">
      <c r="O375" s="51"/>
      <c r="AH375" s="51"/>
      <c r="AI375" s="20"/>
      <c r="AJ375" s="20"/>
      <c r="AK375" s="20"/>
      <c r="AN375" s="20"/>
      <c r="AO375" s="20"/>
      <c r="AR375" s="20"/>
      <c r="AS375" s="20"/>
      <c r="AU375" s="20"/>
      <c r="AV375" s="20"/>
      <c r="AY375" s="20"/>
      <c r="AZ375" s="20"/>
      <c r="BH375" s="20"/>
      <c r="BR375" s="20"/>
      <c r="CG375" s="20"/>
      <c r="DI375" s="20"/>
      <c r="DR375" s="20"/>
      <c r="DY375" s="20"/>
      <c r="EK375" s="20"/>
      <c r="EU375" s="20"/>
      <c r="FE375" s="20"/>
      <c r="FK375" s="20"/>
    </row>
    <row r="376" customFormat="false" ht="15" hidden="false" customHeight="true" outlineLevel="0" collapsed="false">
      <c r="O376" s="51"/>
      <c r="AH376" s="51"/>
      <c r="AI376" s="20"/>
      <c r="AJ376" s="20"/>
      <c r="AK376" s="20"/>
      <c r="AN376" s="20"/>
      <c r="AO376" s="20"/>
      <c r="AR376" s="20"/>
      <c r="AS376" s="20"/>
      <c r="AU376" s="20"/>
      <c r="AV376" s="20"/>
      <c r="AY376" s="20"/>
      <c r="AZ376" s="20"/>
      <c r="BH376" s="20"/>
      <c r="BR376" s="20"/>
      <c r="CG376" s="20"/>
      <c r="DI376" s="20"/>
      <c r="DR376" s="20"/>
      <c r="DY376" s="20"/>
      <c r="EK376" s="20"/>
      <c r="EU376" s="20"/>
      <c r="FE376" s="20"/>
      <c r="FK376" s="20"/>
    </row>
    <row r="377" customFormat="false" ht="15" hidden="false" customHeight="true" outlineLevel="0" collapsed="false">
      <c r="O377" s="51"/>
      <c r="AH377" s="51"/>
      <c r="AI377" s="20"/>
      <c r="AJ377" s="20"/>
      <c r="AK377" s="20"/>
      <c r="AN377" s="20"/>
      <c r="AO377" s="20"/>
      <c r="AR377" s="20"/>
      <c r="AS377" s="20"/>
      <c r="AU377" s="20"/>
      <c r="AV377" s="20"/>
      <c r="AY377" s="20"/>
      <c r="AZ377" s="20"/>
      <c r="BH377" s="20"/>
      <c r="BR377" s="20"/>
      <c r="CG377" s="20"/>
      <c r="DI377" s="20"/>
      <c r="DR377" s="20"/>
      <c r="DY377" s="20"/>
      <c r="EK377" s="20"/>
      <c r="EU377" s="20"/>
      <c r="FE377" s="20"/>
      <c r="FK377" s="20"/>
    </row>
    <row r="378" customFormat="false" ht="15" hidden="false" customHeight="true" outlineLevel="0" collapsed="false">
      <c r="O378" s="51"/>
      <c r="AH378" s="51"/>
      <c r="AI378" s="20"/>
      <c r="AJ378" s="20"/>
      <c r="AK378" s="20"/>
      <c r="AN378" s="20"/>
      <c r="AO378" s="20"/>
      <c r="AR378" s="20"/>
      <c r="AS378" s="20"/>
      <c r="AU378" s="20"/>
      <c r="AV378" s="20"/>
      <c r="AY378" s="20"/>
      <c r="AZ378" s="20"/>
      <c r="BH378" s="20"/>
      <c r="BR378" s="20"/>
      <c r="CG378" s="20"/>
      <c r="DI378" s="20"/>
      <c r="DR378" s="20"/>
      <c r="DY378" s="20"/>
      <c r="EK378" s="20"/>
      <c r="EU378" s="20"/>
      <c r="FE378" s="20"/>
      <c r="FK378" s="20"/>
    </row>
    <row r="379" customFormat="false" ht="15" hidden="false" customHeight="true" outlineLevel="0" collapsed="false">
      <c r="O379" s="51"/>
      <c r="AH379" s="51"/>
      <c r="AI379" s="20"/>
      <c r="AJ379" s="20"/>
      <c r="AK379" s="20"/>
      <c r="AN379" s="20"/>
      <c r="AO379" s="20"/>
      <c r="AR379" s="20"/>
      <c r="AS379" s="20"/>
      <c r="AU379" s="20"/>
      <c r="AV379" s="20"/>
      <c r="AY379" s="20"/>
      <c r="AZ379" s="20"/>
      <c r="BH379" s="20"/>
      <c r="BR379" s="20"/>
      <c r="CG379" s="20"/>
      <c r="DI379" s="20"/>
      <c r="DR379" s="20"/>
      <c r="DY379" s="20"/>
      <c r="EK379" s="20"/>
      <c r="EU379" s="20"/>
      <c r="FE379" s="20"/>
      <c r="FK379" s="20"/>
    </row>
    <row r="380" customFormat="false" ht="15" hidden="false" customHeight="true" outlineLevel="0" collapsed="false">
      <c r="O380" s="51"/>
      <c r="AH380" s="51"/>
      <c r="AI380" s="20"/>
      <c r="AJ380" s="20"/>
      <c r="AK380" s="20"/>
      <c r="AN380" s="20"/>
      <c r="AO380" s="20"/>
      <c r="AR380" s="20"/>
      <c r="AS380" s="20"/>
      <c r="AU380" s="20"/>
      <c r="AV380" s="20"/>
      <c r="AY380" s="20"/>
      <c r="AZ380" s="20"/>
      <c r="BH380" s="20"/>
      <c r="BR380" s="20"/>
      <c r="CG380" s="20"/>
      <c r="DI380" s="20"/>
      <c r="DR380" s="20"/>
      <c r="DY380" s="20"/>
      <c r="EK380" s="20"/>
      <c r="EU380" s="20"/>
      <c r="FE380" s="20"/>
      <c r="FK380" s="20"/>
    </row>
    <row r="381" customFormat="false" ht="15" hidden="false" customHeight="true" outlineLevel="0" collapsed="false">
      <c r="O381" s="51"/>
      <c r="AH381" s="51"/>
      <c r="AI381" s="20"/>
      <c r="AJ381" s="20"/>
      <c r="AK381" s="20"/>
      <c r="AN381" s="20"/>
      <c r="AO381" s="20"/>
      <c r="AR381" s="20"/>
      <c r="AS381" s="20"/>
      <c r="AU381" s="20"/>
      <c r="AV381" s="20"/>
      <c r="AY381" s="20"/>
      <c r="AZ381" s="20"/>
      <c r="BH381" s="20"/>
      <c r="BR381" s="20"/>
      <c r="CG381" s="20"/>
      <c r="DI381" s="20"/>
      <c r="DR381" s="20"/>
      <c r="DY381" s="20"/>
      <c r="EK381" s="20"/>
      <c r="EU381" s="20"/>
      <c r="FE381" s="20"/>
      <c r="FK381" s="20"/>
    </row>
    <row r="382" customFormat="false" ht="15" hidden="false" customHeight="true" outlineLevel="0" collapsed="false">
      <c r="O382" s="51"/>
      <c r="AH382" s="51"/>
      <c r="AI382" s="20"/>
      <c r="AJ382" s="20"/>
      <c r="AK382" s="20"/>
      <c r="AN382" s="20"/>
      <c r="AO382" s="20"/>
      <c r="AR382" s="20"/>
      <c r="AS382" s="20"/>
      <c r="AU382" s="20"/>
      <c r="AV382" s="20"/>
      <c r="AY382" s="20"/>
      <c r="AZ382" s="20"/>
      <c r="BH382" s="20"/>
      <c r="BR382" s="20"/>
      <c r="CG382" s="20"/>
      <c r="DI382" s="20"/>
      <c r="DR382" s="20"/>
      <c r="DY382" s="20"/>
      <c r="EK382" s="20"/>
      <c r="EU382" s="20"/>
      <c r="FE382" s="20"/>
      <c r="FK382" s="20"/>
    </row>
    <row r="383" customFormat="false" ht="15" hidden="false" customHeight="true" outlineLevel="0" collapsed="false">
      <c r="O383" s="51"/>
      <c r="AH383" s="51"/>
      <c r="AI383" s="20"/>
      <c r="AJ383" s="20"/>
      <c r="AK383" s="20"/>
      <c r="AN383" s="20"/>
      <c r="AO383" s="20"/>
      <c r="AR383" s="20"/>
      <c r="AS383" s="20"/>
      <c r="AU383" s="20"/>
      <c r="AV383" s="20"/>
      <c r="AY383" s="20"/>
      <c r="AZ383" s="20"/>
      <c r="BH383" s="20"/>
      <c r="BR383" s="20"/>
      <c r="CG383" s="20"/>
      <c r="DI383" s="20"/>
      <c r="DR383" s="20"/>
      <c r="DY383" s="20"/>
      <c r="EK383" s="20"/>
      <c r="EU383" s="20"/>
      <c r="FE383" s="20"/>
      <c r="FK383" s="20"/>
    </row>
    <row r="384" customFormat="false" ht="15" hidden="false" customHeight="true" outlineLevel="0" collapsed="false">
      <c r="O384" s="51"/>
      <c r="AH384" s="51"/>
      <c r="AI384" s="20"/>
      <c r="AJ384" s="20"/>
      <c r="AK384" s="20"/>
      <c r="AN384" s="20"/>
      <c r="AO384" s="20"/>
      <c r="AR384" s="20"/>
      <c r="AS384" s="20"/>
      <c r="AU384" s="20"/>
      <c r="AV384" s="20"/>
      <c r="AY384" s="20"/>
      <c r="AZ384" s="20"/>
      <c r="BH384" s="20"/>
      <c r="BR384" s="20"/>
      <c r="CG384" s="20"/>
      <c r="DI384" s="20"/>
      <c r="DR384" s="20"/>
      <c r="DY384" s="20"/>
      <c r="EK384" s="20"/>
      <c r="EU384" s="20"/>
      <c r="FE384" s="20"/>
      <c r="FK384" s="20"/>
    </row>
    <row r="385" customFormat="false" ht="15" hidden="false" customHeight="true" outlineLevel="0" collapsed="false">
      <c r="O385" s="51"/>
      <c r="AH385" s="51"/>
      <c r="AI385" s="20"/>
      <c r="AJ385" s="20"/>
      <c r="AK385" s="20"/>
      <c r="AN385" s="20"/>
      <c r="AO385" s="20"/>
      <c r="AR385" s="20"/>
      <c r="AS385" s="20"/>
      <c r="AU385" s="20"/>
      <c r="AV385" s="20"/>
      <c r="AY385" s="20"/>
      <c r="AZ385" s="20"/>
      <c r="BH385" s="20"/>
      <c r="BR385" s="20"/>
      <c r="CG385" s="20"/>
      <c r="DI385" s="20"/>
      <c r="DR385" s="20"/>
      <c r="DY385" s="20"/>
      <c r="EK385" s="20"/>
      <c r="EU385" s="20"/>
      <c r="FE385" s="20"/>
      <c r="FK385" s="20"/>
    </row>
    <row r="386" customFormat="false" ht="15" hidden="false" customHeight="true" outlineLevel="0" collapsed="false">
      <c r="O386" s="51"/>
      <c r="AH386" s="51"/>
      <c r="AI386" s="20"/>
      <c r="AJ386" s="20"/>
      <c r="AK386" s="20"/>
      <c r="AN386" s="20"/>
      <c r="AO386" s="20"/>
      <c r="AR386" s="20"/>
      <c r="AS386" s="20"/>
      <c r="AU386" s="20"/>
      <c r="AV386" s="20"/>
      <c r="AY386" s="20"/>
      <c r="AZ386" s="20"/>
      <c r="BH386" s="20"/>
      <c r="BR386" s="20"/>
      <c r="CG386" s="20"/>
      <c r="DI386" s="20"/>
      <c r="DR386" s="20"/>
      <c r="DY386" s="20"/>
      <c r="EK386" s="20"/>
      <c r="EU386" s="20"/>
      <c r="FE386" s="20"/>
      <c r="FK386" s="20"/>
    </row>
    <row r="387" customFormat="false" ht="15" hidden="false" customHeight="true" outlineLevel="0" collapsed="false">
      <c r="O387" s="51"/>
      <c r="AH387" s="51"/>
      <c r="AI387" s="20"/>
      <c r="AJ387" s="20"/>
      <c r="AK387" s="20"/>
      <c r="AN387" s="20"/>
      <c r="AO387" s="20"/>
      <c r="AR387" s="20"/>
      <c r="AS387" s="20"/>
      <c r="AU387" s="20"/>
      <c r="AV387" s="20"/>
      <c r="AY387" s="20"/>
      <c r="AZ387" s="20"/>
      <c r="BH387" s="20"/>
      <c r="BR387" s="20"/>
      <c r="CG387" s="20"/>
      <c r="DI387" s="20"/>
      <c r="DR387" s="20"/>
      <c r="DY387" s="20"/>
      <c r="EK387" s="20"/>
      <c r="EU387" s="20"/>
      <c r="FE387" s="20"/>
      <c r="FK387" s="20"/>
    </row>
    <row r="388" customFormat="false" ht="15" hidden="false" customHeight="true" outlineLevel="0" collapsed="false">
      <c r="O388" s="51"/>
      <c r="AH388" s="51"/>
      <c r="AI388" s="20"/>
      <c r="AJ388" s="20"/>
      <c r="AK388" s="20"/>
      <c r="AN388" s="20"/>
      <c r="AO388" s="20"/>
      <c r="AR388" s="20"/>
      <c r="AS388" s="20"/>
      <c r="AU388" s="20"/>
      <c r="AV388" s="20"/>
      <c r="AY388" s="20"/>
      <c r="AZ388" s="20"/>
      <c r="BH388" s="20"/>
      <c r="BR388" s="20"/>
      <c r="CG388" s="20"/>
      <c r="DI388" s="20"/>
      <c r="DR388" s="20"/>
      <c r="DY388" s="20"/>
      <c r="EK388" s="20"/>
      <c r="EU388" s="20"/>
      <c r="FE388" s="20"/>
      <c r="FK388" s="20"/>
    </row>
    <row r="389" customFormat="false" ht="15" hidden="false" customHeight="true" outlineLevel="0" collapsed="false">
      <c r="O389" s="51"/>
      <c r="AH389" s="51"/>
      <c r="AI389" s="20"/>
      <c r="AJ389" s="20"/>
      <c r="AK389" s="20"/>
      <c r="AN389" s="20"/>
      <c r="AO389" s="20"/>
      <c r="AR389" s="20"/>
      <c r="AS389" s="20"/>
      <c r="AU389" s="20"/>
      <c r="AV389" s="20"/>
      <c r="AY389" s="20"/>
      <c r="AZ389" s="20"/>
      <c r="BH389" s="20"/>
      <c r="BR389" s="20"/>
      <c r="CG389" s="20"/>
      <c r="DI389" s="20"/>
      <c r="DR389" s="20"/>
      <c r="DY389" s="20"/>
      <c r="EK389" s="20"/>
      <c r="EU389" s="20"/>
      <c r="FE389" s="20"/>
      <c r="FK389" s="20"/>
    </row>
    <row r="390" customFormat="false" ht="15" hidden="false" customHeight="true" outlineLevel="0" collapsed="false">
      <c r="O390" s="51"/>
      <c r="AH390" s="51"/>
      <c r="AI390" s="20"/>
      <c r="AJ390" s="20"/>
      <c r="AK390" s="20"/>
      <c r="AN390" s="20"/>
      <c r="AO390" s="20"/>
      <c r="AR390" s="20"/>
      <c r="AS390" s="20"/>
      <c r="AU390" s="20"/>
      <c r="AV390" s="20"/>
      <c r="AY390" s="20"/>
      <c r="AZ390" s="20"/>
      <c r="BH390" s="20"/>
      <c r="BR390" s="20"/>
      <c r="CG390" s="20"/>
      <c r="DI390" s="20"/>
      <c r="DR390" s="20"/>
      <c r="DY390" s="20"/>
      <c r="EK390" s="20"/>
      <c r="EU390" s="20"/>
      <c r="FE390" s="20"/>
      <c r="FK390" s="20"/>
    </row>
    <row r="391" customFormat="false" ht="15" hidden="false" customHeight="true" outlineLevel="0" collapsed="false">
      <c r="O391" s="51"/>
      <c r="AH391" s="51"/>
      <c r="AI391" s="20"/>
      <c r="AJ391" s="20"/>
      <c r="AK391" s="20"/>
      <c r="AN391" s="20"/>
      <c r="AO391" s="20"/>
      <c r="AR391" s="20"/>
      <c r="AS391" s="20"/>
      <c r="AU391" s="20"/>
      <c r="AV391" s="20"/>
      <c r="AY391" s="20"/>
      <c r="AZ391" s="20"/>
      <c r="BH391" s="20"/>
      <c r="BR391" s="20"/>
      <c r="CG391" s="20"/>
      <c r="DI391" s="20"/>
      <c r="DR391" s="20"/>
      <c r="DY391" s="20"/>
      <c r="EK391" s="20"/>
      <c r="EU391" s="20"/>
      <c r="FE391" s="20"/>
      <c r="FK391" s="20"/>
    </row>
    <row r="392" customFormat="false" ht="15" hidden="false" customHeight="true" outlineLevel="0" collapsed="false">
      <c r="O392" s="51"/>
      <c r="AH392" s="51"/>
      <c r="AI392" s="20"/>
      <c r="AJ392" s="20"/>
      <c r="AK392" s="20"/>
      <c r="AN392" s="20"/>
      <c r="AO392" s="20"/>
      <c r="AR392" s="20"/>
      <c r="AS392" s="20"/>
      <c r="AU392" s="20"/>
      <c r="AV392" s="20"/>
      <c r="AY392" s="20"/>
      <c r="AZ392" s="20"/>
      <c r="BH392" s="20"/>
      <c r="BR392" s="20"/>
      <c r="CG392" s="20"/>
      <c r="DI392" s="20"/>
      <c r="DR392" s="20"/>
      <c r="DY392" s="20"/>
      <c r="EK392" s="20"/>
      <c r="EU392" s="20"/>
      <c r="FE392" s="20"/>
      <c r="FK392" s="20"/>
    </row>
    <row r="393" customFormat="false" ht="15" hidden="false" customHeight="true" outlineLevel="0" collapsed="false">
      <c r="O393" s="51"/>
      <c r="AH393" s="51"/>
      <c r="AI393" s="20"/>
      <c r="AJ393" s="20"/>
      <c r="AK393" s="20"/>
      <c r="AN393" s="20"/>
      <c r="AO393" s="20"/>
      <c r="AR393" s="20"/>
      <c r="AS393" s="20"/>
      <c r="AU393" s="20"/>
      <c r="AV393" s="20"/>
      <c r="AY393" s="20"/>
      <c r="AZ393" s="20"/>
      <c r="BH393" s="20"/>
      <c r="BR393" s="20"/>
      <c r="CG393" s="20"/>
      <c r="DI393" s="20"/>
      <c r="DR393" s="20"/>
      <c r="DY393" s="20"/>
      <c r="EK393" s="20"/>
      <c r="EU393" s="20"/>
      <c r="FE393" s="20"/>
      <c r="FK393" s="20"/>
    </row>
    <row r="394" customFormat="false" ht="15" hidden="false" customHeight="true" outlineLevel="0" collapsed="false">
      <c r="O394" s="51"/>
      <c r="AH394" s="51"/>
      <c r="AI394" s="20"/>
      <c r="AJ394" s="20"/>
      <c r="AK394" s="20"/>
      <c r="AN394" s="20"/>
      <c r="AO394" s="20"/>
      <c r="AR394" s="20"/>
      <c r="AS394" s="20"/>
      <c r="AU394" s="20"/>
      <c r="AV394" s="20"/>
      <c r="AY394" s="20"/>
      <c r="AZ394" s="20"/>
      <c r="BH394" s="20"/>
      <c r="BR394" s="20"/>
      <c r="CG394" s="20"/>
      <c r="DI394" s="20"/>
      <c r="DR394" s="20"/>
      <c r="DY394" s="20"/>
      <c r="EK394" s="20"/>
      <c r="EU394" s="20"/>
      <c r="FE394" s="20"/>
      <c r="FK394" s="20"/>
    </row>
    <row r="395" customFormat="false" ht="15" hidden="false" customHeight="true" outlineLevel="0" collapsed="false">
      <c r="O395" s="51"/>
      <c r="AH395" s="51"/>
      <c r="AI395" s="20"/>
      <c r="AJ395" s="20"/>
      <c r="AK395" s="20"/>
      <c r="AN395" s="20"/>
      <c r="AO395" s="20"/>
      <c r="AR395" s="20"/>
      <c r="AS395" s="20"/>
      <c r="AU395" s="20"/>
      <c r="AV395" s="20"/>
      <c r="AY395" s="20"/>
      <c r="AZ395" s="20"/>
      <c r="BH395" s="20"/>
      <c r="BR395" s="20"/>
      <c r="CG395" s="20"/>
      <c r="DI395" s="20"/>
      <c r="DR395" s="20"/>
      <c r="DY395" s="20"/>
      <c r="EK395" s="20"/>
      <c r="EU395" s="20"/>
      <c r="FE395" s="20"/>
      <c r="FK395" s="20"/>
    </row>
    <row r="396" customFormat="false" ht="15" hidden="false" customHeight="true" outlineLevel="0" collapsed="false">
      <c r="O396" s="51"/>
      <c r="AH396" s="51"/>
      <c r="AI396" s="20"/>
      <c r="AJ396" s="20"/>
      <c r="AK396" s="20"/>
      <c r="AN396" s="20"/>
      <c r="AO396" s="20"/>
      <c r="AR396" s="20"/>
      <c r="AS396" s="20"/>
      <c r="AU396" s="20"/>
      <c r="AV396" s="20"/>
      <c r="AY396" s="20"/>
      <c r="AZ396" s="20"/>
      <c r="BH396" s="20"/>
      <c r="BR396" s="20"/>
      <c r="CG396" s="20"/>
      <c r="DI396" s="20"/>
      <c r="DR396" s="20"/>
      <c r="DY396" s="20"/>
      <c r="EK396" s="20"/>
      <c r="EU396" s="20"/>
      <c r="FE396" s="20"/>
      <c r="FK396" s="20"/>
    </row>
    <row r="397" customFormat="false" ht="15" hidden="false" customHeight="true" outlineLevel="0" collapsed="false">
      <c r="O397" s="51"/>
      <c r="AH397" s="51"/>
      <c r="AI397" s="20"/>
      <c r="AJ397" s="20"/>
      <c r="AK397" s="20"/>
      <c r="AN397" s="20"/>
      <c r="AO397" s="20"/>
      <c r="AR397" s="20"/>
      <c r="AS397" s="20"/>
      <c r="AU397" s="20"/>
      <c r="AV397" s="20"/>
      <c r="AY397" s="20"/>
      <c r="AZ397" s="20"/>
      <c r="BH397" s="20"/>
      <c r="BR397" s="20"/>
      <c r="CG397" s="20"/>
      <c r="DI397" s="20"/>
      <c r="DR397" s="20"/>
      <c r="DY397" s="20"/>
      <c r="EK397" s="20"/>
      <c r="EU397" s="20"/>
      <c r="FE397" s="20"/>
      <c r="FK397" s="20"/>
    </row>
    <row r="398" customFormat="false" ht="15" hidden="false" customHeight="true" outlineLevel="0" collapsed="false">
      <c r="O398" s="51"/>
      <c r="AH398" s="51"/>
      <c r="AI398" s="20"/>
      <c r="AJ398" s="20"/>
      <c r="AK398" s="20"/>
      <c r="AN398" s="20"/>
      <c r="AO398" s="20"/>
      <c r="AR398" s="20"/>
      <c r="AS398" s="20"/>
      <c r="AU398" s="20"/>
      <c r="AV398" s="20"/>
      <c r="AY398" s="20"/>
      <c r="AZ398" s="20"/>
      <c r="BH398" s="20"/>
      <c r="BR398" s="20"/>
      <c r="CG398" s="20"/>
      <c r="DI398" s="20"/>
      <c r="DR398" s="20"/>
      <c r="DY398" s="20"/>
      <c r="EK398" s="20"/>
      <c r="EU398" s="20"/>
      <c r="FE398" s="20"/>
      <c r="FK398" s="20"/>
    </row>
    <row r="399" customFormat="false" ht="15" hidden="false" customHeight="true" outlineLevel="0" collapsed="false">
      <c r="O399" s="51"/>
      <c r="AH399" s="51"/>
      <c r="AI399" s="20"/>
      <c r="AJ399" s="20"/>
      <c r="AK399" s="20"/>
      <c r="AN399" s="20"/>
      <c r="AO399" s="20"/>
      <c r="AR399" s="20"/>
      <c r="AS399" s="20"/>
      <c r="AU399" s="20"/>
      <c r="AV399" s="20"/>
      <c r="AY399" s="20"/>
      <c r="AZ399" s="20"/>
      <c r="BH399" s="20"/>
      <c r="BR399" s="20"/>
      <c r="CG399" s="20"/>
      <c r="DI399" s="20"/>
      <c r="DR399" s="20"/>
      <c r="DY399" s="20"/>
      <c r="EK399" s="20"/>
      <c r="EU399" s="20"/>
      <c r="FE399" s="20"/>
      <c r="FK399" s="20"/>
    </row>
    <row r="400" customFormat="false" ht="15" hidden="false" customHeight="true" outlineLevel="0" collapsed="false">
      <c r="O400" s="51"/>
      <c r="AH400" s="51"/>
      <c r="AI400" s="20"/>
      <c r="AJ400" s="20"/>
      <c r="AK400" s="20"/>
      <c r="AN400" s="20"/>
      <c r="AO400" s="20"/>
      <c r="AR400" s="20"/>
      <c r="AS400" s="20"/>
      <c r="AU400" s="20"/>
      <c r="AV400" s="20"/>
      <c r="AY400" s="20"/>
      <c r="AZ400" s="20"/>
      <c r="BH400" s="20"/>
      <c r="BR400" s="20"/>
      <c r="CG400" s="20"/>
      <c r="DI400" s="20"/>
      <c r="DR400" s="20"/>
      <c r="DY400" s="20"/>
      <c r="EK400" s="20"/>
      <c r="EU400" s="20"/>
      <c r="FE400" s="20"/>
      <c r="FK400" s="20"/>
    </row>
    <row r="401" customFormat="false" ht="15" hidden="false" customHeight="true" outlineLevel="0" collapsed="false">
      <c r="O401" s="51"/>
      <c r="AH401" s="51"/>
      <c r="AI401" s="20"/>
      <c r="AJ401" s="20"/>
      <c r="AK401" s="20"/>
      <c r="AN401" s="20"/>
      <c r="AO401" s="20"/>
      <c r="AR401" s="20"/>
      <c r="AS401" s="20"/>
      <c r="AU401" s="20"/>
      <c r="AV401" s="20"/>
      <c r="AY401" s="20"/>
      <c r="AZ401" s="20"/>
      <c r="BH401" s="20"/>
      <c r="BR401" s="20"/>
      <c r="CG401" s="20"/>
      <c r="DI401" s="20"/>
      <c r="DR401" s="20"/>
      <c r="DY401" s="20"/>
      <c r="EK401" s="20"/>
      <c r="EU401" s="20"/>
      <c r="FE401" s="20"/>
      <c r="FK401" s="20"/>
    </row>
    <row r="402" customFormat="false" ht="15" hidden="false" customHeight="true" outlineLevel="0" collapsed="false">
      <c r="O402" s="51"/>
      <c r="AH402" s="51"/>
      <c r="AI402" s="20"/>
      <c r="AJ402" s="20"/>
      <c r="AK402" s="20"/>
      <c r="AN402" s="20"/>
      <c r="AO402" s="20"/>
      <c r="AR402" s="20"/>
      <c r="AS402" s="20"/>
      <c r="AU402" s="20"/>
      <c r="AV402" s="20"/>
      <c r="AY402" s="20"/>
      <c r="AZ402" s="20"/>
      <c r="BH402" s="20"/>
      <c r="BR402" s="20"/>
      <c r="CG402" s="20"/>
      <c r="DI402" s="20"/>
      <c r="DR402" s="20"/>
      <c r="DY402" s="20"/>
      <c r="EK402" s="20"/>
      <c r="EU402" s="20"/>
      <c r="FE402" s="20"/>
      <c r="FK402" s="20"/>
    </row>
    <row r="403" customFormat="false" ht="15" hidden="false" customHeight="true" outlineLevel="0" collapsed="false">
      <c r="O403" s="51"/>
      <c r="AH403" s="51"/>
      <c r="AI403" s="20"/>
      <c r="AJ403" s="20"/>
      <c r="AK403" s="20"/>
      <c r="AN403" s="20"/>
      <c r="AO403" s="20"/>
      <c r="AR403" s="20"/>
      <c r="AS403" s="20"/>
      <c r="AU403" s="20"/>
      <c r="AV403" s="20"/>
      <c r="AY403" s="20"/>
      <c r="AZ403" s="20"/>
      <c r="BH403" s="20"/>
      <c r="BR403" s="20"/>
      <c r="CG403" s="20"/>
      <c r="DI403" s="20"/>
      <c r="DR403" s="20"/>
      <c r="DY403" s="20"/>
      <c r="EK403" s="20"/>
      <c r="EU403" s="20"/>
      <c r="FE403" s="20"/>
      <c r="FK403" s="20"/>
    </row>
    <row r="404" customFormat="false" ht="15" hidden="false" customHeight="true" outlineLevel="0" collapsed="false">
      <c r="O404" s="51"/>
      <c r="AH404" s="51"/>
      <c r="AI404" s="20"/>
      <c r="AJ404" s="20"/>
      <c r="AK404" s="20"/>
      <c r="AN404" s="20"/>
      <c r="AO404" s="20"/>
      <c r="AR404" s="20"/>
      <c r="AS404" s="20"/>
      <c r="AU404" s="20"/>
      <c r="AV404" s="20"/>
      <c r="AY404" s="20"/>
      <c r="AZ404" s="20"/>
      <c r="BH404" s="20"/>
      <c r="BR404" s="20"/>
      <c r="CG404" s="20"/>
      <c r="DI404" s="20"/>
      <c r="DR404" s="20"/>
      <c r="DY404" s="20"/>
      <c r="EK404" s="20"/>
      <c r="EU404" s="20"/>
      <c r="FE404" s="20"/>
      <c r="FK404" s="20"/>
    </row>
    <row r="405" customFormat="false" ht="15" hidden="false" customHeight="true" outlineLevel="0" collapsed="false">
      <c r="O405" s="51"/>
      <c r="AH405" s="51"/>
      <c r="AI405" s="20"/>
      <c r="AJ405" s="20"/>
      <c r="AK405" s="20"/>
      <c r="AN405" s="20"/>
      <c r="AO405" s="20"/>
      <c r="AR405" s="20"/>
      <c r="AS405" s="20"/>
      <c r="AU405" s="20"/>
      <c r="AV405" s="20"/>
      <c r="AY405" s="20"/>
      <c r="AZ405" s="20"/>
      <c r="BH405" s="20"/>
      <c r="BR405" s="20"/>
      <c r="CG405" s="20"/>
      <c r="DI405" s="20"/>
      <c r="DR405" s="20"/>
      <c r="DY405" s="20"/>
      <c r="EK405" s="20"/>
      <c r="EU405" s="20"/>
      <c r="FE405" s="20"/>
      <c r="FK405" s="20"/>
    </row>
    <row r="406" customFormat="false" ht="15" hidden="false" customHeight="true" outlineLevel="0" collapsed="false">
      <c r="O406" s="51"/>
      <c r="AH406" s="51"/>
      <c r="AI406" s="20"/>
      <c r="AJ406" s="20"/>
      <c r="AK406" s="20"/>
      <c r="AN406" s="20"/>
      <c r="AO406" s="20"/>
      <c r="AR406" s="20"/>
      <c r="AS406" s="20"/>
      <c r="AU406" s="20"/>
      <c r="AV406" s="20"/>
      <c r="AY406" s="20"/>
      <c r="AZ406" s="20"/>
      <c r="BH406" s="20"/>
      <c r="BR406" s="20"/>
      <c r="CG406" s="20"/>
      <c r="DI406" s="20"/>
      <c r="DR406" s="20"/>
      <c r="DY406" s="20"/>
      <c r="EK406" s="20"/>
      <c r="EU406" s="20"/>
      <c r="FE406" s="20"/>
      <c r="FK406" s="20"/>
    </row>
    <row r="407" customFormat="false" ht="15" hidden="false" customHeight="true" outlineLevel="0" collapsed="false">
      <c r="O407" s="51"/>
      <c r="AH407" s="51"/>
      <c r="AI407" s="20"/>
      <c r="AJ407" s="20"/>
      <c r="AK407" s="20"/>
      <c r="AN407" s="20"/>
      <c r="AO407" s="20"/>
      <c r="AR407" s="20"/>
      <c r="AS407" s="20"/>
      <c r="AU407" s="20"/>
      <c r="AV407" s="20"/>
      <c r="AY407" s="20"/>
      <c r="AZ407" s="20"/>
      <c r="BH407" s="20"/>
      <c r="BR407" s="20"/>
      <c r="CG407" s="20"/>
      <c r="DI407" s="20"/>
      <c r="DR407" s="20"/>
      <c r="DY407" s="20"/>
      <c r="EK407" s="20"/>
      <c r="EU407" s="20"/>
      <c r="FE407" s="20"/>
      <c r="FK407" s="20"/>
    </row>
    <row r="408" customFormat="false" ht="15" hidden="false" customHeight="true" outlineLevel="0" collapsed="false">
      <c r="O408" s="51"/>
      <c r="AH408" s="51"/>
      <c r="AI408" s="20"/>
      <c r="AJ408" s="20"/>
      <c r="AK408" s="20"/>
      <c r="AN408" s="20"/>
      <c r="AO408" s="20"/>
      <c r="AR408" s="20"/>
      <c r="AS408" s="20"/>
      <c r="AU408" s="20"/>
      <c r="AV408" s="20"/>
      <c r="AY408" s="20"/>
      <c r="AZ408" s="20"/>
      <c r="BH408" s="20"/>
      <c r="BR408" s="20"/>
      <c r="CG408" s="20"/>
      <c r="DI408" s="20"/>
      <c r="DR408" s="20"/>
      <c r="DY408" s="20"/>
      <c r="EK408" s="20"/>
      <c r="EU408" s="20"/>
      <c r="FE408" s="20"/>
      <c r="FK408" s="20"/>
    </row>
    <row r="409" customFormat="false" ht="15" hidden="false" customHeight="true" outlineLevel="0" collapsed="false">
      <c r="O409" s="51"/>
      <c r="AH409" s="51"/>
      <c r="AI409" s="20"/>
      <c r="AJ409" s="20"/>
      <c r="AK409" s="20"/>
      <c r="AN409" s="20"/>
      <c r="AO409" s="20"/>
      <c r="AR409" s="20"/>
      <c r="AS409" s="20"/>
      <c r="AU409" s="20"/>
      <c r="AV409" s="20"/>
      <c r="AY409" s="20"/>
      <c r="AZ409" s="20"/>
      <c r="BH409" s="20"/>
      <c r="BR409" s="20"/>
      <c r="CG409" s="20"/>
      <c r="DI409" s="20"/>
      <c r="DR409" s="20"/>
      <c r="DY409" s="20"/>
      <c r="EK409" s="20"/>
      <c r="EU409" s="20"/>
      <c r="FE409" s="20"/>
      <c r="FK409" s="20"/>
    </row>
    <row r="410" customFormat="false" ht="15" hidden="false" customHeight="true" outlineLevel="0" collapsed="false">
      <c r="O410" s="51"/>
      <c r="AH410" s="51"/>
      <c r="AI410" s="20"/>
      <c r="AJ410" s="20"/>
      <c r="AK410" s="20"/>
      <c r="AN410" s="20"/>
      <c r="AO410" s="20"/>
      <c r="AR410" s="20"/>
      <c r="AS410" s="20"/>
      <c r="AU410" s="20"/>
      <c r="AV410" s="20"/>
      <c r="AY410" s="20"/>
      <c r="AZ410" s="20"/>
      <c r="BH410" s="20"/>
      <c r="BR410" s="20"/>
      <c r="CG410" s="20"/>
      <c r="DI410" s="20"/>
      <c r="DR410" s="20"/>
      <c r="DY410" s="20"/>
      <c r="EK410" s="20"/>
      <c r="EU410" s="20"/>
      <c r="FE410" s="20"/>
      <c r="FK410" s="20"/>
    </row>
    <row r="411" customFormat="false" ht="15" hidden="false" customHeight="true" outlineLevel="0" collapsed="false">
      <c r="O411" s="51"/>
      <c r="AH411" s="51"/>
      <c r="AI411" s="20"/>
      <c r="AJ411" s="20"/>
      <c r="AK411" s="20"/>
      <c r="AN411" s="20"/>
      <c r="AO411" s="20"/>
      <c r="AR411" s="20"/>
      <c r="AS411" s="20"/>
      <c r="AU411" s="20"/>
      <c r="AV411" s="20"/>
      <c r="AY411" s="20"/>
      <c r="AZ411" s="20"/>
      <c r="BH411" s="20"/>
      <c r="BR411" s="20"/>
      <c r="CG411" s="20"/>
      <c r="DI411" s="20"/>
      <c r="DR411" s="20"/>
      <c r="DY411" s="20"/>
      <c r="EK411" s="20"/>
      <c r="EU411" s="20"/>
      <c r="FE411" s="20"/>
      <c r="FK411" s="20"/>
    </row>
    <row r="412" customFormat="false" ht="15" hidden="false" customHeight="true" outlineLevel="0" collapsed="false">
      <c r="O412" s="51"/>
      <c r="AH412" s="51"/>
      <c r="AI412" s="20"/>
      <c r="AJ412" s="20"/>
      <c r="AK412" s="20"/>
      <c r="AN412" s="20"/>
      <c r="AO412" s="20"/>
      <c r="AR412" s="20"/>
      <c r="AS412" s="20"/>
      <c r="AU412" s="20"/>
      <c r="AV412" s="20"/>
      <c r="AY412" s="20"/>
      <c r="AZ412" s="20"/>
      <c r="BH412" s="20"/>
      <c r="BR412" s="20"/>
      <c r="CG412" s="20"/>
      <c r="DI412" s="20"/>
      <c r="DR412" s="20"/>
      <c r="DY412" s="20"/>
      <c r="EK412" s="20"/>
      <c r="EU412" s="20"/>
      <c r="FE412" s="20"/>
      <c r="FK412" s="20"/>
    </row>
    <row r="413" customFormat="false" ht="15" hidden="false" customHeight="true" outlineLevel="0" collapsed="false">
      <c r="O413" s="51"/>
      <c r="AH413" s="51"/>
      <c r="AI413" s="20"/>
      <c r="AJ413" s="20"/>
      <c r="AK413" s="20"/>
      <c r="AN413" s="20"/>
      <c r="AO413" s="20"/>
      <c r="AR413" s="20"/>
      <c r="AS413" s="20"/>
      <c r="AU413" s="20"/>
      <c r="AV413" s="20"/>
      <c r="AY413" s="20"/>
      <c r="AZ413" s="20"/>
      <c r="BH413" s="20"/>
      <c r="BR413" s="20"/>
      <c r="CG413" s="20"/>
      <c r="DI413" s="20"/>
      <c r="DR413" s="20"/>
      <c r="DY413" s="20"/>
      <c r="EK413" s="20"/>
      <c r="EU413" s="20"/>
      <c r="FE413" s="20"/>
      <c r="FK413" s="20"/>
    </row>
    <row r="414" customFormat="false" ht="15" hidden="false" customHeight="true" outlineLevel="0" collapsed="false">
      <c r="O414" s="51"/>
      <c r="AH414" s="51"/>
      <c r="AI414" s="20"/>
      <c r="AJ414" s="20"/>
      <c r="AK414" s="20"/>
      <c r="AN414" s="20"/>
      <c r="AO414" s="20"/>
      <c r="AR414" s="20"/>
      <c r="AS414" s="20"/>
      <c r="AU414" s="20"/>
      <c r="AV414" s="20"/>
      <c r="AY414" s="20"/>
      <c r="AZ414" s="20"/>
      <c r="BH414" s="20"/>
      <c r="BR414" s="20"/>
      <c r="CG414" s="20"/>
      <c r="DI414" s="20"/>
      <c r="DR414" s="20"/>
      <c r="DY414" s="20"/>
      <c r="EK414" s="20"/>
      <c r="EU414" s="20"/>
      <c r="FE414" s="20"/>
      <c r="FK414" s="20"/>
    </row>
    <row r="415" customFormat="false" ht="15" hidden="false" customHeight="true" outlineLevel="0" collapsed="false">
      <c r="O415" s="51"/>
      <c r="AH415" s="51"/>
      <c r="AI415" s="20"/>
      <c r="AJ415" s="20"/>
      <c r="AK415" s="20"/>
      <c r="AN415" s="20"/>
      <c r="AO415" s="20"/>
      <c r="AR415" s="20"/>
      <c r="AS415" s="20"/>
      <c r="AU415" s="20"/>
      <c r="AV415" s="20"/>
      <c r="AY415" s="20"/>
      <c r="AZ415" s="20"/>
      <c r="BH415" s="20"/>
      <c r="BR415" s="20"/>
      <c r="CG415" s="20"/>
      <c r="DI415" s="20"/>
      <c r="DR415" s="20"/>
      <c r="DY415" s="20"/>
      <c r="EK415" s="20"/>
      <c r="EU415" s="20"/>
      <c r="FE415" s="20"/>
      <c r="FK415" s="20"/>
    </row>
    <row r="416" customFormat="false" ht="15" hidden="false" customHeight="true" outlineLevel="0" collapsed="false">
      <c r="O416" s="51"/>
      <c r="AH416" s="51"/>
      <c r="AI416" s="20"/>
      <c r="AJ416" s="20"/>
      <c r="AK416" s="20"/>
      <c r="AN416" s="20"/>
      <c r="AO416" s="20"/>
      <c r="AR416" s="20"/>
      <c r="AS416" s="20"/>
      <c r="AU416" s="20"/>
      <c r="AV416" s="20"/>
      <c r="AY416" s="20"/>
      <c r="AZ416" s="20"/>
      <c r="BH416" s="20"/>
      <c r="BR416" s="20"/>
      <c r="CG416" s="20"/>
      <c r="DI416" s="20"/>
      <c r="DR416" s="20"/>
      <c r="DY416" s="20"/>
      <c r="EK416" s="20"/>
      <c r="EU416" s="20"/>
      <c r="FE416" s="20"/>
      <c r="FK416" s="20"/>
    </row>
    <row r="417" customFormat="false" ht="15" hidden="false" customHeight="true" outlineLevel="0" collapsed="false">
      <c r="O417" s="51"/>
      <c r="AH417" s="51"/>
      <c r="AI417" s="20"/>
      <c r="AJ417" s="20"/>
      <c r="AK417" s="20"/>
      <c r="AN417" s="20"/>
      <c r="AO417" s="20"/>
      <c r="AR417" s="20"/>
      <c r="AS417" s="20"/>
      <c r="AU417" s="20"/>
      <c r="AV417" s="20"/>
      <c r="AY417" s="20"/>
      <c r="AZ417" s="20"/>
      <c r="BH417" s="20"/>
      <c r="BR417" s="20"/>
      <c r="CG417" s="20"/>
      <c r="DI417" s="20"/>
      <c r="DR417" s="20"/>
      <c r="DY417" s="20"/>
      <c r="EK417" s="20"/>
      <c r="EU417" s="20"/>
      <c r="FE417" s="20"/>
      <c r="FK417" s="20"/>
    </row>
    <row r="418" customFormat="false" ht="15" hidden="false" customHeight="true" outlineLevel="0" collapsed="false">
      <c r="O418" s="51"/>
      <c r="AH418" s="51"/>
      <c r="AI418" s="20"/>
      <c r="AJ418" s="20"/>
      <c r="AK418" s="20"/>
      <c r="AN418" s="20"/>
      <c r="AO418" s="20"/>
      <c r="AR418" s="20"/>
      <c r="AS418" s="20"/>
      <c r="AU418" s="20"/>
      <c r="AV418" s="20"/>
      <c r="AY418" s="20"/>
      <c r="AZ418" s="20"/>
      <c r="BH418" s="20"/>
      <c r="BR418" s="20"/>
      <c r="CG418" s="20"/>
      <c r="DI418" s="20"/>
      <c r="DR418" s="20"/>
      <c r="DY418" s="20"/>
      <c r="EK418" s="20"/>
      <c r="EU418" s="20"/>
      <c r="FE418" s="20"/>
      <c r="FK418" s="20"/>
    </row>
    <row r="419" customFormat="false" ht="15" hidden="false" customHeight="true" outlineLevel="0" collapsed="false">
      <c r="O419" s="51"/>
      <c r="AH419" s="51"/>
      <c r="AI419" s="20"/>
      <c r="AJ419" s="20"/>
      <c r="AK419" s="20"/>
      <c r="AN419" s="20"/>
      <c r="AO419" s="20"/>
      <c r="AR419" s="20"/>
      <c r="AS419" s="20"/>
      <c r="AU419" s="20"/>
      <c r="AV419" s="20"/>
      <c r="AY419" s="20"/>
      <c r="AZ419" s="20"/>
      <c r="BH419" s="20"/>
      <c r="BR419" s="20"/>
      <c r="CG419" s="20"/>
      <c r="DI419" s="20"/>
      <c r="DR419" s="20"/>
      <c r="DY419" s="20"/>
      <c r="EK419" s="20"/>
      <c r="EU419" s="20"/>
      <c r="FE419" s="20"/>
      <c r="FK419" s="20"/>
    </row>
    <row r="420" customFormat="false" ht="15" hidden="false" customHeight="true" outlineLevel="0" collapsed="false">
      <c r="O420" s="51"/>
      <c r="AH420" s="51"/>
      <c r="AI420" s="20"/>
      <c r="AJ420" s="20"/>
      <c r="AK420" s="20"/>
      <c r="AN420" s="20"/>
      <c r="AO420" s="20"/>
      <c r="AR420" s="20"/>
      <c r="AS420" s="20"/>
      <c r="AU420" s="20"/>
      <c r="AV420" s="20"/>
      <c r="AY420" s="20"/>
      <c r="AZ420" s="20"/>
      <c r="BH420" s="20"/>
      <c r="BR420" s="20"/>
      <c r="CG420" s="20"/>
      <c r="DI420" s="20"/>
      <c r="DR420" s="20"/>
      <c r="DY420" s="20"/>
      <c r="EK420" s="20"/>
      <c r="EU420" s="20"/>
      <c r="FE420" s="20"/>
      <c r="FK420" s="20"/>
    </row>
    <row r="421" customFormat="false" ht="15" hidden="false" customHeight="true" outlineLevel="0" collapsed="false">
      <c r="O421" s="51"/>
      <c r="AH421" s="51"/>
      <c r="AI421" s="20"/>
      <c r="AJ421" s="20"/>
      <c r="AK421" s="20"/>
      <c r="AN421" s="20"/>
      <c r="AO421" s="20"/>
      <c r="AR421" s="20"/>
      <c r="AS421" s="20"/>
      <c r="AU421" s="20"/>
      <c r="AV421" s="20"/>
      <c r="AY421" s="20"/>
      <c r="AZ421" s="20"/>
      <c r="BH421" s="20"/>
      <c r="BR421" s="20"/>
      <c r="CG421" s="20"/>
      <c r="DI421" s="20"/>
      <c r="DR421" s="20"/>
      <c r="DY421" s="20"/>
      <c r="EK421" s="20"/>
      <c r="EU421" s="20"/>
      <c r="FE421" s="20"/>
      <c r="FK421" s="20"/>
    </row>
    <row r="422" customFormat="false" ht="15" hidden="false" customHeight="true" outlineLevel="0" collapsed="false">
      <c r="O422" s="51"/>
      <c r="AH422" s="51"/>
      <c r="AI422" s="20"/>
      <c r="AJ422" s="20"/>
      <c r="AK422" s="20"/>
      <c r="AN422" s="20"/>
      <c r="AO422" s="20"/>
      <c r="AR422" s="20"/>
      <c r="AS422" s="20"/>
      <c r="AU422" s="20"/>
      <c r="AV422" s="20"/>
      <c r="AY422" s="20"/>
      <c r="AZ422" s="20"/>
      <c r="BH422" s="20"/>
      <c r="BR422" s="20"/>
      <c r="CG422" s="20"/>
      <c r="DI422" s="20"/>
      <c r="DR422" s="20"/>
      <c r="DY422" s="20"/>
      <c r="EK422" s="20"/>
      <c r="EU422" s="20"/>
      <c r="FE422" s="20"/>
      <c r="FK422" s="20"/>
    </row>
    <row r="423" customFormat="false" ht="15" hidden="false" customHeight="true" outlineLevel="0" collapsed="false">
      <c r="O423" s="51"/>
      <c r="AH423" s="51"/>
      <c r="AI423" s="20"/>
      <c r="AJ423" s="20"/>
      <c r="AK423" s="20"/>
      <c r="AN423" s="20"/>
      <c r="AO423" s="20"/>
      <c r="AR423" s="20"/>
      <c r="AS423" s="20"/>
      <c r="AU423" s="20"/>
      <c r="AV423" s="20"/>
      <c r="AY423" s="20"/>
      <c r="AZ423" s="20"/>
      <c r="BH423" s="20"/>
      <c r="BR423" s="20"/>
      <c r="CG423" s="20"/>
      <c r="DI423" s="20"/>
      <c r="DR423" s="20"/>
      <c r="DY423" s="20"/>
      <c r="EK423" s="20"/>
      <c r="EU423" s="20"/>
      <c r="FE423" s="20"/>
      <c r="FK423" s="20"/>
    </row>
    <row r="424" customFormat="false" ht="15" hidden="false" customHeight="true" outlineLevel="0" collapsed="false">
      <c r="O424" s="51"/>
      <c r="AH424" s="51"/>
      <c r="AI424" s="20"/>
      <c r="AJ424" s="20"/>
      <c r="AK424" s="20"/>
      <c r="AN424" s="20"/>
      <c r="AO424" s="20"/>
      <c r="AR424" s="20"/>
      <c r="AS424" s="20"/>
      <c r="AU424" s="20"/>
      <c r="AV424" s="20"/>
      <c r="AY424" s="20"/>
      <c r="AZ424" s="20"/>
      <c r="BH424" s="20"/>
      <c r="BR424" s="20"/>
      <c r="CG424" s="20"/>
      <c r="DI424" s="20"/>
      <c r="DR424" s="20"/>
      <c r="DY424" s="20"/>
      <c r="EK424" s="20"/>
      <c r="EU424" s="20"/>
      <c r="FE424" s="20"/>
      <c r="FK424" s="20"/>
    </row>
    <row r="425" customFormat="false" ht="15" hidden="false" customHeight="true" outlineLevel="0" collapsed="false">
      <c r="O425" s="51"/>
      <c r="AH425" s="51"/>
      <c r="AI425" s="20"/>
      <c r="AJ425" s="20"/>
      <c r="AK425" s="20"/>
      <c r="AN425" s="20"/>
      <c r="AO425" s="20"/>
      <c r="AR425" s="20"/>
      <c r="AS425" s="20"/>
      <c r="AU425" s="20"/>
      <c r="AV425" s="20"/>
      <c r="AY425" s="20"/>
      <c r="AZ425" s="20"/>
      <c r="BH425" s="20"/>
      <c r="BR425" s="20"/>
      <c r="CG425" s="20"/>
      <c r="DI425" s="20"/>
      <c r="DR425" s="20"/>
      <c r="DY425" s="20"/>
      <c r="EK425" s="20"/>
      <c r="EU425" s="20"/>
      <c r="FE425" s="20"/>
      <c r="FK425" s="20"/>
    </row>
    <row r="426" customFormat="false" ht="15" hidden="false" customHeight="true" outlineLevel="0" collapsed="false">
      <c r="O426" s="51"/>
      <c r="AH426" s="51"/>
      <c r="AI426" s="20"/>
      <c r="AJ426" s="20"/>
      <c r="AK426" s="20"/>
      <c r="AN426" s="20"/>
      <c r="AO426" s="20"/>
      <c r="AR426" s="20"/>
      <c r="AS426" s="20"/>
      <c r="AU426" s="20"/>
      <c r="AV426" s="20"/>
      <c r="AY426" s="20"/>
      <c r="AZ426" s="20"/>
      <c r="BH426" s="20"/>
      <c r="BR426" s="20"/>
      <c r="CG426" s="20"/>
      <c r="DI426" s="20"/>
      <c r="DR426" s="20"/>
      <c r="DY426" s="20"/>
      <c r="EK426" s="20"/>
      <c r="EU426" s="20"/>
      <c r="FE426" s="20"/>
      <c r="FK426" s="20"/>
    </row>
    <row r="427" customFormat="false" ht="15" hidden="false" customHeight="true" outlineLevel="0" collapsed="false">
      <c r="O427" s="51"/>
      <c r="AH427" s="51"/>
      <c r="AI427" s="20"/>
      <c r="AJ427" s="20"/>
      <c r="AK427" s="20"/>
      <c r="AN427" s="20"/>
      <c r="AO427" s="20"/>
      <c r="AR427" s="20"/>
      <c r="AS427" s="20"/>
      <c r="AU427" s="20"/>
      <c r="AV427" s="20"/>
      <c r="AY427" s="20"/>
      <c r="AZ427" s="20"/>
      <c r="BH427" s="20"/>
      <c r="BR427" s="20"/>
      <c r="CG427" s="20"/>
      <c r="DI427" s="20"/>
      <c r="DR427" s="20"/>
      <c r="DY427" s="20"/>
      <c r="EK427" s="20"/>
      <c r="EU427" s="20"/>
      <c r="FE427" s="20"/>
      <c r="FK427" s="20"/>
    </row>
    <row r="428" customFormat="false" ht="15" hidden="false" customHeight="true" outlineLevel="0" collapsed="false">
      <c r="O428" s="51"/>
      <c r="AH428" s="51"/>
      <c r="AI428" s="20"/>
      <c r="AJ428" s="20"/>
      <c r="AK428" s="20"/>
      <c r="AN428" s="20"/>
      <c r="AO428" s="20"/>
      <c r="AR428" s="20"/>
      <c r="AS428" s="20"/>
      <c r="AU428" s="20"/>
      <c r="AV428" s="20"/>
      <c r="AY428" s="20"/>
      <c r="AZ428" s="20"/>
      <c r="BH428" s="20"/>
      <c r="BR428" s="20"/>
      <c r="CG428" s="20"/>
      <c r="DI428" s="20"/>
      <c r="DR428" s="20"/>
      <c r="DY428" s="20"/>
      <c r="EK428" s="20"/>
      <c r="EU428" s="20"/>
      <c r="FE428" s="20"/>
      <c r="FK428" s="20"/>
    </row>
    <row r="429" customFormat="false" ht="15" hidden="false" customHeight="true" outlineLevel="0" collapsed="false">
      <c r="O429" s="51"/>
      <c r="AH429" s="51"/>
      <c r="AI429" s="20"/>
      <c r="AJ429" s="20"/>
      <c r="AK429" s="20"/>
      <c r="AN429" s="20"/>
      <c r="AO429" s="20"/>
      <c r="AR429" s="20"/>
      <c r="AS429" s="20"/>
      <c r="AU429" s="20"/>
      <c r="AV429" s="20"/>
      <c r="AY429" s="20"/>
      <c r="AZ429" s="20"/>
      <c r="BH429" s="20"/>
      <c r="BR429" s="20"/>
      <c r="CG429" s="20"/>
      <c r="DI429" s="20"/>
      <c r="DR429" s="20"/>
      <c r="DY429" s="20"/>
      <c r="EK429" s="20"/>
      <c r="EU429" s="20"/>
      <c r="FE429" s="20"/>
      <c r="FK429" s="20"/>
    </row>
    <row r="430" customFormat="false" ht="15" hidden="false" customHeight="true" outlineLevel="0" collapsed="false">
      <c r="O430" s="51"/>
      <c r="AH430" s="51"/>
      <c r="AI430" s="20"/>
      <c r="AJ430" s="20"/>
      <c r="AK430" s="20"/>
      <c r="AN430" s="20"/>
      <c r="AO430" s="20"/>
      <c r="AR430" s="20"/>
      <c r="AS430" s="20"/>
      <c r="AU430" s="20"/>
      <c r="AV430" s="20"/>
      <c r="AY430" s="20"/>
      <c r="AZ430" s="20"/>
      <c r="BH430" s="20"/>
      <c r="BR430" s="20"/>
      <c r="CG430" s="20"/>
      <c r="DI430" s="20"/>
      <c r="DR430" s="20"/>
      <c r="DY430" s="20"/>
      <c r="EK430" s="20"/>
      <c r="EU430" s="20"/>
      <c r="FE430" s="20"/>
      <c r="FK430" s="20"/>
    </row>
    <row r="431" customFormat="false" ht="15" hidden="false" customHeight="true" outlineLevel="0" collapsed="false">
      <c r="O431" s="51"/>
      <c r="AH431" s="51"/>
      <c r="AI431" s="20"/>
      <c r="AJ431" s="20"/>
      <c r="AK431" s="20"/>
      <c r="AN431" s="20"/>
      <c r="AO431" s="20"/>
      <c r="AR431" s="20"/>
      <c r="AS431" s="20"/>
      <c r="AU431" s="20"/>
      <c r="AV431" s="20"/>
      <c r="AY431" s="20"/>
      <c r="AZ431" s="20"/>
      <c r="BH431" s="20"/>
      <c r="BR431" s="20"/>
      <c r="CG431" s="20"/>
      <c r="DI431" s="20"/>
      <c r="DR431" s="20"/>
      <c r="DY431" s="20"/>
      <c r="EK431" s="20"/>
      <c r="EU431" s="20"/>
      <c r="FE431" s="20"/>
      <c r="FK431" s="20"/>
    </row>
    <row r="432" customFormat="false" ht="15" hidden="false" customHeight="true" outlineLevel="0" collapsed="false">
      <c r="O432" s="51"/>
      <c r="AH432" s="51"/>
      <c r="AI432" s="20"/>
      <c r="AJ432" s="20"/>
      <c r="AK432" s="20"/>
      <c r="AN432" s="20"/>
      <c r="AO432" s="20"/>
      <c r="AR432" s="20"/>
      <c r="AS432" s="20"/>
      <c r="AU432" s="20"/>
      <c r="AV432" s="20"/>
      <c r="AY432" s="20"/>
      <c r="AZ432" s="20"/>
      <c r="BH432" s="20"/>
      <c r="BR432" s="20"/>
      <c r="CG432" s="20"/>
      <c r="DI432" s="20"/>
      <c r="DR432" s="20"/>
      <c r="DY432" s="20"/>
      <c r="EK432" s="20"/>
      <c r="EU432" s="20"/>
      <c r="FE432" s="20"/>
      <c r="FK432" s="20"/>
    </row>
    <row r="433" customFormat="false" ht="15" hidden="false" customHeight="true" outlineLevel="0" collapsed="false">
      <c r="O433" s="51"/>
      <c r="AH433" s="51"/>
      <c r="AI433" s="20"/>
      <c r="AJ433" s="20"/>
      <c r="AK433" s="20"/>
      <c r="AN433" s="20"/>
      <c r="AO433" s="20"/>
      <c r="AR433" s="20"/>
      <c r="AS433" s="20"/>
      <c r="AU433" s="20"/>
      <c r="AV433" s="20"/>
      <c r="AY433" s="20"/>
      <c r="AZ433" s="20"/>
      <c r="BH433" s="20"/>
      <c r="BR433" s="20"/>
      <c r="CG433" s="20"/>
      <c r="DI433" s="20"/>
      <c r="DR433" s="20"/>
      <c r="DY433" s="20"/>
      <c r="EK433" s="20"/>
      <c r="EU433" s="20"/>
      <c r="FE433" s="20"/>
      <c r="FK433" s="20"/>
    </row>
    <row r="434" customFormat="false" ht="15" hidden="false" customHeight="true" outlineLevel="0" collapsed="false">
      <c r="O434" s="51"/>
      <c r="AH434" s="51"/>
      <c r="AI434" s="20"/>
      <c r="AJ434" s="20"/>
      <c r="AK434" s="20"/>
      <c r="AN434" s="20"/>
      <c r="AO434" s="20"/>
      <c r="AR434" s="20"/>
      <c r="AS434" s="20"/>
      <c r="AU434" s="20"/>
      <c r="AV434" s="20"/>
      <c r="AY434" s="20"/>
      <c r="AZ434" s="20"/>
      <c r="BH434" s="20"/>
      <c r="BR434" s="20"/>
      <c r="CG434" s="20"/>
      <c r="DI434" s="20"/>
      <c r="DR434" s="20"/>
      <c r="DY434" s="20"/>
      <c r="EK434" s="20"/>
      <c r="EU434" s="20"/>
      <c r="FE434" s="20"/>
      <c r="FK434" s="20"/>
    </row>
    <row r="435" customFormat="false" ht="15" hidden="false" customHeight="true" outlineLevel="0" collapsed="false">
      <c r="O435" s="51"/>
      <c r="AH435" s="51"/>
      <c r="AI435" s="20"/>
      <c r="AJ435" s="20"/>
      <c r="AK435" s="20"/>
      <c r="AN435" s="20"/>
      <c r="AO435" s="20"/>
      <c r="AR435" s="20"/>
      <c r="AS435" s="20"/>
      <c r="AU435" s="20"/>
      <c r="AV435" s="20"/>
      <c r="AY435" s="20"/>
      <c r="AZ435" s="20"/>
      <c r="BH435" s="20"/>
      <c r="BR435" s="20"/>
      <c r="CG435" s="20"/>
      <c r="DI435" s="20"/>
      <c r="DR435" s="20"/>
      <c r="DY435" s="20"/>
      <c r="EK435" s="20"/>
      <c r="EU435" s="20"/>
      <c r="FE435" s="20"/>
      <c r="FK435" s="20"/>
    </row>
    <row r="436" customFormat="false" ht="15" hidden="false" customHeight="true" outlineLevel="0" collapsed="false">
      <c r="O436" s="51"/>
      <c r="AH436" s="51"/>
      <c r="AI436" s="20"/>
      <c r="AJ436" s="20"/>
      <c r="AK436" s="20"/>
      <c r="AN436" s="20"/>
      <c r="AO436" s="20"/>
      <c r="AR436" s="20"/>
      <c r="AS436" s="20"/>
      <c r="AU436" s="20"/>
      <c r="AV436" s="20"/>
      <c r="AY436" s="20"/>
      <c r="AZ436" s="20"/>
      <c r="BH436" s="20"/>
      <c r="BR436" s="20"/>
      <c r="CG436" s="20"/>
      <c r="DI436" s="20"/>
      <c r="DR436" s="20"/>
      <c r="DY436" s="20"/>
      <c r="EK436" s="20"/>
      <c r="EU436" s="20"/>
      <c r="FE436" s="20"/>
      <c r="FK436" s="20"/>
    </row>
    <row r="437" customFormat="false" ht="15" hidden="false" customHeight="true" outlineLevel="0" collapsed="false">
      <c r="O437" s="51"/>
      <c r="AH437" s="51"/>
      <c r="AI437" s="20"/>
      <c r="AJ437" s="20"/>
      <c r="AK437" s="20"/>
      <c r="AN437" s="20"/>
      <c r="AO437" s="20"/>
      <c r="AR437" s="20"/>
      <c r="AS437" s="20"/>
      <c r="AU437" s="20"/>
      <c r="AV437" s="20"/>
      <c r="AY437" s="20"/>
      <c r="AZ437" s="20"/>
      <c r="BH437" s="20"/>
      <c r="BR437" s="20"/>
      <c r="CG437" s="20"/>
      <c r="DI437" s="20"/>
      <c r="DR437" s="20"/>
      <c r="DY437" s="20"/>
      <c r="EK437" s="20"/>
      <c r="EU437" s="20"/>
      <c r="FE437" s="20"/>
      <c r="FK437" s="20"/>
    </row>
    <row r="438" customFormat="false" ht="15" hidden="false" customHeight="true" outlineLevel="0" collapsed="false">
      <c r="O438" s="51"/>
      <c r="AH438" s="51"/>
      <c r="AI438" s="20"/>
      <c r="AJ438" s="20"/>
      <c r="AK438" s="20"/>
      <c r="AN438" s="20"/>
      <c r="AO438" s="20"/>
      <c r="AR438" s="20"/>
      <c r="AS438" s="20"/>
      <c r="AU438" s="20"/>
      <c r="AV438" s="20"/>
      <c r="AY438" s="20"/>
      <c r="AZ438" s="20"/>
      <c r="BH438" s="20"/>
      <c r="BR438" s="20"/>
      <c r="CG438" s="20"/>
      <c r="DI438" s="20"/>
      <c r="DR438" s="20"/>
      <c r="DY438" s="20"/>
      <c r="EK438" s="20"/>
      <c r="EU438" s="20"/>
      <c r="FE438" s="20"/>
      <c r="FK438" s="20"/>
    </row>
    <row r="439" customFormat="false" ht="15" hidden="false" customHeight="true" outlineLevel="0" collapsed="false">
      <c r="O439" s="51"/>
      <c r="AH439" s="51"/>
      <c r="AI439" s="20"/>
      <c r="AJ439" s="20"/>
      <c r="AK439" s="20"/>
      <c r="AN439" s="20"/>
      <c r="AO439" s="20"/>
      <c r="AR439" s="20"/>
      <c r="AS439" s="20"/>
      <c r="AU439" s="20"/>
      <c r="AV439" s="20"/>
      <c r="AY439" s="20"/>
      <c r="AZ439" s="20"/>
      <c r="BH439" s="20"/>
      <c r="BR439" s="20"/>
      <c r="CG439" s="20"/>
      <c r="DI439" s="20"/>
      <c r="DR439" s="20"/>
      <c r="DY439" s="20"/>
      <c r="EK439" s="20"/>
      <c r="EU439" s="20"/>
      <c r="FE439" s="20"/>
      <c r="FK439" s="20"/>
    </row>
    <row r="440" customFormat="false" ht="15" hidden="false" customHeight="true" outlineLevel="0" collapsed="false">
      <c r="O440" s="51"/>
      <c r="AH440" s="51"/>
      <c r="AI440" s="20"/>
      <c r="AJ440" s="20"/>
      <c r="AK440" s="20"/>
      <c r="AN440" s="20"/>
      <c r="AO440" s="20"/>
      <c r="AR440" s="20"/>
      <c r="AS440" s="20"/>
      <c r="AU440" s="20"/>
      <c r="AV440" s="20"/>
      <c r="AY440" s="20"/>
      <c r="AZ440" s="20"/>
      <c r="BH440" s="20"/>
      <c r="BR440" s="20"/>
      <c r="CG440" s="20"/>
      <c r="DI440" s="20"/>
      <c r="DR440" s="20"/>
      <c r="DY440" s="20"/>
      <c r="EK440" s="20"/>
      <c r="EU440" s="20"/>
      <c r="FE440" s="20"/>
      <c r="FK440" s="20"/>
    </row>
    <row r="441" customFormat="false" ht="15" hidden="false" customHeight="true" outlineLevel="0" collapsed="false">
      <c r="O441" s="51"/>
      <c r="AH441" s="51"/>
      <c r="AI441" s="20"/>
      <c r="AJ441" s="20"/>
      <c r="AK441" s="20"/>
      <c r="AN441" s="20"/>
      <c r="AO441" s="20"/>
      <c r="AR441" s="20"/>
      <c r="AS441" s="20"/>
      <c r="AU441" s="20"/>
      <c r="AV441" s="20"/>
      <c r="AY441" s="20"/>
      <c r="AZ441" s="20"/>
      <c r="BH441" s="20"/>
      <c r="BR441" s="20"/>
      <c r="CG441" s="20"/>
      <c r="DI441" s="20"/>
      <c r="DR441" s="20"/>
      <c r="DY441" s="20"/>
      <c r="EK441" s="20"/>
      <c r="EU441" s="20"/>
      <c r="FE441" s="20"/>
      <c r="FK441" s="20"/>
    </row>
    <row r="442" customFormat="false" ht="15" hidden="false" customHeight="true" outlineLevel="0" collapsed="false">
      <c r="O442" s="51"/>
      <c r="AH442" s="51"/>
      <c r="AI442" s="20"/>
      <c r="AJ442" s="20"/>
      <c r="AK442" s="20"/>
      <c r="AN442" s="20"/>
      <c r="AO442" s="20"/>
      <c r="AR442" s="20"/>
      <c r="AS442" s="20"/>
      <c r="AU442" s="20"/>
      <c r="AV442" s="20"/>
      <c r="AY442" s="20"/>
      <c r="AZ442" s="20"/>
      <c r="BH442" s="20"/>
      <c r="BR442" s="20"/>
      <c r="CG442" s="20"/>
      <c r="DI442" s="20"/>
      <c r="DR442" s="20"/>
      <c r="DY442" s="20"/>
      <c r="EK442" s="20"/>
      <c r="EU442" s="20"/>
      <c r="FE442" s="20"/>
      <c r="FK442" s="20"/>
    </row>
    <row r="443" customFormat="false" ht="15" hidden="false" customHeight="true" outlineLevel="0" collapsed="false">
      <c r="O443" s="51"/>
      <c r="AH443" s="51"/>
      <c r="AI443" s="20"/>
      <c r="AJ443" s="20"/>
      <c r="AK443" s="20"/>
      <c r="AN443" s="20"/>
      <c r="AO443" s="20"/>
      <c r="AR443" s="20"/>
      <c r="AS443" s="20"/>
      <c r="AU443" s="20"/>
      <c r="AV443" s="20"/>
      <c r="AY443" s="20"/>
      <c r="AZ443" s="20"/>
      <c r="BH443" s="20"/>
      <c r="BR443" s="20"/>
      <c r="CG443" s="20"/>
      <c r="DI443" s="20"/>
      <c r="DR443" s="20"/>
      <c r="DY443" s="20"/>
      <c r="EK443" s="20"/>
      <c r="EU443" s="20"/>
      <c r="FE443" s="20"/>
      <c r="FK443" s="20"/>
    </row>
    <row r="444" customFormat="false" ht="15" hidden="false" customHeight="true" outlineLevel="0" collapsed="false">
      <c r="O444" s="51"/>
      <c r="AH444" s="51"/>
      <c r="AI444" s="20"/>
      <c r="AJ444" s="20"/>
      <c r="AK444" s="20"/>
      <c r="AN444" s="20"/>
      <c r="AO444" s="20"/>
      <c r="AR444" s="20"/>
      <c r="AS444" s="20"/>
      <c r="AU444" s="20"/>
      <c r="AV444" s="20"/>
      <c r="AY444" s="20"/>
      <c r="AZ444" s="20"/>
      <c r="BH444" s="20"/>
      <c r="BR444" s="20"/>
      <c r="CG444" s="20"/>
      <c r="DI444" s="20"/>
      <c r="DR444" s="20"/>
      <c r="DY444" s="20"/>
      <c r="EK444" s="20"/>
      <c r="EU444" s="20"/>
      <c r="FE444" s="20"/>
      <c r="FK444" s="20"/>
    </row>
    <row r="445" customFormat="false" ht="15" hidden="false" customHeight="true" outlineLevel="0" collapsed="false">
      <c r="O445" s="51"/>
      <c r="AH445" s="51"/>
      <c r="AI445" s="20"/>
      <c r="AJ445" s="20"/>
      <c r="AK445" s="20"/>
      <c r="AN445" s="20"/>
      <c r="AO445" s="20"/>
      <c r="AR445" s="20"/>
      <c r="AS445" s="20"/>
      <c r="AU445" s="20"/>
      <c r="AV445" s="20"/>
      <c r="AY445" s="20"/>
      <c r="AZ445" s="20"/>
      <c r="BH445" s="20"/>
      <c r="BR445" s="20"/>
      <c r="CG445" s="20"/>
      <c r="DI445" s="20"/>
      <c r="DR445" s="20"/>
      <c r="DY445" s="20"/>
      <c r="EK445" s="20"/>
      <c r="EU445" s="20"/>
      <c r="FE445" s="20"/>
      <c r="FK445" s="20"/>
    </row>
    <row r="446" customFormat="false" ht="15" hidden="false" customHeight="true" outlineLevel="0" collapsed="false">
      <c r="O446" s="51"/>
      <c r="AH446" s="51"/>
      <c r="AI446" s="20"/>
      <c r="AJ446" s="20"/>
      <c r="AK446" s="20"/>
      <c r="AN446" s="20"/>
      <c r="AO446" s="20"/>
      <c r="AR446" s="20"/>
      <c r="AS446" s="20"/>
      <c r="AU446" s="20"/>
      <c r="AV446" s="20"/>
      <c r="AY446" s="20"/>
      <c r="AZ446" s="20"/>
      <c r="BH446" s="20"/>
      <c r="BR446" s="20"/>
      <c r="CG446" s="20"/>
      <c r="DI446" s="20"/>
      <c r="DR446" s="20"/>
      <c r="DY446" s="20"/>
      <c r="EK446" s="20"/>
      <c r="EU446" s="20"/>
      <c r="FE446" s="20"/>
      <c r="FK446" s="20"/>
    </row>
    <row r="447" customFormat="false" ht="15" hidden="false" customHeight="true" outlineLevel="0" collapsed="false">
      <c r="O447" s="51"/>
      <c r="AH447" s="51"/>
      <c r="AI447" s="20"/>
      <c r="AJ447" s="20"/>
      <c r="AK447" s="20"/>
      <c r="AN447" s="20"/>
      <c r="AO447" s="20"/>
      <c r="AR447" s="20"/>
      <c r="AS447" s="20"/>
      <c r="AU447" s="20"/>
      <c r="AV447" s="20"/>
      <c r="AY447" s="20"/>
      <c r="AZ447" s="20"/>
      <c r="BH447" s="20"/>
      <c r="BR447" s="20"/>
      <c r="CG447" s="20"/>
      <c r="DI447" s="20"/>
      <c r="DR447" s="20"/>
      <c r="DY447" s="20"/>
      <c r="EK447" s="20"/>
      <c r="EU447" s="20"/>
      <c r="FE447" s="20"/>
      <c r="FK447" s="20"/>
    </row>
    <row r="448" customFormat="false" ht="15" hidden="false" customHeight="true" outlineLevel="0" collapsed="false">
      <c r="O448" s="51"/>
      <c r="AH448" s="51"/>
      <c r="AI448" s="20"/>
      <c r="AJ448" s="20"/>
      <c r="AK448" s="20"/>
      <c r="AN448" s="20"/>
      <c r="AO448" s="20"/>
      <c r="AR448" s="20"/>
      <c r="AS448" s="20"/>
      <c r="AU448" s="20"/>
      <c r="AV448" s="20"/>
      <c r="AY448" s="20"/>
      <c r="AZ448" s="20"/>
      <c r="BH448" s="20"/>
      <c r="BR448" s="20"/>
      <c r="CG448" s="20"/>
      <c r="DI448" s="20"/>
      <c r="DR448" s="20"/>
      <c r="DY448" s="20"/>
      <c r="EK448" s="20"/>
      <c r="EU448" s="20"/>
      <c r="FE448" s="20"/>
      <c r="FK448" s="20"/>
    </row>
    <row r="449" customFormat="false" ht="15" hidden="false" customHeight="true" outlineLevel="0" collapsed="false">
      <c r="O449" s="51"/>
      <c r="AH449" s="51"/>
      <c r="AI449" s="20"/>
      <c r="AJ449" s="20"/>
      <c r="AK449" s="20"/>
      <c r="AN449" s="20"/>
      <c r="AO449" s="20"/>
      <c r="AR449" s="20"/>
      <c r="AS449" s="20"/>
      <c r="AU449" s="20"/>
      <c r="AV449" s="20"/>
      <c r="AY449" s="20"/>
      <c r="AZ449" s="20"/>
      <c r="BH449" s="20"/>
      <c r="BR449" s="20"/>
      <c r="CG449" s="20"/>
      <c r="DI449" s="20"/>
      <c r="DR449" s="20"/>
      <c r="DY449" s="20"/>
      <c r="EK449" s="20"/>
      <c r="EU449" s="20"/>
      <c r="FE449" s="20"/>
      <c r="FK449" s="20"/>
    </row>
    <row r="450" customFormat="false" ht="15" hidden="false" customHeight="true" outlineLevel="0" collapsed="false">
      <c r="O450" s="51"/>
      <c r="AH450" s="51"/>
      <c r="AI450" s="20"/>
      <c r="AJ450" s="20"/>
      <c r="AK450" s="20"/>
      <c r="AN450" s="20"/>
      <c r="AO450" s="20"/>
      <c r="AR450" s="20"/>
      <c r="AS450" s="20"/>
      <c r="AU450" s="20"/>
      <c r="AV450" s="20"/>
      <c r="AY450" s="20"/>
      <c r="AZ450" s="20"/>
      <c r="BH450" s="20"/>
      <c r="BR450" s="20"/>
      <c r="CG450" s="20"/>
      <c r="DI450" s="20"/>
      <c r="DR450" s="20"/>
      <c r="DY450" s="20"/>
      <c r="EK450" s="20"/>
      <c r="EU450" s="20"/>
      <c r="FE450" s="20"/>
      <c r="FK450" s="20"/>
    </row>
    <row r="451" customFormat="false" ht="15" hidden="false" customHeight="true" outlineLevel="0" collapsed="false">
      <c r="O451" s="51"/>
      <c r="AH451" s="51"/>
      <c r="AI451" s="20"/>
      <c r="AJ451" s="20"/>
      <c r="AK451" s="20"/>
      <c r="AN451" s="20"/>
      <c r="AO451" s="20"/>
      <c r="AR451" s="20"/>
      <c r="AS451" s="20"/>
      <c r="AU451" s="20"/>
      <c r="AV451" s="20"/>
      <c r="AY451" s="20"/>
      <c r="AZ451" s="20"/>
      <c r="BH451" s="20"/>
      <c r="BR451" s="20"/>
      <c r="CG451" s="20"/>
      <c r="DI451" s="20"/>
      <c r="DR451" s="20"/>
      <c r="DY451" s="20"/>
      <c r="EK451" s="20"/>
      <c r="EU451" s="20"/>
      <c r="FE451" s="20"/>
      <c r="FK451" s="20"/>
    </row>
    <row r="452" customFormat="false" ht="15" hidden="false" customHeight="true" outlineLevel="0" collapsed="false">
      <c r="O452" s="51"/>
      <c r="AH452" s="51"/>
      <c r="AI452" s="20"/>
      <c r="AJ452" s="20"/>
      <c r="AK452" s="20"/>
      <c r="AN452" s="20"/>
      <c r="AO452" s="20"/>
      <c r="AR452" s="20"/>
      <c r="AS452" s="20"/>
      <c r="AU452" s="20"/>
      <c r="AV452" s="20"/>
      <c r="AY452" s="20"/>
      <c r="AZ452" s="20"/>
      <c r="BH452" s="20"/>
      <c r="BR452" s="20"/>
      <c r="CG452" s="20"/>
      <c r="DI452" s="20"/>
      <c r="DR452" s="20"/>
      <c r="DY452" s="20"/>
      <c r="EK452" s="20"/>
      <c r="EU452" s="20"/>
      <c r="FE452" s="20"/>
      <c r="FK452" s="20"/>
    </row>
    <row r="453" customFormat="false" ht="15" hidden="false" customHeight="true" outlineLevel="0" collapsed="false">
      <c r="O453" s="51"/>
      <c r="AH453" s="51"/>
      <c r="AI453" s="20"/>
      <c r="AJ453" s="20"/>
      <c r="AK453" s="20"/>
      <c r="AN453" s="20"/>
      <c r="AO453" s="20"/>
      <c r="AR453" s="20"/>
      <c r="AS453" s="20"/>
      <c r="AU453" s="20"/>
      <c r="AV453" s="20"/>
      <c r="AY453" s="20"/>
      <c r="AZ453" s="20"/>
      <c r="BH453" s="20"/>
      <c r="BR453" s="20"/>
      <c r="CG453" s="20"/>
      <c r="DI453" s="20"/>
      <c r="DR453" s="20"/>
      <c r="DY453" s="20"/>
      <c r="EK453" s="20"/>
      <c r="EU453" s="20"/>
      <c r="FE453" s="20"/>
      <c r="FK453" s="20"/>
    </row>
    <row r="454" customFormat="false" ht="15" hidden="false" customHeight="true" outlineLevel="0" collapsed="false">
      <c r="O454" s="51"/>
      <c r="AH454" s="51"/>
      <c r="AI454" s="20"/>
      <c r="AJ454" s="20"/>
      <c r="AK454" s="20"/>
      <c r="AN454" s="20"/>
      <c r="AO454" s="20"/>
      <c r="AR454" s="20"/>
      <c r="AS454" s="20"/>
      <c r="AU454" s="20"/>
      <c r="AV454" s="20"/>
      <c r="AY454" s="20"/>
      <c r="AZ454" s="20"/>
      <c r="BH454" s="20"/>
      <c r="BR454" s="20"/>
      <c r="CG454" s="20"/>
      <c r="DI454" s="20"/>
      <c r="DR454" s="20"/>
      <c r="DY454" s="20"/>
      <c r="EK454" s="20"/>
      <c r="EU454" s="20"/>
      <c r="FE454" s="20"/>
      <c r="FK454" s="20"/>
    </row>
    <row r="455" customFormat="false" ht="15" hidden="false" customHeight="true" outlineLevel="0" collapsed="false">
      <c r="O455" s="51"/>
      <c r="AH455" s="51"/>
      <c r="AI455" s="20"/>
      <c r="AJ455" s="20"/>
      <c r="AK455" s="20"/>
      <c r="AN455" s="20"/>
      <c r="AO455" s="20"/>
      <c r="AR455" s="20"/>
      <c r="AS455" s="20"/>
      <c r="AU455" s="20"/>
      <c r="AV455" s="20"/>
      <c r="AY455" s="20"/>
      <c r="AZ455" s="20"/>
      <c r="BH455" s="20"/>
      <c r="BR455" s="20"/>
      <c r="CG455" s="20"/>
      <c r="DI455" s="20"/>
      <c r="DR455" s="20"/>
      <c r="DY455" s="20"/>
      <c r="EK455" s="20"/>
      <c r="EU455" s="20"/>
      <c r="FE455" s="20"/>
      <c r="FK455" s="20"/>
    </row>
    <row r="456" customFormat="false" ht="15" hidden="false" customHeight="true" outlineLevel="0" collapsed="false">
      <c r="O456" s="51"/>
      <c r="AH456" s="51"/>
      <c r="AI456" s="20"/>
      <c r="AJ456" s="20"/>
      <c r="AK456" s="20"/>
      <c r="AN456" s="20"/>
      <c r="AO456" s="20"/>
      <c r="AR456" s="20"/>
      <c r="AS456" s="20"/>
      <c r="AU456" s="20"/>
      <c r="AV456" s="20"/>
      <c r="AY456" s="20"/>
      <c r="AZ456" s="20"/>
      <c r="BH456" s="20"/>
      <c r="BR456" s="20"/>
      <c r="CG456" s="20"/>
      <c r="DI456" s="20"/>
      <c r="DR456" s="20"/>
      <c r="DY456" s="20"/>
      <c r="EK456" s="20"/>
      <c r="EU456" s="20"/>
      <c r="FE456" s="20"/>
      <c r="FK456" s="20"/>
    </row>
    <row r="457" customFormat="false" ht="15" hidden="false" customHeight="true" outlineLevel="0" collapsed="false">
      <c r="O457" s="51"/>
      <c r="AH457" s="51"/>
      <c r="AI457" s="20"/>
      <c r="AJ457" s="20"/>
      <c r="AK457" s="20"/>
      <c r="AN457" s="20"/>
      <c r="AO457" s="20"/>
      <c r="AR457" s="20"/>
      <c r="AS457" s="20"/>
      <c r="AU457" s="20"/>
      <c r="AV457" s="20"/>
      <c r="AY457" s="20"/>
      <c r="AZ457" s="20"/>
      <c r="BH457" s="20"/>
      <c r="BR457" s="20"/>
      <c r="CG457" s="20"/>
      <c r="DI457" s="20"/>
      <c r="DR457" s="20"/>
      <c r="DY457" s="20"/>
      <c r="EK457" s="20"/>
      <c r="EU457" s="20"/>
      <c r="FE457" s="20"/>
      <c r="FK457" s="20"/>
    </row>
    <row r="458" customFormat="false" ht="15" hidden="false" customHeight="true" outlineLevel="0" collapsed="false">
      <c r="O458" s="51"/>
      <c r="AH458" s="51"/>
      <c r="AI458" s="20"/>
      <c r="AJ458" s="20"/>
      <c r="AK458" s="20"/>
      <c r="AN458" s="20"/>
      <c r="AO458" s="20"/>
      <c r="AR458" s="20"/>
      <c r="AS458" s="20"/>
      <c r="AU458" s="20"/>
      <c r="AV458" s="20"/>
      <c r="AY458" s="20"/>
      <c r="AZ458" s="20"/>
      <c r="BH458" s="20"/>
      <c r="BR458" s="20"/>
      <c r="CG458" s="20"/>
      <c r="DI458" s="20"/>
      <c r="DR458" s="20"/>
      <c r="DY458" s="20"/>
      <c r="EK458" s="20"/>
      <c r="EU458" s="20"/>
      <c r="FE458" s="20"/>
      <c r="FK458" s="20"/>
    </row>
    <row r="459" customFormat="false" ht="15" hidden="false" customHeight="true" outlineLevel="0" collapsed="false">
      <c r="O459" s="51"/>
      <c r="AH459" s="51"/>
      <c r="AI459" s="20"/>
      <c r="AJ459" s="20"/>
      <c r="AK459" s="20"/>
      <c r="AN459" s="20"/>
      <c r="AO459" s="20"/>
      <c r="AR459" s="20"/>
      <c r="AS459" s="20"/>
      <c r="AU459" s="20"/>
      <c r="AV459" s="20"/>
      <c r="AY459" s="20"/>
      <c r="AZ459" s="20"/>
      <c r="BH459" s="20"/>
      <c r="BR459" s="20"/>
      <c r="CG459" s="20"/>
      <c r="DI459" s="20"/>
      <c r="DR459" s="20"/>
      <c r="DY459" s="20"/>
      <c r="EK459" s="20"/>
      <c r="EU459" s="20"/>
      <c r="FE459" s="20"/>
      <c r="FK459" s="20"/>
    </row>
    <row r="460" customFormat="false" ht="15" hidden="false" customHeight="true" outlineLevel="0" collapsed="false">
      <c r="O460" s="51"/>
      <c r="AH460" s="51"/>
      <c r="AI460" s="20"/>
      <c r="AJ460" s="20"/>
      <c r="AK460" s="20"/>
      <c r="AN460" s="20"/>
      <c r="AO460" s="20"/>
      <c r="AR460" s="20"/>
      <c r="AS460" s="20"/>
      <c r="AU460" s="20"/>
      <c r="AV460" s="20"/>
      <c r="AY460" s="20"/>
      <c r="AZ460" s="20"/>
      <c r="BH460" s="20"/>
      <c r="BR460" s="20"/>
      <c r="CG460" s="20"/>
      <c r="DI460" s="20"/>
      <c r="DR460" s="20"/>
      <c r="DY460" s="20"/>
      <c r="EK460" s="20"/>
      <c r="EU460" s="20"/>
      <c r="FE460" s="20"/>
      <c r="FK460" s="20"/>
    </row>
    <row r="461" customFormat="false" ht="15" hidden="false" customHeight="true" outlineLevel="0" collapsed="false">
      <c r="O461" s="51"/>
      <c r="AH461" s="51"/>
      <c r="AI461" s="20"/>
      <c r="AJ461" s="20"/>
      <c r="AK461" s="20"/>
      <c r="AN461" s="20"/>
      <c r="AO461" s="20"/>
      <c r="AR461" s="20"/>
      <c r="AS461" s="20"/>
      <c r="AU461" s="20"/>
      <c r="AV461" s="20"/>
      <c r="AY461" s="20"/>
      <c r="AZ461" s="20"/>
      <c r="BH461" s="20"/>
      <c r="BR461" s="20"/>
      <c r="CG461" s="20"/>
      <c r="DI461" s="20"/>
      <c r="DR461" s="20"/>
      <c r="DY461" s="20"/>
      <c r="EK461" s="20"/>
      <c r="EU461" s="20"/>
      <c r="FE461" s="20"/>
      <c r="FK461" s="20"/>
    </row>
    <row r="462" customFormat="false" ht="15" hidden="false" customHeight="true" outlineLevel="0" collapsed="false">
      <c r="O462" s="51"/>
      <c r="AH462" s="51"/>
      <c r="AI462" s="20"/>
      <c r="AJ462" s="20"/>
      <c r="AK462" s="20"/>
      <c r="AN462" s="20"/>
      <c r="AO462" s="20"/>
      <c r="AR462" s="20"/>
      <c r="AS462" s="20"/>
      <c r="AU462" s="20"/>
      <c r="AV462" s="20"/>
      <c r="AY462" s="20"/>
      <c r="AZ462" s="20"/>
      <c r="BH462" s="20"/>
      <c r="BR462" s="20"/>
      <c r="CG462" s="20"/>
      <c r="DI462" s="20"/>
      <c r="DR462" s="20"/>
      <c r="DY462" s="20"/>
      <c r="EK462" s="20"/>
      <c r="EU462" s="20"/>
      <c r="FE462" s="20"/>
      <c r="FK462" s="20"/>
    </row>
    <row r="463" customFormat="false" ht="15" hidden="false" customHeight="true" outlineLevel="0" collapsed="false">
      <c r="O463" s="51"/>
      <c r="AH463" s="51"/>
      <c r="AI463" s="20"/>
      <c r="AJ463" s="20"/>
      <c r="AK463" s="20"/>
      <c r="AN463" s="20"/>
      <c r="AO463" s="20"/>
      <c r="AR463" s="20"/>
      <c r="AS463" s="20"/>
      <c r="AU463" s="20"/>
      <c r="AV463" s="20"/>
      <c r="AY463" s="20"/>
      <c r="AZ463" s="20"/>
      <c r="BH463" s="20"/>
      <c r="BR463" s="20"/>
      <c r="CG463" s="20"/>
      <c r="DI463" s="20"/>
      <c r="DR463" s="20"/>
      <c r="DY463" s="20"/>
      <c r="EK463" s="20"/>
      <c r="EU463" s="20"/>
      <c r="FE463" s="20"/>
      <c r="FK463" s="20"/>
    </row>
    <row r="464" customFormat="false" ht="15" hidden="false" customHeight="true" outlineLevel="0" collapsed="false">
      <c r="O464" s="51"/>
      <c r="AH464" s="51"/>
      <c r="AI464" s="20"/>
      <c r="AJ464" s="20"/>
      <c r="AK464" s="20"/>
      <c r="AN464" s="20"/>
      <c r="AO464" s="20"/>
      <c r="AR464" s="20"/>
      <c r="AS464" s="20"/>
      <c r="AU464" s="20"/>
      <c r="AV464" s="20"/>
      <c r="AY464" s="20"/>
      <c r="AZ464" s="20"/>
      <c r="BH464" s="20"/>
      <c r="BR464" s="20"/>
      <c r="CG464" s="20"/>
      <c r="DI464" s="20"/>
      <c r="DR464" s="20"/>
      <c r="DY464" s="20"/>
      <c r="EK464" s="20"/>
      <c r="EU464" s="20"/>
      <c r="FE464" s="20"/>
      <c r="FK464" s="20"/>
    </row>
    <row r="465" customFormat="false" ht="15" hidden="false" customHeight="true" outlineLevel="0" collapsed="false">
      <c r="O465" s="51"/>
      <c r="AH465" s="51"/>
      <c r="AI465" s="20"/>
      <c r="AJ465" s="20"/>
      <c r="AK465" s="20"/>
      <c r="AN465" s="20"/>
      <c r="AO465" s="20"/>
      <c r="AR465" s="20"/>
      <c r="AS465" s="20"/>
      <c r="AU465" s="20"/>
      <c r="AV465" s="20"/>
      <c r="AY465" s="20"/>
      <c r="AZ465" s="20"/>
      <c r="BH465" s="20"/>
      <c r="BR465" s="20"/>
      <c r="CG465" s="20"/>
      <c r="DI465" s="20"/>
      <c r="DR465" s="20"/>
      <c r="DY465" s="20"/>
      <c r="EK465" s="20"/>
      <c r="EU465" s="20"/>
      <c r="FE465" s="20"/>
      <c r="FK465" s="20"/>
    </row>
    <row r="466" customFormat="false" ht="15" hidden="false" customHeight="true" outlineLevel="0" collapsed="false">
      <c r="O466" s="51"/>
      <c r="AH466" s="51"/>
      <c r="AI466" s="20"/>
      <c r="AJ466" s="20"/>
      <c r="AK466" s="20"/>
      <c r="AN466" s="20"/>
      <c r="AO466" s="20"/>
      <c r="AR466" s="20"/>
      <c r="AS466" s="20"/>
      <c r="AU466" s="20"/>
      <c r="AV466" s="20"/>
      <c r="AY466" s="20"/>
      <c r="AZ466" s="20"/>
      <c r="BH466" s="20"/>
      <c r="BR466" s="20"/>
      <c r="CG466" s="20"/>
      <c r="DI466" s="20"/>
      <c r="DR466" s="20"/>
      <c r="DY466" s="20"/>
      <c r="EK466" s="20"/>
      <c r="EU466" s="20"/>
      <c r="FE466" s="20"/>
      <c r="FK466" s="20"/>
    </row>
    <row r="467" customFormat="false" ht="15" hidden="false" customHeight="true" outlineLevel="0" collapsed="false">
      <c r="O467" s="51"/>
      <c r="AH467" s="51"/>
      <c r="AI467" s="20"/>
      <c r="AJ467" s="20"/>
      <c r="AK467" s="20"/>
      <c r="AN467" s="20"/>
      <c r="AO467" s="20"/>
      <c r="AR467" s="20"/>
      <c r="AS467" s="20"/>
      <c r="AU467" s="20"/>
      <c r="AV467" s="20"/>
      <c r="AY467" s="20"/>
      <c r="AZ467" s="20"/>
      <c r="BH467" s="20"/>
      <c r="BR467" s="20"/>
      <c r="CG467" s="20"/>
      <c r="DI467" s="20"/>
      <c r="DR467" s="20"/>
      <c r="DY467" s="20"/>
      <c r="EK467" s="20"/>
      <c r="EU467" s="20"/>
      <c r="FE467" s="20"/>
      <c r="FK467" s="20"/>
    </row>
    <row r="468" customFormat="false" ht="15" hidden="false" customHeight="true" outlineLevel="0" collapsed="false">
      <c r="O468" s="51"/>
      <c r="AH468" s="51"/>
      <c r="AI468" s="20"/>
      <c r="AJ468" s="20"/>
      <c r="AK468" s="20"/>
      <c r="AN468" s="20"/>
      <c r="AO468" s="20"/>
      <c r="AR468" s="20"/>
      <c r="AS468" s="20"/>
      <c r="AU468" s="20"/>
      <c r="AV468" s="20"/>
      <c r="AY468" s="20"/>
      <c r="AZ468" s="20"/>
      <c r="BH468" s="20"/>
      <c r="BR468" s="20"/>
      <c r="CG468" s="20"/>
      <c r="DI468" s="20"/>
      <c r="DR468" s="20"/>
      <c r="DY468" s="20"/>
      <c r="EK468" s="20"/>
      <c r="EU468" s="20"/>
      <c r="FE468" s="20"/>
      <c r="FK468" s="20"/>
    </row>
    <row r="469" customFormat="false" ht="15" hidden="false" customHeight="true" outlineLevel="0" collapsed="false">
      <c r="O469" s="51"/>
      <c r="AH469" s="51"/>
      <c r="AI469" s="20"/>
      <c r="AJ469" s="20"/>
      <c r="AK469" s="20"/>
      <c r="AN469" s="20"/>
      <c r="AO469" s="20"/>
      <c r="AR469" s="20"/>
      <c r="AS469" s="20"/>
      <c r="AU469" s="20"/>
      <c r="AV469" s="20"/>
      <c r="AY469" s="20"/>
      <c r="AZ469" s="20"/>
      <c r="BH469" s="20"/>
      <c r="BR469" s="20"/>
      <c r="CG469" s="20"/>
      <c r="DI469" s="20"/>
      <c r="DR469" s="20"/>
      <c r="DY469" s="20"/>
      <c r="EK469" s="20"/>
      <c r="EU469" s="20"/>
      <c r="FE469" s="20"/>
      <c r="FK469" s="20"/>
    </row>
    <row r="470" customFormat="false" ht="15" hidden="false" customHeight="true" outlineLevel="0" collapsed="false">
      <c r="O470" s="51"/>
      <c r="AH470" s="51"/>
      <c r="AI470" s="20"/>
      <c r="AJ470" s="20"/>
      <c r="AK470" s="20"/>
      <c r="AN470" s="20"/>
      <c r="AO470" s="20"/>
      <c r="AR470" s="20"/>
      <c r="AS470" s="20"/>
      <c r="AU470" s="20"/>
      <c r="AV470" s="20"/>
      <c r="AY470" s="20"/>
      <c r="AZ470" s="20"/>
      <c r="BH470" s="20"/>
      <c r="BR470" s="20"/>
      <c r="CG470" s="20"/>
      <c r="DI470" s="20"/>
      <c r="DR470" s="20"/>
      <c r="DY470" s="20"/>
      <c r="EK470" s="20"/>
      <c r="EU470" s="20"/>
      <c r="FE470" s="20"/>
      <c r="FK470" s="20"/>
    </row>
    <row r="471" customFormat="false" ht="15" hidden="false" customHeight="true" outlineLevel="0" collapsed="false">
      <c r="O471" s="51"/>
      <c r="AH471" s="51"/>
      <c r="AI471" s="20"/>
      <c r="AJ471" s="20"/>
      <c r="AK471" s="20"/>
      <c r="AN471" s="20"/>
      <c r="AO471" s="20"/>
      <c r="AR471" s="20"/>
      <c r="AS471" s="20"/>
      <c r="AU471" s="20"/>
      <c r="AV471" s="20"/>
      <c r="AY471" s="20"/>
      <c r="AZ471" s="20"/>
      <c r="BH471" s="20"/>
      <c r="BR471" s="20"/>
      <c r="CG471" s="20"/>
      <c r="DI471" s="20"/>
      <c r="DR471" s="20"/>
      <c r="DY471" s="20"/>
      <c r="EK471" s="20"/>
      <c r="EU471" s="20"/>
      <c r="FE471" s="20"/>
      <c r="FK471" s="20"/>
    </row>
    <row r="472" customFormat="false" ht="15" hidden="false" customHeight="true" outlineLevel="0" collapsed="false">
      <c r="O472" s="51"/>
      <c r="AH472" s="51"/>
      <c r="AI472" s="20"/>
      <c r="AJ472" s="20"/>
      <c r="AK472" s="20"/>
      <c r="AN472" s="20"/>
      <c r="AO472" s="20"/>
      <c r="AR472" s="20"/>
      <c r="AS472" s="20"/>
      <c r="AU472" s="20"/>
      <c r="AV472" s="20"/>
      <c r="AY472" s="20"/>
      <c r="AZ472" s="20"/>
      <c r="BH472" s="20"/>
      <c r="BR472" s="20"/>
      <c r="CG472" s="20"/>
      <c r="DI472" s="20"/>
      <c r="DR472" s="20"/>
      <c r="DY472" s="20"/>
      <c r="EK472" s="20"/>
      <c r="EU472" s="20"/>
      <c r="FE472" s="20"/>
      <c r="FK472" s="20"/>
    </row>
    <row r="473" customFormat="false" ht="15" hidden="false" customHeight="true" outlineLevel="0" collapsed="false">
      <c r="O473" s="51"/>
      <c r="AH473" s="51"/>
      <c r="AI473" s="20"/>
      <c r="AJ473" s="20"/>
      <c r="AK473" s="20"/>
      <c r="AN473" s="20"/>
      <c r="AO473" s="20"/>
      <c r="AR473" s="20"/>
      <c r="AS473" s="20"/>
      <c r="AU473" s="20"/>
      <c r="AV473" s="20"/>
      <c r="AY473" s="20"/>
      <c r="AZ473" s="20"/>
      <c r="BH473" s="20"/>
      <c r="BR473" s="20"/>
      <c r="CG473" s="20"/>
      <c r="DI473" s="20"/>
      <c r="DR473" s="20"/>
      <c r="DY473" s="20"/>
      <c r="EK473" s="20"/>
      <c r="EU473" s="20"/>
      <c r="FE473" s="20"/>
      <c r="FK473" s="20"/>
    </row>
    <row r="474" customFormat="false" ht="15" hidden="false" customHeight="true" outlineLevel="0" collapsed="false">
      <c r="O474" s="51"/>
      <c r="AH474" s="51"/>
      <c r="AI474" s="20"/>
      <c r="AJ474" s="20"/>
      <c r="AK474" s="20"/>
      <c r="AN474" s="20"/>
      <c r="AO474" s="20"/>
      <c r="AR474" s="20"/>
      <c r="AS474" s="20"/>
      <c r="AU474" s="20"/>
      <c r="AV474" s="20"/>
      <c r="AY474" s="20"/>
      <c r="AZ474" s="20"/>
      <c r="BH474" s="20"/>
      <c r="BR474" s="20"/>
      <c r="CG474" s="20"/>
      <c r="DI474" s="20"/>
      <c r="DR474" s="20"/>
      <c r="DY474" s="20"/>
      <c r="EK474" s="20"/>
      <c r="EU474" s="20"/>
      <c r="FE474" s="20"/>
      <c r="FK474" s="20"/>
    </row>
    <row r="475" customFormat="false" ht="15" hidden="false" customHeight="true" outlineLevel="0" collapsed="false">
      <c r="O475" s="51"/>
      <c r="AH475" s="51"/>
      <c r="AI475" s="20"/>
      <c r="AJ475" s="20"/>
      <c r="AK475" s="20"/>
      <c r="AN475" s="20"/>
      <c r="AO475" s="20"/>
      <c r="AR475" s="20"/>
      <c r="AS475" s="20"/>
      <c r="AU475" s="20"/>
      <c r="AV475" s="20"/>
      <c r="AY475" s="20"/>
      <c r="AZ475" s="20"/>
      <c r="BH475" s="20"/>
      <c r="BR475" s="20"/>
      <c r="CG475" s="20"/>
      <c r="DI475" s="20"/>
      <c r="DR475" s="20"/>
      <c r="DY475" s="20"/>
      <c r="EK475" s="20"/>
      <c r="EU475" s="20"/>
      <c r="FE475" s="20"/>
      <c r="FK475" s="20"/>
    </row>
    <row r="476" customFormat="false" ht="15" hidden="false" customHeight="true" outlineLevel="0" collapsed="false">
      <c r="O476" s="51"/>
      <c r="AH476" s="51"/>
      <c r="AI476" s="20"/>
      <c r="AJ476" s="20"/>
      <c r="AK476" s="20"/>
      <c r="AN476" s="20"/>
      <c r="AO476" s="20"/>
      <c r="AR476" s="20"/>
      <c r="AS476" s="20"/>
      <c r="AU476" s="20"/>
      <c r="AV476" s="20"/>
      <c r="AY476" s="20"/>
      <c r="AZ476" s="20"/>
      <c r="BH476" s="20"/>
      <c r="BR476" s="20"/>
      <c r="CG476" s="20"/>
      <c r="DI476" s="20"/>
      <c r="DR476" s="20"/>
      <c r="DY476" s="20"/>
      <c r="EK476" s="20"/>
      <c r="EU476" s="20"/>
      <c r="FE476" s="20"/>
      <c r="FK476" s="20"/>
    </row>
    <row r="477" customFormat="false" ht="15" hidden="false" customHeight="true" outlineLevel="0" collapsed="false">
      <c r="O477" s="51"/>
      <c r="AH477" s="51"/>
      <c r="AI477" s="20"/>
      <c r="AJ477" s="20"/>
      <c r="AK477" s="20"/>
      <c r="AN477" s="20"/>
      <c r="AO477" s="20"/>
      <c r="AR477" s="20"/>
      <c r="AS477" s="20"/>
      <c r="AU477" s="20"/>
      <c r="AV477" s="20"/>
      <c r="AY477" s="20"/>
      <c r="AZ477" s="20"/>
      <c r="BH477" s="20"/>
      <c r="BR477" s="20"/>
      <c r="CG477" s="20"/>
      <c r="DI477" s="20"/>
      <c r="DR477" s="20"/>
      <c r="DY477" s="20"/>
      <c r="EK477" s="20"/>
      <c r="EU477" s="20"/>
      <c r="FE477" s="20"/>
      <c r="FK477" s="20"/>
    </row>
    <row r="478" customFormat="false" ht="15" hidden="false" customHeight="true" outlineLevel="0" collapsed="false">
      <c r="O478" s="51"/>
      <c r="AH478" s="51"/>
      <c r="AI478" s="20"/>
      <c r="AJ478" s="20"/>
      <c r="AK478" s="20"/>
      <c r="AN478" s="20"/>
      <c r="AO478" s="20"/>
      <c r="AR478" s="20"/>
      <c r="AS478" s="20"/>
      <c r="AU478" s="20"/>
      <c r="AV478" s="20"/>
      <c r="AY478" s="20"/>
      <c r="AZ478" s="20"/>
      <c r="BH478" s="20"/>
      <c r="BR478" s="20"/>
      <c r="CG478" s="20"/>
      <c r="DI478" s="20"/>
      <c r="DR478" s="20"/>
      <c r="DY478" s="20"/>
      <c r="EK478" s="20"/>
      <c r="EU478" s="20"/>
      <c r="FE478" s="20"/>
      <c r="FK478" s="20"/>
    </row>
    <row r="479" customFormat="false" ht="15" hidden="false" customHeight="true" outlineLevel="0" collapsed="false">
      <c r="O479" s="51"/>
      <c r="AH479" s="51"/>
      <c r="AI479" s="20"/>
      <c r="AJ479" s="20"/>
      <c r="AK479" s="20"/>
      <c r="AN479" s="20"/>
      <c r="AO479" s="20"/>
      <c r="AR479" s="20"/>
      <c r="AS479" s="20"/>
      <c r="AU479" s="20"/>
      <c r="AV479" s="20"/>
      <c r="AY479" s="20"/>
      <c r="AZ479" s="20"/>
      <c r="BH479" s="20"/>
      <c r="BR479" s="20"/>
      <c r="CG479" s="20"/>
      <c r="DI479" s="20"/>
      <c r="DR479" s="20"/>
      <c r="DY479" s="20"/>
      <c r="EK479" s="20"/>
      <c r="EU479" s="20"/>
      <c r="FE479" s="20"/>
      <c r="FK479" s="20"/>
    </row>
    <row r="480" customFormat="false" ht="15" hidden="false" customHeight="true" outlineLevel="0" collapsed="false">
      <c r="O480" s="51"/>
      <c r="AH480" s="51"/>
      <c r="AI480" s="20"/>
      <c r="AJ480" s="20"/>
      <c r="AK480" s="20"/>
      <c r="AN480" s="20"/>
      <c r="AO480" s="20"/>
      <c r="AR480" s="20"/>
      <c r="AS480" s="20"/>
      <c r="AU480" s="20"/>
      <c r="AV480" s="20"/>
      <c r="AY480" s="20"/>
      <c r="AZ480" s="20"/>
      <c r="BH480" s="20"/>
      <c r="BR480" s="20"/>
      <c r="CG480" s="20"/>
      <c r="DI480" s="20"/>
      <c r="DR480" s="20"/>
      <c r="DY480" s="20"/>
      <c r="EK480" s="20"/>
      <c r="EU480" s="20"/>
      <c r="FE480" s="20"/>
      <c r="FK480" s="20"/>
    </row>
    <row r="481" customFormat="false" ht="15" hidden="false" customHeight="true" outlineLevel="0" collapsed="false">
      <c r="O481" s="51"/>
      <c r="AH481" s="51"/>
      <c r="AI481" s="20"/>
      <c r="AJ481" s="20"/>
      <c r="AK481" s="20"/>
      <c r="AN481" s="20"/>
      <c r="AO481" s="20"/>
      <c r="AR481" s="20"/>
      <c r="AS481" s="20"/>
      <c r="AU481" s="20"/>
      <c r="AV481" s="20"/>
      <c r="AY481" s="20"/>
      <c r="AZ481" s="20"/>
      <c r="BH481" s="20"/>
      <c r="BR481" s="20"/>
      <c r="CG481" s="20"/>
      <c r="DI481" s="20"/>
      <c r="DR481" s="20"/>
      <c r="DY481" s="20"/>
      <c r="EK481" s="20"/>
      <c r="EU481" s="20"/>
      <c r="FE481" s="20"/>
      <c r="FK481" s="20"/>
    </row>
    <row r="482" customFormat="false" ht="15" hidden="false" customHeight="true" outlineLevel="0" collapsed="false">
      <c r="O482" s="51"/>
      <c r="AH482" s="51"/>
      <c r="AI482" s="20"/>
      <c r="AJ482" s="20"/>
      <c r="AK482" s="20"/>
      <c r="AN482" s="20"/>
      <c r="AO482" s="20"/>
      <c r="AR482" s="20"/>
      <c r="AS482" s="20"/>
      <c r="AU482" s="20"/>
      <c r="AV482" s="20"/>
      <c r="AY482" s="20"/>
      <c r="AZ482" s="20"/>
      <c r="BH482" s="20"/>
      <c r="BR482" s="20"/>
      <c r="CG482" s="20"/>
      <c r="DI482" s="20"/>
      <c r="DR482" s="20"/>
      <c r="DY482" s="20"/>
      <c r="EK482" s="20"/>
      <c r="EU482" s="20"/>
      <c r="FE482" s="20"/>
      <c r="FK482" s="20"/>
    </row>
    <row r="483" customFormat="false" ht="15" hidden="false" customHeight="true" outlineLevel="0" collapsed="false">
      <c r="O483" s="51"/>
      <c r="AH483" s="51"/>
      <c r="AI483" s="20"/>
      <c r="AJ483" s="20"/>
      <c r="AK483" s="20"/>
      <c r="AN483" s="20"/>
      <c r="AO483" s="20"/>
      <c r="AR483" s="20"/>
      <c r="AS483" s="20"/>
      <c r="AU483" s="20"/>
      <c r="AV483" s="20"/>
      <c r="AY483" s="20"/>
      <c r="AZ483" s="20"/>
      <c r="BH483" s="20"/>
      <c r="BR483" s="20"/>
      <c r="CG483" s="20"/>
      <c r="DI483" s="20"/>
      <c r="DR483" s="20"/>
      <c r="DY483" s="20"/>
      <c r="EK483" s="20"/>
      <c r="EU483" s="20"/>
      <c r="FE483" s="20"/>
      <c r="FK483" s="20"/>
    </row>
    <row r="484" customFormat="false" ht="15" hidden="false" customHeight="true" outlineLevel="0" collapsed="false">
      <c r="O484" s="51"/>
      <c r="AH484" s="51"/>
      <c r="AI484" s="20"/>
      <c r="AJ484" s="20"/>
      <c r="AK484" s="20"/>
      <c r="AN484" s="20"/>
      <c r="AO484" s="20"/>
      <c r="AR484" s="20"/>
      <c r="AS484" s="20"/>
      <c r="AU484" s="20"/>
      <c r="AV484" s="20"/>
      <c r="AY484" s="20"/>
      <c r="AZ484" s="20"/>
      <c r="BH484" s="20"/>
      <c r="BR484" s="20"/>
      <c r="CG484" s="20"/>
      <c r="DI484" s="20"/>
      <c r="DR484" s="20"/>
      <c r="DY484" s="20"/>
      <c r="EK484" s="20"/>
      <c r="EU484" s="20"/>
      <c r="FE484" s="20"/>
      <c r="FK484" s="20"/>
    </row>
    <row r="485" customFormat="false" ht="15" hidden="false" customHeight="true" outlineLevel="0" collapsed="false">
      <c r="O485" s="51"/>
      <c r="AH485" s="51"/>
      <c r="AI485" s="20"/>
      <c r="AJ485" s="20"/>
      <c r="AK485" s="20"/>
      <c r="AN485" s="20"/>
      <c r="AO485" s="20"/>
      <c r="AR485" s="20"/>
      <c r="AS485" s="20"/>
      <c r="AU485" s="20"/>
      <c r="AV485" s="20"/>
      <c r="AY485" s="20"/>
      <c r="AZ485" s="20"/>
      <c r="BH485" s="20"/>
      <c r="BR485" s="20"/>
      <c r="CG485" s="20"/>
      <c r="DI485" s="20"/>
      <c r="DR485" s="20"/>
      <c r="DY485" s="20"/>
      <c r="EK485" s="20"/>
      <c r="EU485" s="20"/>
      <c r="FE485" s="20"/>
      <c r="FK485" s="20"/>
    </row>
    <row r="486" customFormat="false" ht="15" hidden="false" customHeight="true" outlineLevel="0" collapsed="false">
      <c r="O486" s="51"/>
      <c r="AH486" s="51"/>
      <c r="AI486" s="20"/>
      <c r="AJ486" s="20"/>
      <c r="AK486" s="20"/>
      <c r="AN486" s="20"/>
      <c r="AO486" s="20"/>
      <c r="AR486" s="20"/>
      <c r="AS486" s="20"/>
      <c r="AU486" s="20"/>
      <c r="AV486" s="20"/>
      <c r="AY486" s="20"/>
      <c r="AZ486" s="20"/>
      <c r="BH486" s="20"/>
      <c r="BR486" s="20"/>
      <c r="CG486" s="20"/>
      <c r="DI486" s="20"/>
      <c r="DR486" s="20"/>
      <c r="DY486" s="20"/>
      <c r="EK486" s="20"/>
      <c r="EU486" s="20"/>
      <c r="FE486" s="20"/>
      <c r="FK486" s="20"/>
    </row>
    <row r="487" customFormat="false" ht="15" hidden="false" customHeight="true" outlineLevel="0" collapsed="false">
      <c r="O487" s="51"/>
      <c r="AH487" s="51"/>
      <c r="AI487" s="20"/>
      <c r="AJ487" s="20"/>
      <c r="AK487" s="20"/>
      <c r="AN487" s="20"/>
      <c r="AO487" s="20"/>
      <c r="AR487" s="20"/>
      <c r="AS487" s="20"/>
      <c r="AU487" s="20"/>
      <c r="AV487" s="20"/>
      <c r="AY487" s="20"/>
      <c r="AZ487" s="20"/>
      <c r="BH487" s="20"/>
      <c r="BR487" s="20"/>
      <c r="CG487" s="20"/>
      <c r="DI487" s="20"/>
      <c r="DR487" s="20"/>
      <c r="DY487" s="20"/>
      <c r="EK487" s="20"/>
      <c r="EU487" s="20"/>
      <c r="FE487" s="20"/>
      <c r="FK487" s="20"/>
    </row>
    <row r="488" customFormat="false" ht="15" hidden="false" customHeight="true" outlineLevel="0" collapsed="false">
      <c r="O488" s="51"/>
      <c r="AH488" s="51"/>
      <c r="AI488" s="20"/>
      <c r="AJ488" s="20"/>
      <c r="AK488" s="20"/>
      <c r="AN488" s="20"/>
      <c r="AO488" s="20"/>
      <c r="AR488" s="20"/>
      <c r="AS488" s="20"/>
      <c r="AU488" s="20"/>
      <c r="AV488" s="20"/>
      <c r="AY488" s="20"/>
      <c r="AZ488" s="20"/>
      <c r="BH488" s="20"/>
      <c r="BR488" s="20"/>
      <c r="CG488" s="20"/>
      <c r="DI488" s="20"/>
      <c r="DR488" s="20"/>
      <c r="DY488" s="20"/>
      <c r="EK488" s="20"/>
      <c r="EU488" s="20"/>
      <c r="FE488" s="20"/>
      <c r="FK488" s="20"/>
    </row>
    <row r="489" customFormat="false" ht="15" hidden="false" customHeight="true" outlineLevel="0" collapsed="false">
      <c r="O489" s="51"/>
      <c r="AH489" s="51"/>
      <c r="AI489" s="20"/>
      <c r="AJ489" s="20"/>
      <c r="AK489" s="20"/>
      <c r="AN489" s="20"/>
      <c r="AO489" s="20"/>
      <c r="AR489" s="20"/>
      <c r="AS489" s="20"/>
      <c r="AU489" s="20"/>
      <c r="AV489" s="20"/>
      <c r="AY489" s="20"/>
      <c r="AZ489" s="20"/>
      <c r="BH489" s="20"/>
      <c r="BR489" s="20"/>
      <c r="CG489" s="20"/>
      <c r="DI489" s="20"/>
      <c r="DR489" s="20"/>
      <c r="DY489" s="20"/>
      <c r="EK489" s="20"/>
      <c r="EU489" s="20"/>
      <c r="FE489" s="20"/>
      <c r="FK489" s="20"/>
    </row>
    <row r="490" customFormat="false" ht="15" hidden="false" customHeight="true" outlineLevel="0" collapsed="false">
      <c r="O490" s="51"/>
      <c r="AH490" s="51"/>
      <c r="AI490" s="20"/>
      <c r="AJ490" s="20"/>
      <c r="AK490" s="20"/>
      <c r="AN490" s="20"/>
      <c r="AO490" s="20"/>
      <c r="AR490" s="20"/>
      <c r="AS490" s="20"/>
      <c r="AU490" s="20"/>
      <c r="AV490" s="20"/>
      <c r="AY490" s="20"/>
      <c r="AZ490" s="20"/>
      <c r="BH490" s="20"/>
      <c r="BR490" s="20"/>
      <c r="CG490" s="20"/>
      <c r="DI490" s="20"/>
      <c r="DR490" s="20"/>
      <c r="DY490" s="20"/>
      <c r="EK490" s="20"/>
      <c r="EU490" s="20"/>
      <c r="FE490" s="20"/>
      <c r="FK490" s="20"/>
    </row>
    <row r="491" customFormat="false" ht="15" hidden="false" customHeight="true" outlineLevel="0" collapsed="false">
      <c r="O491" s="51"/>
      <c r="AH491" s="51"/>
      <c r="AI491" s="20"/>
      <c r="AJ491" s="20"/>
      <c r="AK491" s="20"/>
      <c r="AN491" s="20"/>
      <c r="AO491" s="20"/>
      <c r="AR491" s="20"/>
      <c r="AS491" s="20"/>
      <c r="AU491" s="20"/>
      <c r="AV491" s="20"/>
      <c r="AY491" s="20"/>
      <c r="AZ491" s="20"/>
      <c r="BH491" s="20"/>
      <c r="BR491" s="20"/>
      <c r="CG491" s="20"/>
      <c r="DI491" s="20"/>
      <c r="DR491" s="20"/>
      <c r="DY491" s="20"/>
      <c r="EK491" s="20"/>
      <c r="EU491" s="20"/>
      <c r="FE491" s="20"/>
      <c r="FK491" s="20"/>
    </row>
    <row r="492" customFormat="false" ht="15" hidden="false" customHeight="true" outlineLevel="0" collapsed="false">
      <c r="O492" s="51"/>
      <c r="AH492" s="51"/>
      <c r="AI492" s="20"/>
      <c r="AJ492" s="20"/>
      <c r="AK492" s="20"/>
      <c r="AN492" s="20"/>
      <c r="AO492" s="20"/>
      <c r="AR492" s="20"/>
      <c r="AS492" s="20"/>
      <c r="AU492" s="20"/>
      <c r="AV492" s="20"/>
      <c r="AY492" s="20"/>
      <c r="AZ492" s="20"/>
      <c r="BH492" s="20"/>
      <c r="BR492" s="20"/>
      <c r="CG492" s="20"/>
      <c r="DI492" s="20"/>
      <c r="DR492" s="20"/>
      <c r="DY492" s="20"/>
      <c r="EK492" s="20"/>
      <c r="EU492" s="20"/>
      <c r="FE492" s="20"/>
      <c r="FK492" s="20"/>
    </row>
    <row r="493" customFormat="false" ht="15" hidden="false" customHeight="true" outlineLevel="0" collapsed="false">
      <c r="O493" s="51"/>
      <c r="AH493" s="51"/>
      <c r="AI493" s="20"/>
      <c r="AJ493" s="20"/>
      <c r="AK493" s="20"/>
      <c r="AN493" s="20"/>
      <c r="AO493" s="20"/>
      <c r="AR493" s="20"/>
      <c r="AS493" s="20"/>
      <c r="AU493" s="20"/>
      <c r="AV493" s="20"/>
      <c r="AY493" s="20"/>
      <c r="AZ493" s="20"/>
      <c r="BH493" s="20"/>
      <c r="BR493" s="20"/>
      <c r="CG493" s="20"/>
      <c r="DI493" s="20"/>
      <c r="DR493" s="20"/>
      <c r="DY493" s="20"/>
      <c r="EK493" s="20"/>
      <c r="EU493" s="20"/>
      <c r="FE493" s="20"/>
      <c r="FK493" s="20"/>
    </row>
    <row r="494" customFormat="false" ht="15" hidden="false" customHeight="true" outlineLevel="0" collapsed="false">
      <c r="O494" s="51"/>
      <c r="AH494" s="51"/>
      <c r="AI494" s="20"/>
      <c r="AJ494" s="20"/>
      <c r="AK494" s="20"/>
      <c r="AN494" s="20"/>
      <c r="AO494" s="20"/>
      <c r="AR494" s="20"/>
      <c r="AS494" s="20"/>
      <c r="AU494" s="20"/>
      <c r="AV494" s="20"/>
      <c r="AY494" s="20"/>
      <c r="AZ494" s="20"/>
      <c r="BH494" s="20"/>
      <c r="BR494" s="20"/>
      <c r="CG494" s="20"/>
      <c r="DI494" s="20"/>
      <c r="DR494" s="20"/>
      <c r="DY494" s="20"/>
      <c r="EK494" s="20"/>
      <c r="EU494" s="20"/>
      <c r="FE494" s="20"/>
      <c r="FK494" s="20"/>
    </row>
    <row r="495" customFormat="false" ht="15" hidden="false" customHeight="true" outlineLevel="0" collapsed="false">
      <c r="O495" s="51"/>
      <c r="AH495" s="51"/>
      <c r="AI495" s="20"/>
      <c r="AJ495" s="20"/>
      <c r="AK495" s="20"/>
      <c r="AN495" s="20"/>
      <c r="AO495" s="20"/>
      <c r="AR495" s="20"/>
      <c r="AS495" s="20"/>
      <c r="AU495" s="20"/>
      <c r="AV495" s="20"/>
      <c r="AY495" s="20"/>
      <c r="AZ495" s="20"/>
      <c r="BH495" s="20"/>
      <c r="BR495" s="20"/>
      <c r="CG495" s="20"/>
      <c r="DI495" s="20"/>
      <c r="DR495" s="20"/>
      <c r="DY495" s="20"/>
      <c r="EK495" s="20"/>
      <c r="EU495" s="20"/>
      <c r="FE495" s="20"/>
      <c r="FK495" s="20"/>
    </row>
    <row r="496" customFormat="false" ht="15" hidden="false" customHeight="true" outlineLevel="0" collapsed="false">
      <c r="O496" s="51"/>
      <c r="AH496" s="51"/>
      <c r="AI496" s="20"/>
      <c r="AJ496" s="20"/>
      <c r="AK496" s="20"/>
      <c r="AN496" s="20"/>
      <c r="AO496" s="20"/>
      <c r="AR496" s="20"/>
      <c r="AS496" s="20"/>
      <c r="AU496" s="20"/>
      <c r="AV496" s="20"/>
      <c r="AY496" s="20"/>
      <c r="AZ496" s="20"/>
      <c r="BH496" s="20"/>
      <c r="BR496" s="20"/>
      <c r="CG496" s="20"/>
      <c r="DI496" s="20"/>
      <c r="DR496" s="20"/>
      <c r="DY496" s="20"/>
      <c r="EK496" s="20"/>
      <c r="EU496" s="20"/>
      <c r="FE496" s="20"/>
      <c r="FK496" s="20"/>
    </row>
    <row r="497" customFormat="false" ht="15" hidden="false" customHeight="true" outlineLevel="0" collapsed="false">
      <c r="O497" s="51"/>
      <c r="AH497" s="51"/>
      <c r="AI497" s="20"/>
      <c r="AJ497" s="20"/>
      <c r="AK497" s="20"/>
      <c r="AN497" s="20"/>
      <c r="AO497" s="20"/>
      <c r="AR497" s="20"/>
      <c r="AS497" s="20"/>
      <c r="AU497" s="20"/>
      <c r="AV497" s="20"/>
      <c r="AY497" s="20"/>
      <c r="AZ497" s="20"/>
      <c r="BH497" s="20"/>
      <c r="BR497" s="20"/>
      <c r="CG497" s="20"/>
      <c r="DI497" s="20"/>
      <c r="DR497" s="20"/>
      <c r="DY497" s="20"/>
      <c r="EK497" s="20"/>
      <c r="EU497" s="20"/>
      <c r="FE497" s="20"/>
      <c r="FK497" s="20"/>
    </row>
    <row r="498" customFormat="false" ht="15" hidden="false" customHeight="true" outlineLevel="0" collapsed="false">
      <c r="O498" s="51"/>
      <c r="AH498" s="51"/>
      <c r="AI498" s="20"/>
      <c r="AJ498" s="20"/>
      <c r="AK498" s="20"/>
      <c r="AN498" s="20"/>
      <c r="AO498" s="20"/>
      <c r="AR498" s="20"/>
      <c r="AS498" s="20"/>
      <c r="AU498" s="20"/>
      <c r="AV498" s="20"/>
      <c r="AY498" s="20"/>
      <c r="AZ498" s="20"/>
      <c r="BH498" s="20"/>
      <c r="BR498" s="20"/>
      <c r="CG498" s="20"/>
      <c r="DI498" s="20"/>
      <c r="DR498" s="20"/>
      <c r="DY498" s="20"/>
      <c r="EK498" s="20"/>
      <c r="EU498" s="20"/>
      <c r="FE498" s="20"/>
      <c r="FK498" s="20"/>
    </row>
    <row r="499" customFormat="false" ht="15" hidden="false" customHeight="true" outlineLevel="0" collapsed="false">
      <c r="O499" s="51"/>
      <c r="AH499" s="51"/>
      <c r="AI499" s="20"/>
      <c r="AJ499" s="20"/>
      <c r="AK499" s="20"/>
      <c r="AN499" s="20"/>
      <c r="AO499" s="20"/>
      <c r="AR499" s="20"/>
      <c r="AS499" s="20"/>
      <c r="AU499" s="20"/>
      <c r="AV499" s="20"/>
      <c r="AY499" s="20"/>
      <c r="AZ499" s="20"/>
      <c r="BH499" s="20"/>
      <c r="BR499" s="20"/>
      <c r="CG499" s="20"/>
      <c r="DI499" s="20"/>
      <c r="DR499" s="20"/>
      <c r="DY499" s="20"/>
      <c r="EK499" s="20"/>
      <c r="EU499" s="20"/>
      <c r="FE499" s="20"/>
      <c r="FK499" s="20"/>
    </row>
    <row r="500" customFormat="false" ht="15" hidden="false" customHeight="true" outlineLevel="0" collapsed="false">
      <c r="O500" s="51"/>
      <c r="AH500" s="51"/>
      <c r="AI500" s="20"/>
      <c r="AJ500" s="20"/>
      <c r="AK500" s="20"/>
      <c r="AN500" s="20"/>
      <c r="AO500" s="20"/>
      <c r="AR500" s="20"/>
      <c r="AS500" s="20"/>
      <c r="AU500" s="20"/>
      <c r="AV500" s="20"/>
      <c r="AY500" s="20"/>
      <c r="AZ500" s="20"/>
      <c r="BH500" s="20"/>
      <c r="BR500" s="20"/>
      <c r="CG500" s="20"/>
      <c r="DI500" s="20"/>
      <c r="DR500" s="20"/>
      <c r="DY500" s="20"/>
      <c r="EK500" s="20"/>
      <c r="EU500" s="20"/>
      <c r="FE500" s="20"/>
      <c r="FK500" s="20"/>
    </row>
    <row r="501" customFormat="false" ht="15" hidden="false" customHeight="true" outlineLevel="0" collapsed="false">
      <c r="O501" s="51"/>
      <c r="AH501" s="51"/>
      <c r="AI501" s="20"/>
      <c r="AJ501" s="20"/>
      <c r="AK501" s="20"/>
      <c r="AN501" s="20"/>
      <c r="AO501" s="20"/>
      <c r="AR501" s="20"/>
      <c r="AS501" s="20"/>
      <c r="AU501" s="20"/>
      <c r="AV501" s="20"/>
      <c r="AY501" s="20"/>
      <c r="AZ501" s="20"/>
      <c r="BH501" s="20"/>
      <c r="BR501" s="20"/>
      <c r="CG501" s="20"/>
      <c r="DI501" s="20"/>
      <c r="DR501" s="20"/>
      <c r="DY501" s="20"/>
      <c r="EK501" s="20"/>
      <c r="EU501" s="20"/>
      <c r="FE501" s="20"/>
      <c r="FK501" s="20"/>
    </row>
    <row r="502" customFormat="false" ht="15" hidden="false" customHeight="true" outlineLevel="0" collapsed="false">
      <c r="O502" s="51"/>
      <c r="AH502" s="51"/>
      <c r="AI502" s="20"/>
      <c r="AJ502" s="20"/>
      <c r="AK502" s="20"/>
      <c r="AN502" s="20"/>
      <c r="AO502" s="20"/>
      <c r="AR502" s="20"/>
      <c r="AS502" s="20"/>
      <c r="AU502" s="20"/>
      <c r="AV502" s="20"/>
      <c r="AY502" s="20"/>
      <c r="AZ502" s="20"/>
      <c r="BH502" s="20"/>
      <c r="BR502" s="20"/>
      <c r="CG502" s="20"/>
      <c r="DI502" s="20"/>
      <c r="DR502" s="20"/>
      <c r="DY502" s="20"/>
      <c r="EK502" s="20"/>
      <c r="EU502" s="20"/>
      <c r="FE502" s="20"/>
      <c r="FK502" s="20"/>
    </row>
    <row r="503" customFormat="false" ht="15" hidden="false" customHeight="true" outlineLevel="0" collapsed="false">
      <c r="O503" s="51"/>
      <c r="AH503" s="51"/>
      <c r="AI503" s="20"/>
      <c r="AJ503" s="20"/>
      <c r="AK503" s="20"/>
      <c r="AN503" s="20"/>
      <c r="AO503" s="20"/>
      <c r="AR503" s="20"/>
      <c r="AS503" s="20"/>
      <c r="AU503" s="20"/>
      <c r="AV503" s="20"/>
      <c r="AY503" s="20"/>
      <c r="AZ503" s="20"/>
      <c r="BH503" s="20"/>
      <c r="BR503" s="20"/>
      <c r="CG503" s="20"/>
      <c r="DI503" s="20"/>
      <c r="DR503" s="20"/>
      <c r="DY503" s="20"/>
      <c r="EK503" s="20"/>
      <c r="EU503" s="20"/>
      <c r="FE503" s="20"/>
      <c r="FK503" s="20"/>
    </row>
    <row r="504" customFormat="false" ht="15" hidden="false" customHeight="true" outlineLevel="0" collapsed="false">
      <c r="O504" s="51"/>
      <c r="AH504" s="51"/>
      <c r="AI504" s="20"/>
      <c r="AJ504" s="20"/>
      <c r="AK504" s="20"/>
      <c r="AN504" s="20"/>
      <c r="AO504" s="20"/>
      <c r="AR504" s="20"/>
      <c r="AS504" s="20"/>
      <c r="AU504" s="20"/>
      <c r="AV504" s="20"/>
      <c r="AY504" s="20"/>
      <c r="AZ504" s="20"/>
      <c r="BH504" s="20"/>
      <c r="BR504" s="20"/>
      <c r="CG504" s="20"/>
      <c r="DI504" s="20"/>
      <c r="DR504" s="20"/>
      <c r="DY504" s="20"/>
      <c r="EK504" s="20"/>
      <c r="EU504" s="20"/>
      <c r="FE504" s="20"/>
      <c r="FK504" s="20"/>
    </row>
    <row r="505" customFormat="false" ht="15" hidden="false" customHeight="true" outlineLevel="0" collapsed="false">
      <c r="O505" s="51"/>
      <c r="AH505" s="51"/>
      <c r="AI505" s="20"/>
      <c r="AJ505" s="20"/>
      <c r="AK505" s="20"/>
      <c r="AN505" s="20"/>
      <c r="AO505" s="20"/>
      <c r="AR505" s="20"/>
      <c r="AS505" s="20"/>
      <c r="AU505" s="20"/>
      <c r="AV505" s="20"/>
      <c r="AY505" s="20"/>
      <c r="AZ505" s="20"/>
      <c r="BH505" s="20"/>
      <c r="BR505" s="20"/>
      <c r="CG505" s="20"/>
      <c r="DI505" s="20"/>
      <c r="DR505" s="20"/>
      <c r="DY505" s="20"/>
      <c r="EK505" s="20"/>
      <c r="EU505" s="20"/>
      <c r="FE505" s="20"/>
      <c r="FK505" s="20"/>
    </row>
    <row r="506" customFormat="false" ht="15" hidden="false" customHeight="true" outlineLevel="0" collapsed="false">
      <c r="O506" s="51"/>
      <c r="AH506" s="51"/>
      <c r="AI506" s="20"/>
      <c r="AJ506" s="20"/>
      <c r="AK506" s="20"/>
      <c r="AN506" s="20"/>
      <c r="AO506" s="20"/>
      <c r="AR506" s="20"/>
      <c r="AS506" s="20"/>
      <c r="AU506" s="20"/>
      <c r="AV506" s="20"/>
      <c r="AY506" s="20"/>
      <c r="AZ506" s="20"/>
      <c r="BH506" s="20"/>
      <c r="BR506" s="20"/>
      <c r="CG506" s="20"/>
      <c r="DI506" s="20"/>
      <c r="DR506" s="20"/>
      <c r="DY506" s="20"/>
      <c r="EK506" s="20"/>
      <c r="EU506" s="20"/>
      <c r="FE506" s="20"/>
      <c r="FK506" s="20"/>
    </row>
    <row r="507" customFormat="false" ht="15" hidden="false" customHeight="true" outlineLevel="0" collapsed="false">
      <c r="O507" s="51"/>
      <c r="AH507" s="51"/>
      <c r="AI507" s="20"/>
      <c r="AJ507" s="20"/>
      <c r="AK507" s="20"/>
      <c r="AN507" s="20"/>
      <c r="AO507" s="20"/>
      <c r="AR507" s="20"/>
      <c r="AS507" s="20"/>
      <c r="AU507" s="20"/>
      <c r="AV507" s="20"/>
      <c r="AY507" s="20"/>
      <c r="AZ507" s="20"/>
      <c r="BH507" s="20"/>
      <c r="BR507" s="20"/>
      <c r="CG507" s="20"/>
      <c r="DI507" s="20"/>
      <c r="DR507" s="20"/>
      <c r="DY507" s="20"/>
      <c r="EK507" s="20"/>
      <c r="EU507" s="20"/>
      <c r="FE507" s="20"/>
      <c r="FK507" s="20"/>
    </row>
    <row r="508" customFormat="false" ht="15" hidden="false" customHeight="true" outlineLevel="0" collapsed="false">
      <c r="O508" s="51"/>
      <c r="AH508" s="51"/>
      <c r="AI508" s="20"/>
      <c r="AJ508" s="20"/>
      <c r="AK508" s="20"/>
      <c r="AN508" s="20"/>
      <c r="AO508" s="20"/>
      <c r="AR508" s="20"/>
      <c r="AS508" s="20"/>
      <c r="AU508" s="20"/>
      <c r="AV508" s="20"/>
      <c r="AY508" s="20"/>
      <c r="AZ508" s="20"/>
      <c r="BH508" s="20"/>
      <c r="BR508" s="20"/>
      <c r="CG508" s="20"/>
      <c r="DI508" s="20"/>
      <c r="DR508" s="20"/>
      <c r="DY508" s="20"/>
      <c r="EK508" s="20"/>
      <c r="EU508" s="20"/>
      <c r="FE508" s="20"/>
      <c r="FK508" s="20"/>
    </row>
    <row r="509" customFormat="false" ht="15" hidden="false" customHeight="true" outlineLevel="0" collapsed="false">
      <c r="O509" s="51"/>
      <c r="AH509" s="51"/>
      <c r="AI509" s="20"/>
      <c r="AJ509" s="20"/>
      <c r="AK509" s="20"/>
      <c r="AN509" s="20"/>
      <c r="AO509" s="20"/>
      <c r="AR509" s="20"/>
      <c r="AS509" s="20"/>
      <c r="AU509" s="20"/>
      <c r="AV509" s="20"/>
      <c r="AY509" s="20"/>
      <c r="AZ509" s="20"/>
      <c r="BH509" s="20"/>
      <c r="BR509" s="20"/>
      <c r="CG509" s="20"/>
      <c r="DI509" s="20"/>
      <c r="DR509" s="20"/>
      <c r="DY509" s="20"/>
      <c r="EK509" s="20"/>
      <c r="EU509" s="20"/>
      <c r="FE509" s="20"/>
      <c r="FK509" s="20"/>
    </row>
    <row r="510" customFormat="false" ht="15" hidden="false" customHeight="true" outlineLevel="0" collapsed="false">
      <c r="O510" s="51"/>
      <c r="AH510" s="51"/>
      <c r="AI510" s="20"/>
      <c r="AJ510" s="20"/>
      <c r="AK510" s="20"/>
      <c r="AN510" s="20"/>
      <c r="AO510" s="20"/>
      <c r="AR510" s="20"/>
      <c r="AS510" s="20"/>
      <c r="AU510" s="20"/>
      <c r="AV510" s="20"/>
      <c r="AY510" s="20"/>
      <c r="AZ510" s="20"/>
      <c r="BH510" s="20"/>
      <c r="BR510" s="20"/>
      <c r="CG510" s="20"/>
      <c r="DI510" s="20"/>
      <c r="DR510" s="20"/>
      <c r="DY510" s="20"/>
      <c r="EK510" s="20"/>
      <c r="EU510" s="20"/>
      <c r="FE510" s="20"/>
      <c r="FK510" s="20"/>
    </row>
    <row r="511" customFormat="false" ht="15" hidden="false" customHeight="true" outlineLevel="0" collapsed="false">
      <c r="O511" s="51"/>
      <c r="AH511" s="51"/>
      <c r="AI511" s="20"/>
      <c r="AJ511" s="20"/>
      <c r="AK511" s="20"/>
      <c r="AN511" s="20"/>
      <c r="AO511" s="20"/>
      <c r="AR511" s="20"/>
      <c r="AS511" s="20"/>
      <c r="AU511" s="20"/>
      <c r="AV511" s="20"/>
      <c r="AY511" s="20"/>
      <c r="AZ511" s="20"/>
      <c r="BH511" s="20"/>
      <c r="BR511" s="20"/>
      <c r="CG511" s="20"/>
      <c r="DI511" s="20"/>
      <c r="DR511" s="20"/>
      <c r="DY511" s="20"/>
      <c r="EK511" s="20"/>
      <c r="EU511" s="20"/>
      <c r="FE511" s="20"/>
      <c r="FK511" s="20"/>
    </row>
    <row r="512" customFormat="false" ht="15" hidden="false" customHeight="true" outlineLevel="0" collapsed="false">
      <c r="O512" s="51"/>
      <c r="AH512" s="51"/>
      <c r="AI512" s="20"/>
      <c r="AJ512" s="20"/>
      <c r="AK512" s="20"/>
      <c r="AN512" s="20"/>
      <c r="AO512" s="20"/>
      <c r="AR512" s="20"/>
      <c r="AS512" s="20"/>
      <c r="AU512" s="20"/>
      <c r="AV512" s="20"/>
      <c r="AY512" s="20"/>
      <c r="AZ512" s="20"/>
      <c r="BH512" s="20"/>
      <c r="BR512" s="20"/>
      <c r="CG512" s="20"/>
      <c r="DI512" s="20"/>
      <c r="DR512" s="20"/>
      <c r="DY512" s="20"/>
      <c r="EK512" s="20"/>
      <c r="EU512" s="20"/>
      <c r="FE512" s="20"/>
      <c r="FK512" s="20"/>
    </row>
    <row r="513" customFormat="false" ht="15" hidden="false" customHeight="true" outlineLevel="0" collapsed="false">
      <c r="O513" s="51"/>
      <c r="AH513" s="51"/>
      <c r="AI513" s="20"/>
      <c r="AJ513" s="20"/>
      <c r="AK513" s="20"/>
      <c r="AN513" s="20"/>
      <c r="AO513" s="20"/>
      <c r="AR513" s="20"/>
      <c r="AS513" s="20"/>
      <c r="AU513" s="20"/>
      <c r="AV513" s="20"/>
      <c r="AY513" s="20"/>
      <c r="AZ513" s="20"/>
      <c r="BH513" s="20"/>
      <c r="BR513" s="20"/>
      <c r="CG513" s="20"/>
      <c r="DI513" s="20"/>
      <c r="DR513" s="20"/>
      <c r="DY513" s="20"/>
      <c r="EK513" s="20"/>
      <c r="EU513" s="20"/>
      <c r="FE513" s="20"/>
      <c r="FK513" s="20"/>
    </row>
    <row r="514" customFormat="false" ht="15" hidden="false" customHeight="true" outlineLevel="0" collapsed="false">
      <c r="O514" s="51"/>
      <c r="AH514" s="51"/>
      <c r="AI514" s="20"/>
      <c r="AJ514" s="20"/>
      <c r="AK514" s="20"/>
      <c r="AN514" s="20"/>
      <c r="AO514" s="20"/>
      <c r="AR514" s="20"/>
      <c r="AS514" s="20"/>
      <c r="AU514" s="20"/>
      <c r="AV514" s="20"/>
      <c r="AY514" s="20"/>
      <c r="AZ514" s="20"/>
      <c r="BH514" s="20"/>
      <c r="BR514" s="20"/>
      <c r="CG514" s="20"/>
      <c r="DI514" s="20"/>
      <c r="DR514" s="20"/>
      <c r="DY514" s="20"/>
      <c r="EK514" s="20"/>
      <c r="EU514" s="20"/>
      <c r="FE514" s="20"/>
      <c r="FK514" s="20"/>
    </row>
    <row r="515" customFormat="false" ht="15" hidden="false" customHeight="true" outlineLevel="0" collapsed="false">
      <c r="O515" s="51"/>
      <c r="AH515" s="51"/>
      <c r="AI515" s="20"/>
      <c r="AJ515" s="20"/>
      <c r="AK515" s="20"/>
      <c r="AN515" s="20"/>
      <c r="AO515" s="20"/>
      <c r="AR515" s="20"/>
      <c r="AS515" s="20"/>
      <c r="AU515" s="20"/>
      <c r="AV515" s="20"/>
      <c r="AY515" s="20"/>
      <c r="AZ515" s="20"/>
      <c r="BH515" s="20"/>
      <c r="BR515" s="20"/>
      <c r="CG515" s="20"/>
      <c r="DI515" s="20"/>
      <c r="DR515" s="20"/>
      <c r="DY515" s="20"/>
      <c r="EK515" s="20"/>
      <c r="EU515" s="20"/>
      <c r="FE515" s="20"/>
      <c r="FK515" s="20"/>
    </row>
    <row r="516" customFormat="false" ht="15" hidden="false" customHeight="true" outlineLevel="0" collapsed="false">
      <c r="O516" s="51"/>
      <c r="AH516" s="51"/>
      <c r="AI516" s="20"/>
      <c r="AJ516" s="20"/>
      <c r="AK516" s="20"/>
      <c r="AN516" s="20"/>
      <c r="AO516" s="20"/>
      <c r="AR516" s="20"/>
      <c r="AS516" s="20"/>
      <c r="AU516" s="20"/>
      <c r="AV516" s="20"/>
      <c r="AY516" s="20"/>
      <c r="AZ516" s="20"/>
      <c r="BH516" s="20"/>
      <c r="BR516" s="20"/>
      <c r="CG516" s="20"/>
      <c r="DI516" s="20"/>
      <c r="DR516" s="20"/>
      <c r="DY516" s="20"/>
      <c r="EK516" s="20"/>
      <c r="EU516" s="20"/>
      <c r="FE516" s="20"/>
      <c r="FK516" s="20"/>
    </row>
    <row r="517" customFormat="false" ht="15" hidden="false" customHeight="true" outlineLevel="0" collapsed="false">
      <c r="O517" s="51"/>
      <c r="AH517" s="51"/>
      <c r="AI517" s="20"/>
      <c r="AJ517" s="20"/>
      <c r="AK517" s="20"/>
      <c r="AN517" s="20"/>
      <c r="AO517" s="20"/>
      <c r="AR517" s="20"/>
      <c r="AS517" s="20"/>
      <c r="AU517" s="20"/>
      <c r="AV517" s="20"/>
      <c r="AY517" s="20"/>
      <c r="AZ517" s="20"/>
      <c r="BH517" s="20"/>
      <c r="BR517" s="20"/>
      <c r="CG517" s="20"/>
      <c r="DI517" s="20"/>
      <c r="DR517" s="20"/>
      <c r="DY517" s="20"/>
      <c r="EK517" s="20"/>
      <c r="EU517" s="20"/>
      <c r="FE517" s="20"/>
      <c r="FK517" s="20"/>
    </row>
    <row r="518" customFormat="false" ht="15" hidden="false" customHeight="true" outlineLevel="0" collapsed="false">
      <c r="O518" s="51"/>
      <c r="AH518" s="51"/>
      <c r="AI518" s="20"/>
      <c r="AJ518" s="20"/>
      <c r="AK518" s="20"/>
      <c r="AN518" s="20"/>
      <c r="AO518" s="20"/>
      <c r="AR518" s="20"/>
      <c r="AS518" s="20"/>
      <c r="AU518" s="20"/>
      <c r="AV518" s="20"/>
      <c r="AY518" s="20"/>
      <c r="AZ518" s="20"/>
      <c r="BH518" s="20"/>
      <c r="BR518" s="20"/>
      <c r="CG518" s="20"/>
      <c r="DI518" s="20"/>
      <c r="DR518" s="20"/>
      <c r="DY518" s="20"/>
      <c r="EK518" s="20"/>
      <c r="EU518" s="20"/>
      <c r="FE518" s="20"/>
      <c r="FK518" s="20"/>
    </row>
    <row r="519" customFormat="false" ht="15" hidden="false" customHeight="true" outlineLevel="0" collapsed="false">
      <c r="O519" s="51"/>
      <c r="AH519" s="51"/>
      <c r="AI519" s="20"/>
      <c r="AJ519" s="20"/>
      <c r="AK519" s="20"/>
      <c r="AN519" s="20"/>
      <c r="AO519" s="20"/>
      <c r="AR519" s="20"/>
      <c r="AS519" s="20"/>
      <c r="AU519" s="20"/>
      <c r="AV519" s="20"/>
      <c r="AY519" s="20"/>
      <c r="AZ519" s="20"/>
      <c r="BH519" s="20"/>
      <c r="BR519" s="20"/>
      <c r="CG519" s="20"/>
      <c r="DI519" s="20"/>
      <c r="DR519" s="20"/>
      <c r="DY519" s="20"/>
      <c r="EK519" s="20"/>
      <c r="EU519" s="20"/>
      <c r="FE519" s="20"/>
      <c r="FK519" s="20"/>
    </row>
    <row r="520" customFormat="false" ht="15" hidden="false" customHeight="true" outlineLevel="0" collapsed="false">
      <c r="O520" s="51"/>
      <c r="AH520" s="51"/>
      <c r="AI520" s="20"/>
      <c r="AJ520" s="20"/>
      <c r="AK520" s="20"/>
      <c r="AN520" s="20"/>
      <c r="AO520" s="20"/>
      <c r="AR520" s="20"/>
      <c r="AS520" s="20"/>
      <c r="AU520" s="20"/>
      <c r="AV520" s="20"/>
      <c r="AY520" s="20"/>
      <c r="AZ520" s="20"/>
      <c r="BH520" s="20"/>
      <c r="BR520" s="20"/>
      <c r="CG520" s="20"/>
      <c r="DI520" s="20"/>
      <c r="DR520" s="20"/>
      <c r="DY520" s="20"/>
      <c r="EK520" s="20"/>
      <c r="EU520" s="20"/>
      <c r="FE520" s="20"/>
      <c r="FK520" s="20"/>
    </row>
    <row r="521" customFormat="false" ht="15" hidden="false" customHeight="true" outlineLevel="0" collapsed="false">
      <c r="O521" s="51"/>
      <c r="AH521" s="51"/>
      <c r="AI521" s="20"/>
      <c r="AJ521" s="20"/>
      <c r="AK521" s="20"/>
      <c r="AN521" s="20"/>
      <c r="AO521" s="20"/>
      <c r="AR521" s="20"/>
      <c r="AS521" s="20"/>
      <c r="AU521" s="20"/>
      <c r="AV521" s="20"/>
      <c r="AY521" s="20"/>
      <c r="AZ521" s="20"/>
      <c r="BH521" s="20"/>
      <c r="BR521" s="20"/>
      <c r="CG521" s="20"/>
      <c r="DI521" s="20"/>
      <c r="DR521" s="20"/>
      <c r="DY521" s="20"/>
      <c r="EK521" s="20"/>
      <c r="EU521" s="20"/>
      <c r="FE521" s="20"/>
      <c r="FK521" s="20"/>
    </row>
    <row r="522" customFormat="false" ht="15" hidden="false" customHeight="true" outlineLevel="0" collapsed="false">
      <c r="O522" s="51"/>
      <c r="AH522" s="51"/>
      <c r="AI522" s="20"/>
      <c r="AJ522" s="20"/>
      <c r="AK522" s="20"/>
      <c r="AN522" s="20"/>
      <c r="AO522" s="20"/>
      <c r="AR522" s="20"/>
      <c r="AS522" s="20"/>
      <c r="AU522" s="20"/>
      <c r="AV522" s="20"/>
      <c r="AY522" s="20"/>
      <c r="AZ522" s="20"/>
      <c r="BH522" s="20"/>
      <c r="BR522" s="20"/>
      <c r="CG522" s="20"/>
      <c r="DI522" s="20"/>
      <c r="DR522" s="20"/>
      <c r="DY522" s="20"/>
      <c r="EK522" s="20"/>
      <c r="EU522" s="20"/>
      <c r="FE522" s="20"/>
      <c r="FK522" s="20"/>
    </row>
    <row r="523" customFormat="false" ht="15" hidden="false" customHeight="true" outlineLevel="0" collapsed="false">
      <c r="O523" s="51"/>
      <c r="AH523" s="51"/>
      <c r="AI523" s="20"/>
      <c r="AJ523" s="20"/>
      <c r="AK523" s="20"/>
      <c r="AN523" s="20"/>
      <c r="AO523" s="20"/>
      <c r="AR523" s="20"/>
      <c r="AS523" s="20"/>
      <c r="AU523" s="20"/>
      <c r="AV523" s="20"/>
      <c r="AY523" s="20"/>
      <c r="AZ523" s="20"/>
      <c r="BH523" s="20"/>
      <c r="BR523" s="20"/>
      <c r="CG523" s="20"/>
      <c r="DI523" s="20"/>
      <c r="DR523" s="20"/>
      <c r="DY523" s="20"/>
      <c r="EK523" s="20"/>
      <c r="EU523" s="20"/>
      <c r="FE523" s="20"/>
      <c r="FK523" s="20"/>
    </row>
    <row r="524" customFormat="false" ht="15" hidden="false" customHeight="true" outlineLevel="0" collapsed="false">
      <c r="O524" s="51"/>
      <c r="AH524" s="51"/>
      <c r="AI524" s="20"/>
      <c r="AJ524" s="20"/>
      <c r="AK524" s="20"/>
      <c r="AN524" s="20"/>
      <c r="AO524" s="20"/>
      <c r="AR524" s="20"/>
      <c r="AS524" s="20"/>
      <c r="AU524" s="20"/>
      <c r="AV524" s="20"/>
      <c r="AY524" s="20"/>
      <c r="AZ524" s="20"/>
      <c r="BH524" s="20"/>
      <c r="BR524" s="20"/>
      <c r="CG524" s="20"/>
      <c r="DI524" s="20"/>
      <c r="DR524" s="20"/>
      <c r="DY524" s="20"/>
      <c r="EK524" s="20"/>
      <c r="EU524" s="20"/>
      <c r="FE524" s="20"/>
      <c r="FK524" s="20"/>
    </row>
    <row r="525" customFormat="false" ht="15" hidden="false" customHeight="true" outlineLevel="0" collapsed="false">
      <c r="O525" s="51"/>
      <c r="AH525" s="51"/>
      <c r="AI525" s="20"/>
      <c r="AJ525" s="20"/>
      <c r="AK525" s="20"/>
      <c r="AN525" s="20"/>
      <c r="AO525" s="20"/>
      <c r="AR525" s="20"/>
      <c r="AS525" s="20"/>
      <c r="AU525" s="20"/>
      <c r="AV525" s="20"/>
      <c r="AY525" s="20"/>
      <c r="AZ525" s="20"/>
      <c r="BH525" s="20"/>
      <c r="BR525" s="20"/>
      <c r="CG525" s="20"/>
      <c r="DI525" s="20"/>
      <c r="DR525" s="20"/>
      <c r="DY525" s="20"/>
      <c r="EK525" s="20"/>
      <c r="EU525" s="20"/>
      <c r="FE525" s="20"/>
      <c r="FK525" s="20"/>
    </row>
    <row r="526" customFormat="false" ht="15" hidden="false" customHeight="true" outlineLevel="0" collapsed="false">
      <c r="O526" s="51"/>
      <c r="AH526" s="51"/>
      <c r="AI526" s="20"/>
      <c r="AJ526" s="20"/>
      <c r="AK526" s="20"/>
      <c r="AN526" s="20"/>
      <c r="AO526" s="20"/>
      <c r="AR526" s="20"/>
      <c r="AS526" s="20"/>
      <c r="AU526" s="20"/>
      <c r="AV526" s="20"/>
      <c r="AY526" s="20"/>
      <c r="AZ526" s="20"/>
      <c r="BH526" s="20"/>
      <c r="BR526" s="20"/>
      <c r="CG526" s="20"/>
      <c r="DI526" s="20"/>
      <c r="DR526" s="20"/>
      <c r="DY526" s="20"/>
      <c r="EK526" s="20"/>
      <c r="EU526" s="20"/>
      <c r="FE526" s="20"/>
      <c r="FK526" s="20"/>
    </row>
    <row r="527" customFormat="false" ht="15" hidden="false" customHeight="true" outlineLevel="0" collapsed="false">
      <c r="O527" s="51"/>
      <c r="AH527" s="51"/>
      <c r="AI527" s="20"/>
      <c r="AJ527" s="20"/>
      <c r="AK527" s="20"/>
      <c r="AN527" s="20"/>
      <c r="AO527" s="20"/>
      <c r="AR527" s="20"/>
      <c r="AS527" s="20"/>
      <c r="AU527" s="20"/>
      <c r="AV527" s="20"/>
      <c r="AY527" s="20"/>
      <c r="AZ527" s="20"/>
      <c r="BH527" s="20"/>
      <c r="BR527" s="20"/>
      <c r="CG527" s="20"/>
      <c r="DI527" s="20"/>
      <c r="DR527" s="20"/>
      <c r="DY527" s="20"/>
      <c r="EK527" s="20"/>
      <c r="EU527" s="20"/>
      <c r="FE527" s="20"/>
      <c r="FK527" s="20"/>
    </row>
    <row r="528" customFormat="false" ht="15" hidden="false" customHeight="true" outlineLevel="0" collapsed="false">
      <c r="O528" s="51"/>
      <c r="AH528" s="51"/>
      <c r="AI528" s="20"/>
      <c r="AJ528" s="20"/>
      <c r="AK528" s="20"/>
      <c r="AN528" s="20"/>
      <c r="AO528" s="20"/>
      <c r="AR528" s="20"/>
      <c r="AS528" s="20"/>
      <c r="AU528" s="20"/>
      <c r="AV528" s="20"/>
      <c r="AY528" s="20"/>
      <c r="AZ528" s="20"/>
      <c r="BH528" s="20"/>
      <c r="BR528" s="20"/>
      <c r="CG528" s="20"/>
      <c r="DI528" s="20"/>
      <c r="DR528" s="20"/>
      <c r="DY528" s="20"/>
      <c r="EK528" s="20"/>
      <c r="EU528" s="20"/>
      <c r="FE528" s="20"/>
      <c r="FK528" s="20"/>
    </row>
    <row r="529" customFormat="false" ht="15" hidden="false" customHeight="true" outlineLevel="0" collapsed="false">
      <c r="O529" s="51"/>
      <c r="AH529" s="51"/>
      <c r="AI529" s="20"/>
      <c r="AJ529" s="20"/>
      <c r="AK529" s="20"/>
      <c r="AN529" s="20"/>
      <c r="AO529" s="20"/>
      <c r="AR529" s="20"/>
      <c r="AS529" s="20"/>
      <c r="AU529" s="20"/>
      <c r="AV529" s="20"/>
      <c r="AY529" s="20"/>
      <c r="AZ529" s="20"/>
      <c r="BH529" s="20"/>
      <c r="BR529" s="20"/>
      <c r="CG529" s="20"/>
      <c r="DI529" s="20"/>
      <c r="DR529" s="20"/>
      <c r="DY529" s="20"/>
      <c r="EK529" s="20"/>
      <c r="EU529" s="20"/>
      <c r="FE529" s="20"/>
      <c r="FK529" s="20"/>
    </row>
    <row r="530" customFormat="false" ht="15" hidden="false" customHeight="true" outlineLevel="0" collapsed="false">
      <c r="O530" s="51"/>
      <c r="AH530" s="51"/>
      <c r="AI530" s="20"/>
      <c r="AJ530" s="20"/>
      <c r="AK530" s="20"/>
      <c r="AN530" s="20"/>
      <c r="AO530" s="20"/>
      <c r="AR530" s="20"/>
      <c r="AS530" s="20"/>
      <c r="AU530" s="20"/>
      <c r="AV530" s="20"/>
      <c r="AY530" s="20"/>
      <c r="AZ530" s="20"/>
      <c r="BH530" s="20"/>
      <c r="BR530" s="20"/>
      <c r="CG530" s="20"/>
      <c r="DI530" s="20"/>
      <c r="DR530" s="20"/>
      <c r="DY530" s="20"/>
      <c r="EK530" s="20"/>
      <c r="EU530" s="20"/>
      <c r="FE530" s="20"/>
      <c r="FK530" s="20"/>
    </row>
    <row r="531" customFormat="false" ht="15" hidden="false" customHeight="true" outlineLevel="0" collapsed="false">
      <c r="O531" s="51"/>
      <c r="AH531" s="51"/>
      <c r="AI531" s="20"/>
      <c r="AJ531" s="20"/>
      <c r="AK531" s="20"/>
      <c r="AN531" s="20"/>
      <c r="AO531" s="20"/>
      <c r="AR531" s="20"/>
      <c r="AS531" s="20"/>
      <c r="AU531" s="20"/>
      <c r="AV531" s="20"/>
      <c r="AY531" s="20"/>
      <c r="AZ531" s="20"/>
      <c r="BH531" s="20"/>
      <c r="BR531" s="20"/>
      <c r="CG531" s="20"/>
      <c r="DI531" s="20"/>
      <c r="DR531" s="20"/>
      <c r="DY531" s="20"/>
      <c r="EK531" s="20"/>
      <c r="EU531" s="20"/>
      <c r="FE531" s="20"/>
      <c r="FK531" s="20"/>
    </row>
    <row r="532" customFormat="false" ht="15" hidden="false" customHeight="true" outlineLevel="0" collapsed="false">
      <c r="O532" s="51"/>
      <c r="AH532" s="51"/>
      <c r="AI532" s="20"/>
      <c r="AJ532" s="20"/>
      <c r="AK532" s="20"/>
      <c r="AN532" s="20"/>
      <c r="AO532" s="20"/>
      <c r="AR532" s="20"/>
      <c r="AS532" s="20"/>
      <c r="AU532" s="20"/>
      <c r="AV532" s="20"/>
      <c r="AY532" s="20"/>
      <c r="AZ532" s="20"/>
      <c r="BH532" s="20"/>
      <c r="BR532" s="20"/>
      <c r="CG532" s="20"/>
      <c r="DI532" s="20"/>
      <c r="DR532" s="20"/>
      <c r="DY532" s="20"/>
      <c r="EK532" s="20"/>
      <c r="EU532" s="20"/>
      <c r="FE532" s="20"/>
      <c r="FK532" s="20"/>
    </row>
    <row r="533" customFormat="false" ht="15" hidden="false" customHeight="true" outlineLevel="0" collapsed="false">
      <c r="O533" s="51"/>
      <c r="AH533" s="51"/>
      <c r="AI533" s="20"/>
      <c r="AJ533" s="20"/>
      <c r="AK533" s="20"/>
      <c r="AN533" s="20"/>
      <c r="AO533" s="20"/>
      <c r="AR533" s="20"/>
      <c r="AS533" s="20"/>
      <c r="AU533" s="20"/>
      <c r="AV533" s="20"/>
      <c r="AY533" s="20"/>
      <c r="AZ533" s="20"/>
      <c r="BH533" s="20"/>
      <c r="BR533" s="20"/>
      <c r="CG533" s="20"/>
      <c r="DI533" s="20"/>
      <c r="DR533" s="20"/>
      <c r="DY533" s="20"/>
      <c r="EK533" s="20"/>
      <c r="EU533" s="20"/>
      <c r="FE533" s="20"/>
      <c r="FK533" s="20"/>
    </row>
    <row r="534" customFormat="false" ht="15" hidden="false" customHeight="true" outlineLevel="0" collapsed="false">
      <c r="O534" s="51"/>
      <c r="AH534" s="51"/>
      <c r="AI534" s="20"/>
      <c r="AJ534" s="20"/>
      <c r="AK534" s="20"/>
      <c r="AN534" s="20"/>
      <c r="AO534" s="20"/>
      <c r="AR534" s="20"/>
      <c r="AS534" s="20"/>
      <c r="AU534" s="20"/>
      <c r="AV534" s="20"/>
      <c r="AY534" s="20"/>
      <c r="AZ534" s="20"/>
      <c r="BH534" s="20"/>
      <c r="BR534" s="20"/>
      <c r="CG534" s="20"/>
      <c r="DI534" s="20"/>
      <c r="DR534" s="20"/>
      <c r="DY534" s="20"/>
      <c r="EK534" s="20"/>
      <c r="EU534" s="20"/>
      <c r="FE534" s="20"/>
      <c r="FK534" s="20"/>
    </row>
    <row r="535" customFormat="false" ht="15" hidden="false" customHeight="true" outlineLevel="0" collapsed="false">
      <c r="O535" s="51"/>
      <c r="AH535" s="51"/>
      <c r="AI535" s="20"/>
      <c r="AJ535" s="20"/>
      <c r="AK535" s="20"/>
      <c r="AN535" s="20"/>
      <c r="AO535" s="20"/>
      <c r="AR535" s="20"/>
      <c r="AS535" s="20"/>
      <c r="AU535" s="20"/>
      <c r="AV535" s="20"/>
      <c r="AY535" s="20"/>
      <c r="AZ535" s="20"/>
      <c r="BH535" s="20"/>
      <c r="BR535" s="20"/>
      <c r="CG535" s="20"/>
      <c r="DI535" s="20"/>
      <c r="DR535" s="20"/>
      <c r="DY535" s="20"/>
      <c r="EK535" s="20"/>
      <c r="EU535" s="20"/>
      <c r="FE535" s="20"/>
      <c r="FK535" s="20"/>
    </row>
    <row r="536" customFormat="false" ht="15" hidden="false" customHeight="true" outlineLevel="0" collapsed="false">
      <c r="O536" s="51"/>
      <c r="AH536" s="51"/>
      <c r="AI536" s="20"/>
      <c r="AJ536" s="20"/>
      <c r="AK536" s="20"/>
      <c r="AN536" s="20"/>
      <c r="AO536" s="20"/>
      <c r="AR536" s="20"/>
      <c r="AS536" s="20"/>
      <c r="AU536" s="20"/>
      <c r="AV536" s="20"/>
      <c r="AY536" s="20"/>
      <c r="AZ536" s="20"/>
      <c r="BH536" s="20"/>
      <c r="BR536" s="20"/>
      <c r="CG536" s="20"/>
      <c r="DI536" s="20"/>
      <c r="DR536" s="20"/>
      <c r="DY536" s="20"/>
      <c r="EK536" s="20"/>
      <c r="EU536" s="20"/>
      <c r="FE536" s="20"/>
      <c r="FK536" s="20"/>
    </row>
    <row r="537" customFormat="false" ht="15" hidden="false" customHeight="true" outlineLevel="0" collapsed="false">
      <c r="O537" s="51"/>
      <c r="AH537" s="51"/>
      <c r="AI537" s="20"/>
      <c r="AJ537" s="20"/>
      <c r="AK537" s="20"/>
      <c r="AN537" s="20"/>
      <c r="AO537" s="20"/>
      <c r="AR537" s="20"/>
      <c r="AS537" s="20"/>
      <c r="AU537" s="20"/>
      <c r="AV537" s="20"/>
      <c r="AY537" s="20"/>
      <c r="AZ537" s="20"/>
      <c r="BH537" s="20"/>
      <c r="BR537" s="20"/>
      <c r="CG537" s="20"/>
      <c r="DI537" s="20"/>
      <c r="DR537" s="20"/>
      <c r="DY537" s="20"/>
      <c r="EK537" s="20"/>
      <c r="EU537" s="20"/>
      <c r="FE537" s="20"/>
      <c r="FK537" s="20"/>
    </row>
    <row r="538" customFormat="false" ht="15" hidden="false" customHeight="true" outlineLevel="0" collapsed="false">
      <c r="O538" s="51"/>
      <c r="AH538" s="51"/>
      <c r="AI538" s="20"/>
      <c r="AJ538" s="20"/>
      <c r="AK538" s="20"/>
      <c r="AN538" s="20"/>
      <c r="AO538" s="20"/>
      <c r="AR538" s="20"/>
      <c r="AS538" s="20"/>
      <c r="AU538" s="20"/>
      <c r="AV538" s="20"/>
      <c r="AY538" s="20"/>
      <c r="AZ538" s="20"/>
      <c r="BH538" s="20"/>
      <c r="BR538" s="20"/>
      <c r="CG538" s="20"/>
      <c r="DI538" s="20"/>
      <c r="DR538" s="20"/>
      <c r="DY538" s="20"/>
      <c r="EK538" s="20"/>
      <c r="EU538" s="20"/>
      <c r="FE538" s="20"/>
      <c r="FK538" s="20"/>
    </row>
    <row r="539" customFormat="false" ht="15" hidden="false" customHeight="true" outlineLevel="0" collapsed="false">
      <c r="O539" s="51"/>
      <c r="AH539" s="51"/>
      <c r="AI539" s="20"/>
      <c r="AJ539" s="20"/>
      <c r="AK539" s="20"/>
      <c r="AN539" s="20"/>
      <c r="AO539" s="20"/>
      <c r="AR539" s="20"/>
      <c r="AS539" s="20"/>
      <c r="AU539" s="20"/>
      <c r="AV539" s="20"/>
      <c r="AY539" s="20"/>
      <c r="AZ539" s="20"/>
      <c r="BH539" s="20"/>
      <c r="BR539" s="20"/>
      <c r="CG539" s="20"/>
      <c r="DI539" s="20"/>
      <c r="DR539" s="20"/>
      <c r="DY539" s="20"/>
      <c r="EK539" s="20"/>
      <c r="EU539" s="20"/>
      <c r="FE539" s="20"/>
      <c r="FK539" s="20"/>
    </row>
    <row r="540" customFormat="false" ht="15" hidden="false" customHeight="true" outlineLevel="0" collapsed="false">
      <c r="O540" s="51"/>
      <c r="AH540" s="51"/>
      <c r="AI540" s="20"/>
      <c r="AJ540" s="20"/>
      <c r="AK540" s="20"/>
      <c r="AN540" s="20"/>
      <c r="AO540" s="20"/>
      <c r="AR540" s="20"/>
      <c r="AS540" s="20"/>
      <c r="AU540" s="20"/>
      <c r="AV540" s="20"/>
      <c r="AY540" s="20"/>
      <c r="AZ540" s="20"/>
      <c r="BH540" s="20"/>
      <c r="BR540" s="20"/>
      <c r="CG540" s="20"/>
      <c r="DI540" s="20"/>
      <c r="DR540" s="20"/>
      <c r="DY540" s="20"/>
      <c r="EK540" s="20"/>
      <c r="EU540" s="20"/>
      <c r="FE540" s="20"/>
      <c r="FK540" s="20"/>
    </row>
    <row r="541" customFormat="false" ht="15" hidden="false" customHeight="true" outlineLevel="0" collapsed="false">
      <c r="O541" s="51"/>
      <c r="AH541" s="51"/>
      <c r="AI541" s="20"/>
      <c r="AJ541" s="20"/>
      <c r="AK541" s="20"/>
      <c r="AN541" s="20"/>
      <c r="AO541" s="20"/>
      <c r="AR541" s="20"/>
      <c r="AS541" s="20"/>
      <c r="AU541" s="20"/>
      <c r="AV541" s="20"/>
      <c r="AY541" s="20"/>
      <c r="AZ541" s="20"/>
      <c r="BH541" s="20"/>
      <c r="BR541" s="20"/>
      <c r="CG541" s="20"/>
      <c r="DI541" s="20"/>
      <c r="DR541" s="20"/>
      <c r="DY541" s="20"/>
      <c r="EK541" s="20"/>
      <c r="EU541" s="20"/>
      <c r="FE541" s="20"/>
      <c r="FK541" s="20"/>
    </row>
    <row r="542" customFormat="false" ht="15" hidden="false" customHeight="true" outlineLevel="0" collapsed="false">
      <c r="O542" s="51"/>
      <c r="AH542" s="51"/>
      <c r="AI542" s="20"/>
      <c r="AJ542" s="20"/>
      <c r="AK542" s="20"/>
      <c r="AN542" s="20"/>
      <c r="AO542" s="20"/>
      <c r="AR542" s="20"/>
      <c r="AS542" s="20"/>
      <c r="AU542" s="20"/>
      <c r="AV542" s="20"/>
      <c r="AY542" s="20"/>
      <c r="AZ542" s="20"/>
      <c r="BH542" s="20"/>
      <c r="BR542" s="20"/>
      <c r="CG542" s="20"/>
      <c r="DI542" s="20"/>
      <c r="DR542" s="20"/>
      <c r="DY542" s="20"/>
      <c r="EK542" s="20"/>
      <c r="EU542" s="20"/>
      <c r="FE542" s="20"/>
      <c r="FK542" s="20"/>
    </row>
    <row r="543" customFormat="false" ht="15" hidden="false" customHeight="true" outlineLevel="0" collapsed="false">
      <c r="O543" s="51"/>
      <c r="AH543" s="51"/>
      <c r="AI543" s="20"/>
      <c r="AJ543" s="20"/>
      <c r="AK543" s="20"/>
      <c r="AN543" s="20"/>
      <c r="AO543" s="20"/>
      <c r="AR543" s="20"/>
      <c r="AS543" s="20"/>
      <c r="AU543" s="20"/>
      <c r="AV543" s="20"/>
      <c r="AY543" s="20"/>
      <c r="AZ543" s="20"/>
      <c r="BH543" s="20"/>
      <c r="BR543" s="20"/>
      <c r="CG543" s="20"/>
      <c r="DI543" s="20"/>
      <c r="DR543" s="20"/>
      <c r="DY543" s="20"/>
      <c r="EK543" s="20"/>
      <c r="EU543" s="20"/>
      <c r="FE543" s="20"/>
      <c r="FK543" s="20"/>
    </row>
    <row r="544" customFormat="false" ht="15" hidden="false" customHeight="true" outlineLevel="0" collapsed="false">
      <c r="O544" s="51"/>
      <c r="AH544" s="51"/>
      <c r="AI544" s="20"/>
      <c r="AJ544" s="20"/>
      <c r="AK544" s="20"/>
      <c r="AN544" s="20"/>
      <c r="AO544" s="20"/>
      <c r="AR544" s="20"/>
      <c r="AS544" s="20"/>
      <c r="AU544" s="20"/>
      <c r="AV544" s="20"/>
      <c r="AY544" s="20"/>
      <c r="AZ544" s="20"/>
      <c r="BH544" s="20"/>
      <c r="BR544" s="20"/>
      <c r="CG544" s="20"/>
      <c r="DI544" s="20"/>
      <c r="DR544" s="20"/>
      <c r="DY544" s="20"/>
      <c r="EK544" s="20"/>
      <c r="EU544" s="20"/>
      <c r="FE544" s="20"/>
      <c r="FK544" s="20"/>
    </row>
    <row r="545" customFormat="false" ht="15" hidden="false" customHeight="true" outlineLevel="0" collapsed="false">
      <c r="O545" s="51"/>
      <c r="AH545" s="51"/>
      <c r="AI545" s="20"/>
      <c r="AJ545" s="20"/>
      <c r="AK545" s="20"/>
      <c r="AN545" s="20"/>
      <c r="AO545" s="20"/>
      <c r="AR545" s="20"/>
      <c r="AS545" s="20"/>
      <c r="AU545" s="20"/>
      <c r="AV545" s="20"/>
      <c r="AY545" s="20"/>
      <c r="AZ545" s="20"/>
      <c r="BH545" s="20"/>
      <c r="BR545" s="20"/>
      <c r="CG545" s="20"/>
      <c r="DI545" s="20"/>
      <c r="DR545" s="20"/>
      <c r="DY545" s="20"/>
      <c r="EK545" s="20"/>
      <c r="EU545" s="20"/>
      <c r="FE545" s="20"/>
      <c r="FK545" s="20"/>
    </row>
    <row r="546" customFormat="false" ht="15" hidden="false" customHeight="true" outlineLevel="0" collapsed="false">
      <c r="O546" s="51"/>
      <c r="AH546" s="51"/>
      <c r="AI546" s="20"/>
      <c r="AJ546" s="20"/>
      <c r="AK546" s="20"/>
      <c r="AN546" s="20"/>
      <c r="AO546" s="20"/>
      <c r="AR546" s="20"/>
      <c r="AS546" s="20"/>
      <c r="AU546" s="20"/>
      <c r="AV546" s="20"/>
      <c r="AY546" s="20"/>
      <c r="AZ546" s="20"/>
      <c r="BH546" s="20"/>
      <c r="BR546" s="20"/>
      <c r="CG546" s="20"/>
      <c r="DI546" s="20"/>
      <c r="DR546" s="20"/>
      <c r="DY546" s="20"/>
      <c r="EK546" s="20"/>
      <c r="EU546" s="20"/>
      <c r="FE546" s="20"/>
      <c r="FK546" s="20"/>
    </row>
    <row r="547" customFormat="false" ht="15" hidden="false" customHeight="true" outlineLevel="0" collapsed="false">
      <c r="O547" s="51"/>
      <c r="AH547" s="51"/>
      <c r="AI547" s="20"/>
      <c r="AJ547" s="20"/>
      <c r="AK547" s="20"/>
      <c r="AN547" s="20"/>
      <c r="AO547" s="20"/>
      <c r="AR547" s="20"/>
      <c r="AS547" s="20"/>
      <c r="AU547" s="20"/>
      <c r="AV547" s="20"/>
      <c r="AY547" s="20"/>
      <c r="AZ547" s="20"/>
      <c r="BH547" s="20"/>
      <c r="BR547" s="20"/>
      <c r="CG547" s="20"/>
      <c r="DI547" s="20"/>
      <c r="DR547" s="20"/>
      <c r="DY547" s="20"/>
      <c r="EK547" s="20"/>
      <c r="EU547" s="20"/>
      <c r="FE547" s="20"/>
      <c r="FK547" s="20"/>
    </row>
    <row r="548" customFormat="false" ht="15" hidden="false" customHeight="true" outlineLevel="0" collapsed="false">
      <c r="O548" s="51"/>
      <c r="AH548" s="51"/>
      <c r="AI548" s="20"/>
      <c r="AJ548" s="20"/>
      <c r="AK548" s="20"/>
      <c r="AN548" s="20"/>
      <c r="AO548" s="20"/>
      <c r="AR548" s="20"/>
      <c r="AS548" s="20"/>
      <c r="AU548" s="20"/>
      <c r="AV548" s="20"/>
      <c r="AY548" s="20"/>
      <c r="AZ548" s="20"/>
      <c r="BH548" s="20"/>
      <c r="BR548" s="20"/>
      <c r="CG548" s="20"/>
      <c r="DI548" s="20"/>
      <c r="DR548" s="20"/>
      <c r="DY548" s="20"/>
      <c r="EK548" s="20"/>
      <c r="EU548" s="20"/>
      <c r="FE548" s="20"/>
      <c r="FK548" s="20"/>
    </row>
    <row r="549" customFormat="false" ht="15" hidden="false" customHeight="true" outlineLevel="0" collapsed="false">
      <c r="O549" s="51"/>
      <c r="AH549" s="51"/>
      <c r="AI549" s="20"/>
      <c r="AJ549" s="20"/>
      <c r="AK549" s="20"/>
      <c r="AN549" s="20"/>
      <c r="AO549" s="20"/>
      <c r="AR549" s="20"/>
      <c r="AS549" s="20"/>
      <c r="AU549" s="20"/>
      <c r="AV549" s="20"/>
      <c r="AY549" s="20"/>
      <c r="AZ549" s="20"/>
      <c r="BH549" s="20"/>
      <c r="BR549" s="20"/>
      <c r="CG549" s="20"/>
      <c r="DI549" s="20"/>
      <c r="DR549" s="20"/>
      <c r="DY549" s="20"/>
      <c r="EK549" s="20"/>
      <c r="EU549" s="20"/>
      <c r="FE549" s="20"/>
      <c r="FK549" s="20"/>
    </row>
    <row r="550" customFormat="false" ht="15" hidden="false" customHeight="true" outlineLevel="0" collapsed="false">
      <c r="O550" s="51"/>
      <c r="AH550" s="51"/>
      <c r="AI550" s="20"/>
      <c r="AJ550" s="20"/>
      <c r="AK550" s="20"/>
      <c r="AN550" s="20"/>
      <c r="AO550" s="20"/>
      <c r="AR550" s="20"/>
      <c r="AS550" s="20"/>
      <c r="AU550" s="20"/>
      <c r="AV550" s="20"/>
      <c r="AY550" s="20"/>
      <c r="AZ550" s="20"/>
      <c r="BH550" s="20"/>
      <c r="BR550" s="20"/>
      <c r="CG550" s="20"/>
      <c r="DI550" s="20"/>
      <c r="DR550" s="20"/>
      <c r="DY550" s="20"/>
      <c r="EK550" s="20"/>
      <c r="EU550" s="20"/>
      <c r="FE550" s="20"/>
      <c r="FK550" s="20"/>
    </row>
    <row r="551" customFormat="false" ht="15" hidden="false" customHeight="true" outlineLevel="0" collapsed="false">
      <c r="O551" s="51"/>
      <c r="AH551" s="51"/>
      <c r="AI551" s="20"/>
      <c r="AJ551" s="20"/>
      <c r="AK551" s="20"/>
      <c r="AN551" s="20"/>
      <c r="AO551" s="20"/>
      <c r="AR551" s="20"/>
      <c r="AS551" s="20"/>
      <c r="AU551" s="20"/>
      <c r="AV551" s="20"/>
      <c r="AY551" s="20"/>
      <c r="AZ551" s="20"/>
      <c r="BH551" s="20"/>
      <c r="BR551" s="20"/>
      <c r="CG551" s="20"/>
      <c r="DI551" s="20"/>
      <c r="DR551" s="20"/>
      <c r="DY551" s="20"/>
      <c r="EK551" s="20"/>
      <c r="EU551" s="20"/>
      <c r="FE551" s="20"/>
      <c r="FK551" s="20"/>
    </row>
    <row r="552" customFormat="false" ht="15" hidden="false" customHeight="true" outlineLevel="0" collapsed="false">
      <c r="O552" s="51"/>
      <c r="AH552" s="51"/>
      <c r="AI552" s="20"/>
      <c r="AJ552" s="20"/>
      <c r="AK552" s="20"/>
      <c r="AN552" s="20"/>
      <c r="AO552" s="20"/>
      <c r="AR552" s="20"/>
      <c r="AS552" s="20"/>
      <c r="AU552" s="20"/>
      <c r="AV552" s="20"/>
      <c r="AY552" s="20"/>
      <c r="AZ552" s="20"/>
      <c r="BH552" s="20"/>
      <c r="BR552" s="20"/>
      <c r="CG552" s="20"/>
      <c r="DI552" s="20"/>
      <c r="DR552" s="20"/>
      <c r="DY552" s="20"/>
      <c r="EK552" s="20"/>
      <c r="EU552" s="20"/>
      <c r="FE552" s="20"/>
      <c r="FK552" s="20"/>
    </row>
    <row r="553" customFormat="false" ht="15" hidden="false" customHeight="true" outlineLevel="0" collapsed="false">
      <c r="O553" s="51"/>
      <c r="AH553" s="51"/>
      <c r="AI553" s="20"/>
      <c r="AJ553" s="20"/>
      <c r="AK553" s="20"/>
      <c r="AN553" s="20"/>
      <c r="AO553" s="20"/>
      <c r="AR553" s="20"/>
      <c r="AS553" s="20"/>
      <c r="AU553" s="20"/>
      <c r="AV553" s="20"/>
      <c r="AY553" s="20"/>
      <c r="AZ553" s="20"/>
      <c r="BH553" s="20"/>
      <c r="BR553" s="20"/>
      <c r="CG553" s="20"/>
      <c r="DI553" s="20"/>
      <c r="DR553" s="20"/>
      <c r="DY553" s="20"/>
      <c r="EK553" s="20"/>
      <c r="EU553" s="20"/>
      <c r="FE553" s="20"/>
      <c r="FK553" s="20"/>
    </row>
    <row r="554" customFormat="false" ht="15" hidden="false" customHeight="true" outlineLevel="0" collapsed="false">
      <c r="O554" s="51"/>
      <c r="AH554" s="51"/>
      <c r="AI554" s="20"/>
      <c r="AJ554" s="20"/>
      <c r="AK554" s="20"/>
      <c r="AN554" s="20"/>
      <c r="AO554" s="20"/>
      <c r="AR554" s="20"/>
      <c r="AS554" s="20"/>
      <c r="AU554" s="20"/>
      <c r="AV554" s="20"/>
      <c r="AY554" s="20"/>
      <c r="AZ554" s="20"/>
      <c r="BH554" s="20"/>
      <c r="BR554" s="20"/>
      <c r="CG554" s="20"/>
      <c r="DI554" s="20"/>
      <c r="DR554" s="20"/>
      <c r="DY554" s="20"/>
      <c r="EK554" s="20"/>
      <c r="EU554" s="20"/>
      <c r="FE554" s="20"/>
      <c r="FK554" s="20"/>
    </row>
    <row r="555" customFormat="false" ht="15" hidden="false" customHeight="true" outlineLevel="0" collapsed="false">
      <c r="O555" s="51"/>
      <c r="AH555" s="51"/>
      <c r="AI555" s="20"/>
      <c r="AJ555" s="20"/>
      <c r="AK555" s="20"/>
      <c r="AN555" s="20"/>
      <c r="AO555" s="20"/>
      <c r="AR555" s="20"/>
      <c r="AS555" s="20"/>
      <c r="AU555" s="20"/>
      <c r="AV555" s="20"/>
      <c r="AY555" s="20"/>
      <c r="AZ555" s="20"/>
      <c r="BH555" s="20"/>
      <c r="BR555" s="20"/>
      <c r="CG555" s="20"/>
      <c r="DI555" s="20"/>
      <c r="DR555" s="20"/>
      <c r="DY555" s="20"/>
      <c r="EK555" s="20"/>
      <c r="EU555" s="20"/>
      <c r="FE555" s="20"/>
      <c r="FK555" s="20"/>
    </row>
    <row r="556" customFormat="false" ht="15" hidden="false" customHeight="true" outlineLevel="0" collapsed="false">
      <c r="O556" s="51"/>
      <c r="AH556" s="51"/>
      <c r="AI556" s="20"/>
      <c r="AJ556" s="20"/>
      <c r="AK556" s="20"/>
      <c r="AN556" s="20"/>
      <c r="AO556" s="20"/>
      <c r="AR556" s="20"/>
      <c r="AS556" s="20"/>
      <c r="AU556" s="20"/>
      <c r="AV556" s="20"/>
      <c r="AY556" s="20"/>
      <c r="AZ556" s="20"/>
      <c r="BH556" s="20"/>
      <c r="BR556" s="20"/>
      <c r="CG556" s="20"/>
      <c r="DI556" s="20"/>
      <c r="DR556" s="20"/>
      <c r="DY556" s="20"/>
      <c r="EK556" s="20"/>
      <c r="EU556" s="20"/>
      <c r="FE556" s="20"/>
      <c r="FK556" s="20"/>
    </row>
    <row r="557" customFormat="false" ht="15" hidden="false" customHeight="true" outlineLevel="0" collapsed="false">
      <c r="O557" s="51"/>
      <c r="AH557" s="51"/>
      <c r="AI557" s="20"/>
      <c r="AJ557" s="20"/>
      <c r="AK557" s="20"/>
      <c r="AN557" s="20"/>
      <c r="AO557" s="20"/>
      <c r="AR557" s="20"/>
      <c r="AS557" s="20"/>
      <c r="AU557" s="20"/>
      <c r="AV557" s="20"/>
      <c r="AY557" s="20"/>
      <c r="AZ557" s="20"/>
      <c r="BH557" s="20"/>
      <c r="BR557" s="20"/>
      <c r="CG557" s="20"/>
      <c r="DI557" s="20"/>
      <c r="DR557" s="20"/>
      <c r="DY557" s="20"/>
      <c r="EK557" s="20"/>
      <c r="EU557" s="20"/>
      <c r="FE557" s="20"/>
      <c r="FK557" s="20"/>
    </row>
    <row r="558" customFormat="false" ht="15" hidden="false" customHeight="true" outlineLevel="0" collapsed="false">
      <c r="O558" s="51"/>
      <c r="AH558" s="51"/>
      <c r="AI558" s="20"/>
      <c r="AJ558" s="20"/>
      <c r="AK558" s="20"/>
      <c r="AN558" s="20"/>
      <c r="AO558" s="20"/>
      <c r="AR558" s="20"/>
      <c r="AS558" s="20"/>
      <c r="AU558" s="20"/>
      <c r="AV558" s="20"/>
      <c r="AY558" s="20"/>
      <c r="AZ558" s="20"/>
      <c r="BH558" s="20"/>
      <c r="BR558" s="20"/>
      <c r="CG558" s="20"/>
      <c r="DI558" s="20"/>
      <c r="DR558" s="20"/>
      <c r="DY558" s="20"/>
      <c r="EK558" s="20"/>
      <c r="EU558" s="20"/>
      <c r="FE558" s="20"/>
      <c r="FK558" s="20"/>
    </row>
    <row r="559" customFormat="false" ht="15" hidden="false" customHeight="true" outlineLevel="0" collapsed="false">
      <c r="O559" s="51"/>
      <c r="AH559" s="51"/>
      <c r="AI559" s="20"/>
      <c r="AJ559" s="20"/>
      <c r="AK559" s="20"/>
      <c r="AN559" s="20"/>
      <c r="AO559" s="20"/>
      <c r="AR559" s="20"/>
      <c r="AS559" s="20"/>
      <c r="AU559" s="20"/>
      <c r="AV559" s="20"/>
      <c r="AY559" s="20"/>
      <c r="AZ559" s="20"/>
      <c r="BH559" s="20"/>
      <c r="BR559" s="20"/>
      <c r="CG559" s="20"/>
      <c r="DI559" s="20"/>
      <c r="DR559" s="20"/>
      <c r="DY559" s="20"/>
      <c r="EK559" s="20"/>
      <c r="EU559" s="20"/>
      <c r="FE559" s="20"/>
      <c r="FK559" s="20"/>
    </row>
    <row r="560" customFormat="false" ht="15" hidden="false" customHeight="true" outlineLevel="0" collapsed="false">
      <c r="O560" s="51"/>
      <c r="AH560" s="51"/>
      <c r="AI560" s="20"/>
      <c r="AJ560" s="20"/>
      <c r="AK560" s="20"/>
      <c r="AN560" s="20"/>
      <c r="AO560" s="20"/>
      <c r="AR560" s="20"/>
      <c r="AS560" s="20"/>
      <c r="AU560" s="20"/>
      <c r="AV560" s="20"/>
      <c r="AY560" s="20"/>
      <c r="AZ560" s="20"/>
      <c r="BH560" s="20"/>
      <c r="BR560" s="20"/>
      <c r="CG560" s="20"/>
      <c r="DI560" s="20"/>
      <c r="DR560" s="20"/>
      <c r="DY560" s="20"/>
      <c r="EK560" s="20"/>
      <c r="EU560" s="20"/>
      <c r="FE560" s="20"/>
      <c r="FK560" s="20"/>
    </row>
    <row r="561" customFormat="false" ht="15" hidden="false" customHeight="true" outlineLevel="0" collapsed="false">
      <c r="O561" s="51"/>
      <c r="AH561" s="51"/>
      <c r="AI561" s="20"/>
      <c r="AJ561" s="20"/>
      <c r="AK561" s="20"/>
      <c r="AN561" s="20"/>
      <c r="AO561" s="20"/>
      <c r="AR561" s="20"/>
      <c r="AS561" s="20"/>
      <c r="AU561" s="20"/>
      <c r="AV561" s="20"/>
      <c r="AY561" s="20"/>
      <c r="AZ561" s="20"/>
      <c r="BH561" s="20"/>
      <c r="BR561" s="20"/>
      <c r="CG561" s="20"/>
      <c r="DI561" s="20"/>
      <c r="DR561" s="20"/>
      <c r="DY561" s="20"/>
      <c r="EK561" s="20"/>
      <c r="EU561" s="20"/>
      <c r="FE561" s="20"/>
      <c r="FK561" s="20"/>
    </row>
    <row r="562" customFormat="false" ht="15" hidden="false" customHeight="true" outlineLevel="0" collapsed="false">
      <c r="O562" s="51"/>
      <c r="AH562" s="51"/>
      <c r="AI562" s="20"/>
      <c r="AJ562" s="20"/>
      <c r="AK562" s="20"/>
      <c r="AN562" s="20"/>
      <c r="AO562" s="20"/>
      <c r="AR562" s="20"/>
      <c r="AS562" s="20"/>
      <c r="AU562" s="20"/>
      <c r="AV562" s="20"/>
      <c r="AY562" s="20"/>
      <c r="AZ562" s="20"/>
      <c r="BH562" s="20"/>
      <c r="BR562" s="20"/>
      <c r="CG562" s="20"/>
      <c r="DI562" s="20"/>
      <c r="DR562" s="20"/>
      <c r="DY562" s="20"/>
      <c r="EK562" s="20"/>
      <c r="EU562" s="20"/>
      <c r="FE562" s="20"/>
      <c r="FK562" s="20"/>
    </row>
    <row r="563" customFormat="false" ht="15" hidden="false" customHeight="true" outlineLevel="0" collapsed="false">
      <c r="O563" s="51"/>
      <c r="AH563" s="51"/>
      <c r="AI563" s="20"/>
      <c r="AJ563" s="20"/>
      <c r="AK563" s="20"/>
      <c r="AN563" s="20"/>
      <c r="AO563" s="20"/>
      <c r="AR563" s="20"/>
      <c r="AS563" s="20"/>
      <c r="AU563" s="20"/>
      <c r="AV563" s="20"/>
      <c r="AY563" s="20"/>
      <c r="AZ563" s="20"/>
      <c r="BH563" s="20"/>
      <c r="BR563" s="20"/>
      <c r="CG563" s="20"/>
      <c r="DI563" s="20"/>
      <c r="DR563" s="20"/>
      <c r="DY563" s="20"/>
      <c r="EK563" s="20"/>
      <c r="EU563" s="20"/>
      <c r="FE563" s="20"/>
      <c r="FK563" s="20"/>
    </row>
    <row r="564" customFormat="false" ht="15" hidden="false" customHeight="true" outlineLevel="0" collapsed="false">
      <c r="O564" s="51"/>
      <c r="AH564" s="51"/>
      <c r="AI564" s="20"/>
      <c r="AJ564" s="20"/>
      <c r="AK564" s="20"/>
      <c r="AN564" s="20"/>
      <c r="AO564" s="20"/>
      <c r="AR564" s="20"/>
      <c r="AS564" s="20"/>
      <c r="AU564" s="20"/>
      <c r="AV564" s="20"/>
      <c r="AY564" s="20"/>
      <c r="AZ564" s="20"/>
      <c r="BH564" s="20"/>
      <c r="BR564" s="20"/>
      <c r="CG564" s="20"/>
      <c r="DI564" s="20"/>
      <c r="DR564" s="20"/>
      <c r="DY564" s="20"/>
      <c r="EK564" s="20"/>
      <c r="EU564" s="20"/>
      <c r="FE564" s="20"/>
      <c r="FK564" s="20"/>
    </row>
    <row r="565" customFormat="false" ht="15" hidden="false" customHeight="true" outlineLevel="0" collapsed="false">
      <c r="O565" s="51"/>
      <c r="AH565" s="51"/>
      <c r="AI565" s="20"/>
      <c r="AJ565" s="20"/>
      <c r="AK565" s="20"/>
      <c r="AN565" s="20"/>
      <c r="AO565" s="20"/>
      <c r="AR565" s="20"/>
      <c r="AS565" s="20"/>
      <c r="AU565" s="20"/>
      <c r="AV565" s="20"/>
      <c r="AY565" s="20"/>
      <c r="AZ565" s="20"/>
      <c r="BH565" s="20"/>
      <c r="BR565" s="20"/>
      <c r="CG565" s="20"/>
      <c r="DI565" s="20"/>
      <c r="DR565" s="20"/>
      <c r="DY565" s="20"/>
      <c r="EK565" s="20"/>
      <c r="EU565" s="20"/>
      <c r="FE565" s="20"/>
      <c r="FK565" s="20"/>
    </row>
    <row r="566" customFormat="false" ht="15" hidden="false" customHeight="true" outlineLevel="0" collapsed="false">
      <c r="O566" s="51"/>
      <c r="AH566" s="51"/>
      <c r="AI566" s="20"/>
      <c r="AJ566" s="20"/>
      <c r="AK566" s="20"/>
      <c r="AN566" s="20"/>
      <c r="AO566" s="20"/>
      <c r="AR566" s="20"/>
      <c r="AS566" s="20"/>
      <c r="AU566" s="20"/>
      <c r="AV566" s="20"/>
      <c r="AY566" s="20"/>
      <c r="AZ566" s="20"/>
      <c r="BH566" s="20"/>
      <c r="BR566" s="20"/>
      <c r="CG566" s="20"/>
      <c r="DI566" s="20"/>
      <c r="DR566" s="20"/>
      <c r="DY566" s="20"/>
      <c r="EK566" s="20"/>
      <c r="EU566" s="20"/>
      <c r="FE566" s="20"/>
      <c r="FK566" s="20"/>
    </row>
    <row r="567" customFormat="false" ht="15" hidden="false" customHeight="true" outlineLevel="0" collapsed="false">
      <c r="O567" s="51"/>
      <c r="AH567" s="51"/>
      <c r="AI567" s="20"/>
      <c r="AJ567" s="20"/>
      <c r="AK567" s="20"/>
      <c r="AN567" s="20"/>
      <c r="AO567" s="20"/>
      <c r="AR567" s="20"/>
      <c r="AS567" s="20"/>
      <c r="AU567" s="20"/>
      <c r="AV567" s="20"/>
      <c r="AY567" s="20"/>
      <c r="AZ567" s="20"/>
      <c r="BH567" s="20"/>
      <c r="BR567" s="20"/>
      <c r="CG567" s="20"/>
      <c r="DI567" s="20"/>
      <c r="DR567" s="20"/>
      <c r="DY567" s="20"/>
      <c r="EK567" s="20"/>
      <c r="EU567" s="20"/>
      <c r="FE567" s="20"/>
      <c r="FK567" s="20"/>
    </row>
    <row r="568" customFormat="false" ht="15" hidden="false" customHeight="true" outlineLevel="0" collapsed="false">
      <c r="O568" s="51"/>
      <c r="AH568" s="51"/>
      <c r="AI568" s="20"/>
      <c r="AJ568" s="20"/>
      <c r="AK568" s="20"/>
      <c r="AN568" s="20"/>
      <c r="AO568" s="20"/>
      <c r="AR568" s="20"/>
      <c r="AS568" s="20"/>
      <c r="AU568" s="20"/>
      <c r="AV568" s="20"/>
      <c r="AY568" s="20"/>
      <c r="AZ568" s="20"/>
      <c r="BH568" s="20"/>
      <c r="BR568" s="20"/>
      <c r="CG568" s="20"/>
      <c r="DI568" s="20"/>
      <c r="DR568" s="20"/>
      <c r="DY568" s="20"/>
      <c r="EK568" s="20"/>
      <c r="EU568" s="20"/>
      <c r="FE568" s="20"/>
      <c r="FK568" s="20"/>
    </row>
    <row r="569" customFormat="false" ht="15" hidden="false" customHeight="true" outlineLevel="0" collapsed="false">
      <c r="O569" s="51"/>
      <c r="AH569" s="51"/>
      <c r="AI569" s="20"/>
      <c r="AJ569" s="20"/>
      <c r="AK569" s="20"/>
      <c r="AN569" s="20"/>
      <c r="AO569" s="20"/>
      <c r="AR569" s="20"/>
      <c r="AS569" s="20"/>
      <c r="AU569" s="20"/>
      <c r="AV569" s="20"/>
      <c r="AY569" s="20"/>
      <c r="AZ569" s="20"/>
      <c r="BH569" s="20"/>
      <c r="BR569" s="20"/>
      <c r="CG569" s="20"/>
      <c r="DI569" s="20"/>
      <c r="DR569" s="20"/>
      <c r="DY569" s="20"/>
      <c r="EK569" s="20"/>
      <c r="EU569" s="20"/>
      <c r="FE569" s="20"/>
      <c r="FK569" s="20"/>
    </row>
    <row r="570" customFormat="false" ht="15" hidden="false" customHeight="true" outlineLevel="0" collapsed="false">
      <c r="O570" s="51"/>
      <c r="AH570" s="51"/>
      <c r="AI570" s="20"/>
      <c r="AJ570" s="20"/>
      <c r="AK570" s="20"/>
      <c r="AN570" s="20"/>
      <c r="AO570" s="20"/>
      <c r="AR570" s="20"/>
      <c r="AS570" s="20"/>
      <c r="AU570" s="20"/>
      <c r="AV570" s="20"/>
      <c r="AY570" s="20"/>
      <c r="AZ570" s="20"/>
      <c r="BH570" s="20"/>
      <c r="BR570" s="20"/>
      <c r="CG570" s="20"/>
      <c r="DI570" s="20"/>
      <c r="DR570" s="20"/>
      <c r="DY570" s="20"/>
      <c r="EK570" s="20"/>
      <c r="EU570" s="20"/>
      <c r="FE570" s="20"/>
      <c r="FK570" s="20"/>
    </row>
    <row r="571" customFormat="false" ht="15" hidden="false" customHeight="true" outlineLevel="0" collapsed="false">
      <c r="O571" s="51"/>
      <c r="AH571" s="51"/>
      <c r="AI571" s="20"/>
      <c r="AJ571" s="20"/>
      <c r="AK571" s="20"/>
      <c r="AN571" s="20"/>
      <c r="AO571" s="20"/>
      <c r="AR571" s="20"/>
      <c r="AS571" s="20"/>
      <c r="AU571" s="20"/>
      <c r="AV571" s="20"/>
      <c r="AY571" s="20"/>
      <c r="AZ571" s="20"/>
      <c r="BH571" s="20"/>
      <c r="BR571" s="20"/>
      <c r="CG571" s="20"/>
      <c r="DI571" s="20"/>
      <c r="DR571" s="20"/>
      <c r="DY571" s="20"/>
      <c r="EK571" s="20"/>
      <c r="EU571" s="20"/>
      <c r="FE571" s="20"/>
      <c r="FK571" s="20"/>
    </row>
    <row r="572" customFormat="false" ht="15" hidden="false" customHeight="true" outlineLevel="0" collapsed="false">
      <c r="O572" s="51"/>
      <c r="AH572" s="51"/>
      <c r="AI572" s="20"/>
      <c r="AJ572" s="20"/>
      <c r="AK572" s="20"/>
      <c r="AN572" s="20"/>
      <c r="AO572" s="20"/>
      <c r="AR572" s="20"/>
      <c r="AS572" s="20"/>
      <c r="AU572" s="20"/>
      <c r="AV572" s="20"/>
      <c r="AY572" s="20"/>
      <c r="AZ572" s="20"/>
      <c r="BH572" s="20"/>
      <c r="BR572" s="20"/>
      <c r="CG572" s="20"/>
      <c r="DI572" s="20"/>
      <c r="DR572" s="20"/>
      <c r="DY572" s="20"/>
      <c r="EK572" s="20"/>
      <c r="EU572" s="20"/>
      <c r="FE572" s="20"/>
      <c r="FK572" s="20"/>
    </row>
    <row r="573" customFormat="false" ht="15" hidden="false" customHeight="true" outlineLevel="0" collapsed="false">
      <c r="O573" s="51"/>
      <c r="AH573" s="51"/>
      <c r="AI573" s="20"/>
      <c r="AJ573" s="20"/>
      <c r="AK573" s="20"/>
      <c r="AN573" s="20"/>
      <c r="AO573" s="20"/>
      <c r="AR573" s="20"/>
      <c r="AS573" s="20"/>
      <c r="AU573" s="20"/>
      <c r="AV573" s="20"/>
      <c r="AY573" s="20"/>
      <c r="AZ573" s="20"/>
      <c r="BH573" s="20"/>
      <c r="BR573" s="20"/>
      <c r="CG573" s="20"/>
      <c r="DI573" s="20"/>
      <c r="DR573" s="20"/>
      <c r="DY573" s="20"/>
      <c r="EK573" s="20"/>
      <c r="EU573" s="20"/>
      <c r="FE573" s="20"/>
      <c r="FK573" s="20"/>
    </row>
    <row r="574" customFormat="false" ht="15" hidden="false" customHeight="true" outlineLevel="0" collapsed="false">
      <c r="O574" s="51"/>
      <c r="AH574" s="51"/>
      <c r="AI574" s="20"/>
      <c r="AJ574" s="20"/>
      <c r="AK574" s="20"/>
      <c r="AN574" s="20"/>
      <c r="AO574" s="20"/>
      <c r="AR574" s="20"/>
      <c r="AS574" s="20"/>
      <c r="AU574" s="20"/>
      <c r="AV574" s="20"/>
      <c r="AY574" s="20"/>
      <c r="AZ574" s="20"/>
      <c r="BH574" s="20"/>
      <c r="BR574" s="20"/>
      <c r="CG574" s="20"/>
      <c r="DI574" s="20"/>
      <c r="DR574" s="20"/>
      <c r="DY574" s="20"/>
      <c r="EK574" s="20"/>
      <c r="EU574" s="20"/>
      <c r="FE574" s="20"/>
      <c r="FK574" s="20"/>
    </row>
    <row r="575" customFormat="false" ht="15" hidden="false" customHeight="true" outlineLevel="0" collapsed="false">
      <c r="O575" s="51"/>
      <c r="AH575" s="51"/>
      <c r="AI575" s="20"/>
      <c r="AJ575" s="20"/>
      <c r="AK575" s="20"/>
      <c r="AN575" s="20"/>
      <c r="AO575" s="20"/>
      <c r="AR575" s="20"/>
      <c r="AS575" s="20"/>
      <c r="AU575" s="20"/>
      <c r="AV575" s="20"/>
      <c r="AY575" s="20"/>
      <c r="AZ575" s="20"/>
      <c r="BH575" s="20"/>
      <c r="BR575" s="20"/>
      <c r="CG575" s="20"/>
      <c r="DI575" s="20"/>
      <c r="DR575" s="20"/>
      <c r="DY575" s="20"/>
      <c r="EK575" s="20"/>
      <c r="EU575" s="20"/>
      <c r="FE575" s="20"/>
      <c r="FK575" s="20"/>
    </row>
    <row r="576" customFormat="false" ht="15" hidden="false" customHeight="true" outlineLevel="0" collapsed="false">
      <c r="O576" s="51"/>
      <c r="AH576" s="51"/>
      <c r="AI576" s="20"/>
      <c r="AJ576" s="20"/>
      <c r="AK576" s="20"/>
      <c r="AN576" s="20"/>
      <c r="AO576" s="20"/>
      <c r="AR576" s="20"/>
      <c r="AS576" s="20"/>
      <c r="AU576" s="20"/>
      <c r="AV576" s="20"/>
      <c r="AY576" s="20"/>
      <c r="AZ576" s="20"/>
      <c r="BH576" s="20"/>
      <c r="BR576" s="20"/>
      <c r="CG576" s="20"/>
      <c r="DI576" s="20"/>
      <c r="DR576" s="20"/>
      <c r="DY576" s="20"/>
      <c r="EK576" s="20"/>
      <c r="EU576" s="20"/>
      <c r="FE576" s="20"/>
      <c r="FK576" s="20"/>
    </row>
    <row r="577" customFormat="false" ht="15" hidden="false" customHeight="true" outlineLevel="0" collapsed="false">
      <c r="O577" s="51"/>
      <c r="AH577" s="51"/>
      <c r="AI577" s="20"/>
      <c r="AJ577" s="20"/>
      <c r="AK577" s="20"/>
      <c r="AN577" s="20"/>
      <c r="AO577" s="20"/>
      <c r="AR577" s="20"/>
      <c r="AS577" s="20"/>
      <c r="AU577" s="20"/>
      <c r="AV577" s="20"/>
      <c r="AY577" s="20"/>
      <c r="AZ577" s="20"/>
      <c r="BH577" s="20"/>
      <c r="BR577" s="20"/>
      <c r="CG577" s="20"/>
      <c r="DI577" s="20"/>
      <c r="DR577" s="20"/>
      <c r="DY577" s="20"/>
      <c r="EK577" s="20"/>
      <c r="EU577" s="20"/>
      <c r="FE577" s="20"/>
      <c r="FK577" s="20"/>
    </row>
    <row r="578" customFormat="false" ht="15" hidden="false" customHeight="true" outlineLevel="0" collapsed="false">
      <c r="O578" s="51"/>
      <c r="AH578" s="51"/>
      <c r="AI578" s="20"/>
      <c r="AJ578" s="20"/>
      <c r="AK578" s="20"/>
      <c r="AN578" s="20"/>
      <c r="AO578" s="20"/>
      <c r="AR578" s="20"/>
      <c r="AS578" s="20"/>
      <c r="AU578" s="20"/>
      <c r="AV578" s="20"/>
      <c r="AY578" s="20"/>
      <c r="AZ578" s="20"/>
      <c r="BH578" s="20"/>
      <c r="BR578" s="20"/>
      <c r="CG578" s="20"/>
      <c r="DI578" s="20"/>
      <c r="DR578" s="20"/>
      <c r="DY578" s="20"/>
      <c r="EK578" s="20"/>
      <c r="EU578" s="20"/>
      <c r="FE578" s="20"/>
      <c r="FK578" s="20"/>
    </row>
    <row r="579" customFormat="false" ht="15" hidden="false" customHeight="true" outlineLevel="0" collapsed="false">
      <c r="O579" s="51"/>
      <c r="AH579" s="51"/>
      <c r="AI579" s="20"/>
      <c r="AJ579" s="20"/>
      <c r="AK579" s="20"/>
      <c r="AN579" s="20"/>
      <c r="AO579" s="20"/>
      <c r="AR579" s="20"/>
      <c r="AS579" s="20"/>
      <c r="AU579" s="20"/>
      <c r="AV579" s="20"/>
      <c r="AY579" s="20"/>
      <c r="AZ579" s="20"/>
      <c r="BH579" s="20"/>
      <c r="BR579" s="20"/>
      <c r="CG579" s="20"/>
      <c r="DI579" s="20"/>
      <c r="DR579" s="20"/>
      <c r="DY579" s="20"/>
      <c r="EK579" s="20"/>
      <c r="EU579" s="20"/>
      <c r="FE579" s="20"/>
      <c r="FK579" s="20"/>
    </row>
    <row r="580" customFormat="false" ht="15" hidden="false" customHeight="true" outlineLevel="0" collapsed="false">
      <c r="O580" s="51"/>
      <c r="AH580" s="51"/>
      <c r="AI580" s="20"/>
      <c r="AJ580" s="20"/>
      <c r="AK580" s="20"/>
      <c r="AN580" s="20"/>
      <c r="AO580" s="20"/>
      <c r="AR580" s="20"/>
      <c r="AS580" s="20"/>
      <c r="AU580" s="20"/>
      <c r="AV580" s="20"/>
      <c r="AY580" s="20"/>
      <c r="AZ580" s="20"/>
      <c r="BH580" s="20"/>
      <c r="BR580" s="20"/>
      <c r="CG580" s="20"/>
      <c r="DI580" s="20"/>
      <c r="DR580" s="20"/>
      <c r="DY580" s="20"/>
      <c r="EK580" s="20"/>
      <c r="EU580" s="20"/>
      <c r="FE580" s="20"/>
      <c r="FK580" s="20"/>
    </row>
    <row r="581" customFormat="false" ht="15" hidden="false" customHeight="true" outlineLevel="0" collapsed="false">
      <c r="O581" s="51"/>
      <c r="AH581" s="51"/>
      <c r="AI581" s="20"/>
      <c r="AJ581" s="20"/>
      <c r="AK581" s="20"/>
      <c r="AN581" s="20"/>
      <c r="AO581" s="20"/>
      <c r="AR581" s="20"/>
      <c r="AS581" s="20"/>
      <c r="AU581" s="20"/>
      <c r="AV581" s="20"/>
      <c r="AY581" s="20"/>
      <c r="AZ581" s="20"/>
      <c r="BH581" s="20"/>
      <c r="BR581" s="20"/>
      <c r="CG581" s="20"/>
      <c r="DI581" s="20"/>
      <c r="DR581" s="20"/>
      <c r="DY581" s="20"/>
      <c r="EK581" s="20"/>
      <c r="EU581" s="20"/>
      <c r="FE581" s="20"/>
      <c r="FK581" s="20"/>
    </row>
    <row r="582" customFormat="false" ht="15" hidden="false" customHeight="true" outlineLevel="0" collapsed="false">
      <c r="O582" s="51"/>
      <c r="AH582" s="51"/>
      <c r="AI582" s="20"/>
      <c r="AJ582" s="20"/>
      <c r="AK582" s="20"/>
      <c r="AN582" s="20"/>
      <c r="AO582" s="20"/>
      <c r="AR582" s="20"/>
      <c r="AS582" s="20"/>
      <c r="AU582" s="20"/>
      <c r="AV582" s="20"/>
      <c r="AY582" s="20"/>
      <c r="AZ582" s="20"/>
      <c r="BH582" s="20"/>
      <c r="BR582" s="20"/>
      <c r="CG582" s="20"/>
      <c r="DI582" s="20"/>
      <c r="DR582" s="20"/>
      <c r="DY582" s="20"/>
      <c r="EK582" s="20"/>
      <c r="EU582" s="20"/>
      <c r="FE582" s="20"/>
      <c r="FK582" s="20"/>
    </row>
    <row r="583" customFormat="false" ht="15" hidden="false" customHeight="true" outlineLevel="0" collapsed="false">
      <c r="O583" s="51"/>
      <c r="AH583" s="51"/>
      <c r="AI583" s="20"/>
      <c r="AJ583" s="20"/>
      <c r="AK583" s="20"/>
      <c r="AN583" s="20"/>
      <c r="AO583" s="20"/>
      <c r="AR583" s="20"/>
      <c r="AS583" s="20"/>
      <c r="AU583" s="20"/>
      <c r="AV583" s="20"/>
      <c r="AY583" s="20"/>
      <c r="AZ583" s="20"/>
      <c r="BH583" s="20"/>
      <c r="BR583" s="20"/>
      <c r="CG583" s="20"/>
      <c r="DI583" s="20"/>
      <c r="DR583" s="20"/>
      <c r="DY583" s="20"/>
      <c r="EK583" s="20"/>
      <c r="EU583" s="20"/>
      <c r="FE583" s="20"/>
      <c r="FK583" s="20"/>
    </row>
    <row r="584" customFormat="false" ht="15" hidden="false" customHeight="true" outlineLevel="0" collapsed="false">
      <c r="O584" s="51"/>
      <c r="AH584" s="51"/>
      <c r="AI584" s="20"/>
      <c r="AJ584" s="20"/>
      <c r="AK584" s="20"/>
      <c r="AN584" s="20"/>
      <c r="AO584" s="20"/>
      <c r="AR584" s="20"/>
      <c r="AS584" s="20"/>
      <c r="AU584" s="20"/>
      <c r="AV584" s="20"/>
      <c r="AY584" s="20"/>
      <c r="AZ584" s="20"/>
      <c r="BH584" s="20"/>
      <c r="BR584" s="20"/>
      <c r="CG584" s="20"/>
      <c r="DI584" s="20"/>
      <c r="DR584" s="20"/>
      <c r="DY584" s="20"/>
      <c r="EK584" s="20"/>
      <c r="EU584" s="20"/>
      <c r="FE584" s="20"/>
      <c r="FK584" s="20"/>
    </row>
    <row r="585" customFormat="false" ht="15" hidden="false" customHeight="true" outlineLevel="0" collapsed="false">
      <c r="O585" s="51"/>
      <c r="AH585" s="51"/>
      <c r="AI585" s="20"/>
      <c r="AJ585" s="20"/>
      <c r="AK585" s="20"/>
      <c r="AN585" s="20"/>
      <c r="AO585" s="20"/>
      <c r="AR585" s="20"/>
      <c r="AS585" s="20"/>
      <c r="AU585" s="20"/>
      <c r="AV585" s="20"/>
      <c r="AY585" s="20"/>
      <c r="AZ585" s="20"/>
      <c r="BH585" s="20"/>
      <c r="BR585" s="20"/>
      <c r="CG585" s="20"/>
      <c r="DI585" s="20"/>
      <c r="DR585" s="20"/>
      <c r="DY585" s="20"/>
      <c r="EK585" s="20"/>
      <c r="EU585" s="20"/>
      <c r="FE585" s="20"/>
      <c r="FK585" s="20"/>
    </row>
    <row r="586" customFormat="false" ht="15" hidden="false" customHeight="true" outlineLevel="0" collapsed="false">
      <c r="O586" s="51"/>
      <c r="AH586" s="51"/>
      <c r="AI586" s="20"/>
      <c r="AJ586" s="20"/>
      <c r="AK586" s="20"/>
      <c r="AN586" s="20"/>
      <c r="AO586" s="20"/>
      <c r="AR586" s="20"/>
      <c r="AS586" s="20"/>
      <c r="AU586" s="20"/>
      <c r="AV586" s="20"/>
      <c r="AY586" s="20"/>
      <c r="AZ586" s="20"/>
      <c r="BH586" s="20"/>
      <c r="BR586" s="20"/>
      <c r="CG586" s="20"/>
      <c r="DI586" s="20"/>
      <c r="DR586" s="20"/>
      <c r="DY586" s="20"/>
      <c r="EK586" s="20"/>
      <c r="EU586" s="20"/>
      <c r="FE586" s="20"/>
      <c r="FK586" s="20"/>
    </row>
    <row r="587" customFormat="false" ht="15" hidden="false" customHeight="true" outlineLevel="0" collapsed="false">
      <c r="O587" s="51"/>
      <c r="AH587" s="51"/>
      <c r="AI587" s="20"/>
      <c r="AJ587" s="20"/>
      <c r="AK587" s="20"/>
      <c r="AN587" s="20"/>
      <c r="AO587" s="20"/>
      <c r="AR587" s="20"/>
      <c r="AS587" s="20"/>
      <c r="AU587" s="20"/>
      <c r="AV587" s="20"/>
      <c r="AY587" s="20"/>
      <c r="AZ587" s="20"/>
      <c r="BH587" s="20"/>
      <c r="BR587" s="20"/>
      <c r="CG587" s="20"/>
      <c r="DI587" s="20"/>
      <c r="DR587" s="20"/>
      <c r="DY587" s="20"/>
      <c r="EK587" s="20"/>
      <c r="EU587" s="20"/>
      <c r="FE587" s="20"/>
      <c r="FK587" s="20"/>
    </row>
    <row r="588" customFormat="false" ht="15" hidden="false" customHeight="true" outlineLevel="0" collapsed="false">
      <c r="O588" s="51"/>
      <c r="AH588" s="51"/>
      <c r="AI588" s="20"/>
      <c r="AJ588" s="20"/>
      <c r="AK588" s="20"/>
      <c r="AN588" s="20"/>
      <c r="AO588" s="20"/>
      <c r="AR588" s="20"/>
      <c r="AS588" s="20"/>
      <c r="AU588" s="20"/>
      <c r="AV588" s="20"/>
      <c r="AY588" s="20"/>
      <c r="AZ588" s="20"/>
      <c r="BH588" s="20"/>
      <c r="BR588" s="20"/>
      <c r="CG588" s="20"/>
      <c r="DI588" s="20"/>
      <c r="DR588" s="20"/>
      <c r="DY588" s="20"/>
      <c r="EK588" s="20"/>
      <c r="EU588" s="20"/>
      <c r="FE588" s="20"/>
      <c r="FK588" s="20"/>
    </row>
    <row r="589" customFormat="false" ht="15" hidden="false" customHeight="true" outlineLevel="0" collapsed="false">
      <c r="O589" s="51"/>
      <c r="AH589" s="51"/>
      <c r="AI589" s="20"/>
      <c r="AJ589" s="20"/>
      <c r="AK589" s="20"/>
      <c r="AN589" s="20"/>
      <c r="AO589" s="20"/>
      <c r="AR589" s="20"/>
      <c r="AS589" s="20"/>
      <c r="AU589" s="20"/>
      <c r="AV589" s="20"/>
      <c r="AY589" s="20"/>
      <c r="AZ589" s="20"/>
      <c r="BH589" s="20"/>
      <c r="BR589" s="20"/>
      <c r="CG589" s="20"/>
      <c r="DI589" s="20"/>
      <c r="DR589" s="20"/>
      <c r="DY589" s="20"/>
      <c r="EK589" s="20"/>
      <c r="EU589" s="20"/>
      <c r="FE589" s="20"/>
      <c r="FK589" s="20"/>
    </row>
    <row r="590" customFormat="false" ht="15" hidden="false" customHeight="true" outlineLevel="0" collapsed="false">
      <c r="O590" s="51"/>
      <c r="AH590" s="51"/>
      <c r="AI590" s="20"/>
      <c r="AJ590" s="20"/>
      <c r="AK590" s="20"/>
      <c r="AN590" s="20"/>
      <c r="AO590" s="20"/>
      <c r="AR590" s="20"/>
      <c r="AS590" s="20"/>
      <c r="AU590" s="20"/>
      <c r="AV590" s="20"/>
      <c r="AY590" s="20"/>
      <c r="AZ590" s="20"/>
      <c r="BH590" s="20"/>
      <c r="BR590" s="20"/>
      <c r="CG590" s="20"/>
      <c r="DI590" s="20"/>
      <c r="DR590" s="20"/>
      <c r="DY590" s="20"/>
      <c r="EK590" s="20"/>
      <c r="EU590" s="20"/>
      <c r="FE590" s="20"/>
      <c r="FK590" s="20"/>
    </row>
    <row r="591" customFormat="false" ht="15" hidden="false" customHeight="true" outlineLevel="0" collapsed="false">
      <c r="O591" s="51"/>
      <c r="AH591" s="51"/>
      <c r="AI591" s="20"/>
      <c r="AJ591" s="20"/>
      <c r="AK591" s="20"/>
      <c r="AN591" s="20"/>
      <c r="AO591" s="20"/>
      <c r="AR591" s="20"/>
      <c r="AS591" s="20"/>
      <c r="AU591" s="20"/>
      <c r="AV591" s="20"/>
      <c r="AY591" s="20"/>
      <c r="AZ591" s="20"/>
      <c r="BH591" s="20"/>
      <c r="BR591" s="20"/>
      <c r="CG591" s="20"/>
      <c r="DI591" s="20"/>
      <c r="DR591" s="20"/>
      <c r="DY591" s="20"/>
      <c r="EK591" s="20"/>
      <c r="EU591" s="20"/>
      <c r="FE591" s="20"/>
      <c r="FK591" s="20"/>
    </row>
    <row r="592" customFormat="false" ht="15" hidden="false" customHeight="true" outlineLevel="0" collapsed="false">
      <c r="O592" s="51"/>
      <c r="AH592" s="51"/>
      <c r="AI592" s="20"/>
      <c r="AJ592" s="20"/>
      <c r="AK592" s="20"/>
      <c r="AN592" s="20"/>
      <c r="AO592" s="20"/>
      <c r="AR592" s="20"/>
      <c r="AS592" s="20"/>
      <c r="AU592" s="20"/>
      <c r="AV592" s="20"/>
      <c r="AY592" s="20"/>
      <c r="AZ592" s="20"/>
      <c r="BH592" s="20"/>
      <c r="BR592" s="20"/>
      <c r="CG592" s="20"/>
      <c r="DI592" s="20"/>
      <c r="DR592" s="20"/>
      <c r="DY592" s="20"/>
      <c r="EK592" s="20"/>
      <c r="EU592" s="20"/>
      <c r="FE592" s="20"/>
      <c r="FK592" s="20"/>
    </row>
    <row r="593" customFormat="false" ht="15" hidden="false" customHeight="true" outlineLevel="0" collapsed="false">
      <c r="O593" s="51"/>
      <c r="AH593" s="51"/>
      <c r="AI593" s="20"/>
      <c r="AJ593" s="20"/>
      <c r="AK593" s="20"/>
      <c r="AN593" s="20"/>
      <c r="AO593" s="20"/>
      <c r="AR593" s="20"/>
      <c r="AS593" s="20"/>
      <c r="AU593" s="20"/>
      <c r="AV593" s="20"/>
      <c r="AY593" s="20"/>
      <c r="AZ593" s="20"/>
      <c r="BH593" s="20"/>
      <c r="BR593" s="20"/>
      <c r="CG593" s="20"/>
      <c r="DI593" s="20"/>
      <c r="DR593" s="20"/>
      <c r="DY593" s="20"/>
      <c r="EK593" s="20"/>
      <c r="EU593" s="20"/>
      <c r="FE593" s="20"/>
      <c r="FK593" s="20"/>
    </row>
    <row r="594" customFormat="false" ht="15" hidden="false" customHeight="true" outlineLevel="0" collapsed="false">
      <c r="O594" s="51"/>
      <c r="AH594" s="51"/>
      <c r="AI594" s="20"/>
      <c r="AJ594" s="20"/>
      <c r="AK594" s="20"/>
      <c r="AN594" s="20"/>
      <c r="AO594" s="20"/>
      <c r="AR594" s="20"/>
      <c r="AS594" s="20"/>
      <c r="AU594" s="20"/>
      <c r="AV594" s="20"/>
      <c r="AY594" s="20"/>
      <c r="AZ594" s="20"/>
      <c r="BH594" s="20"/>
      <c r="BR594" s="20"/>
      <c r="CG594" s="20"/>
      <c r="DI594" s="20"/>
      <c r="DR594" s="20"/>
      <c r="DY594" s="20"/>
      <c r="EK594" s="20"/>
      <c r="EU594" s="20"/>
      <c r="FE594" s="20"/>
      <c r="FK594" s="20"/>
    </row>
    <row r="595" customFormat="false" ht="15" hidden="false" customHeight="true" outlineLevel="0" collapsed="false">
      <c r="O595" s="51"/>
      <c r="AH595" s="51"/>
      <c r="AI595" s="20"/>
      <c r="AJ595" s="20"/>
      <c r="AK595" s="20"/>
      <c r="AN595" s="20"/>
      <c r="AO595" s="20"/>
      <c r="AR595" s="20"/>
      <c r="AS595" s="20"/>
      <c r="AU595" s="20"/>
      <c r="AV595" s="20"/>
      <c r="AY595" s="20"/>
      <c r="AZ595" s="20"/>
      <c r="BH595" s="20"/>
      <c r="BR595" s="20"/>
      <c r="CG595" s="20"/>
      <c r="DI595" s="20"/>
      <c r="DR595" s="20"/>
      <c r="DY595" s="20"/>
      <c r="EK595" s="20"/>
      <c r="EU595" s="20"/>
      <c r="FE595" s="20"/>
      <c r="FK595" s="20"/>
    </row>
    <row r="596" customFormat="false" ht="15" hidden="false" customHeight="true" outlineLevel="0" collapsed="false">
      <c r="O596" s="51"/>
      <c r="AH596" s="51"/>
      <c r="AI596" s="20"/>
      <c r="AJ596" s="20"/>
      <c r="AK596" s="20"/>
      <c r="AN596" s="20"/>
      <c r="AO596" s="20"/>
      <c r="AR596" s="20"/>
      <c r="AS596" s="20"/>
      <c r="AU596" s="20"/>
      <c r="AV596" s="20"/>
      <c r="AY596" s="20"/>
      <c r="AZ596" s="20"/>
      <c r="BH596" s="20"/>
      <c r="BR596" s="20"/>
      <c r="CG596" s="20"/>
      <c r="DI596" s="20"/>
      <c r="DR596" s="20"/>
      <c r="DY596" s="20"/>
      <c r="EK596" s="20"/>
      <c r="EU596" s="20"/>
      <c r="FE596" s="20"/>
      <c r="FK596" s="20"/>
    </row>
    <row r="597" customFormat="false" ht="15" hidden="false" customHeight="true" outlineLevel="0" collapsed="false">
      <c r="O597" s="51"/>
      <c r="AH597" s="51"/>
      <c r="AI597" s="20"/>
      <c r="AJ597" s="20"/>
      <c r="AK597" s="20"/>
      <c r="AN597" s="20"/>
      <c r="AO597" s="20"/>
      <c r="AR597" s="20"/>
      <c r="AS597" s="20"/>
      <c r="AU597" s="20"/>
      <c r="AV597" s="20"/>
      <c r="AY597" s="20"/>
      <c r="AZ597" s="20"/>
      <c r="BH597" s="20"/>
      <c r="BR597" s="20"/>
      <c r="CG597" s="20"/>
      <c r="DI597" s="20"/>
      <c r="DR597" s="20"/>
      <c r="DY597" s="20"/>
      <c r="EK597" s="20"/>
      <c r="EU597" s="20"/>
      <c r="FE597" s="20"/>
      <c r="FK597" s="20"/>
    </row>
    <row r="598" customFormat="false" ht="15" hidden="false" customHeight="true" outlineLevel="0" collapsed="false">
      <c r="O598" s="51"/>
      <c r="AH598" s="51"/>
      <c r="AI598" s="20"/>
      <c r="AJ598" s="20"/>
      <c r="AK598" s="20"/>
      <c r="AN598" s="20"/>
      <c r="AO598" s="20"/>
      <c r="AR598" s="20"/>
      <c r="AS598" s="20"/>
      <c r="AU598" s="20"/>
      <c r="AV598" s="20"/>
      <c r="AY598" s="20"/>
      <c r="AZ598" s="20"/>
      <c r="BH598" s="20"/>
      <c r="BR598" s="20"/>
      <c r="CG598" s="20"/>
      <c r="DI598" s="20"/>
      <c r="DR598" s="20"/>
      <c r="DY598" s="20"/>
      <c r="EK598" s="20"/>
      <c r="EU598" s="20"/>
      <c r="FE598" s="20"/>
      <c r="FK598" s="20"/>
    </row>
    <row r="599" customFormat="false" ht="15" hidden="false" customHeight="true" outlineLevel="0" collapsed="false">
      <c r="O599" s="51"/>
      <c r="AH599" s="51"/>
      <c r="AI599" s="20"/>
      <c r="AJ599" s="20"/>
      <c r="AK599" s="20"/>
      <c r="AN599" s="20"/>
      <c r="AO599" s="20"/>
      <c r="AR599" s="20"/>
      <c r="AS599" s="20"/>
      <c r="AU599" s="20"/>
      <c r="AV599" s="20"/>
      <c r="AY599" s="20"/>
      <c r="AZ599" s="20"/>
      <c r="BH599" s="20"/>
      <c r="BR599" s="20"/>
      <c r="CG599" s="20"/>
      <c r="DI599" s="20"/>
      <c r="DR599" s="20"/>
      <c r="DY599" s="20"/>
      <c r="EK599" s="20"/>
      <c r="EU599" s="20"/>
      <c r="FE599" s="20"/>
      <c r="FK599" s="20"/>
    </row>
    <row r="600" customFormat="false" ht="15" hidden="false" customHeight="true" outlineLevel="0" collapsed="false">
      <c r="O600" s="51"/>
      <c r="AH600" s="51"/>
      <c r="AI600" s="20"/>
      <c r="AJ600" s="20"/>
      <c r="AK600" s="20"/>
      <c r="AN600" s="20"/>
      <c r="AO600" s="20"/>
      <c r="AR600" s="20"/>
      <c r="AS600" s="20"/>
      <c r="AU600" s="20"/>
      <c r="AV600" s="20"/>
      <c r="AY600" s="20"/>
      <c r="AZ600" s="20"/>
      <c r="BH600" s="20"/>
      <c r="BR600" s="20"/>
      <c r="CG600" s="20"/>
      <c r="DI600" s="20"/>
      <c r="DR600" s="20"/>
      <c r="DY600" s="20"/>
      <c r="EK600" s="20"/>
      <c r="EU600" s="20"/>
      <c r="FE600" s="20"/>
      <c r="FK600" s="20"/>
    </row>
    <row r="601" customFormat="false" ht="15" hidden="false" customHeight="true" outlineLevel="0" collapsed="false">
      <c r="O601" s="51"/>
      <c r="AH601" s="51"/>
      <c r="AI601" s="20"/>
      <c r="AJ601" s="20"/>
      <c r="AK601" s="20"/>
      <c r="AN601" s="20"/>
      <c r="AO601" s="20"/>
      <c r="AR601" s="20"/>
      <c r="AS601" s="20"/>
      <c r="AU601" s="20"/>
      <c r="AV601" s="20"/>
      <c r="AY601" s="20"/>
      <c r="AZ601" s="20"/>
      <c r="BH601" s="20"/>
      <c r="BR601" s="20"/>
      <c r="CG601" s="20"/>
      <c r="DI601" s="20"/>
      <c r="DR601" s="20"/>
      <c r="DY601" s="20"/>
      <c r="EK601" s="20"/>
      <c r="EU601" s="20"/>
      <c r="FE601" s="20"/>
      <c r="FK601" s="20"/>
    </row>
    <row r="602" customFormat="false" ht="15" hidden="false" customHeight="true" outlineLevel="0" collapsed="false">
      <c r="O602" s="51"/>
      <c r="AH602" s="51"/>
      <c r="AI602" s="20"/>
      <c r="AJ602" s="20"/>
      <c r="AK602" s="20"/>
      <c r="AN602" s="20"/>
      <c r="AO602" s="20"/>
      <c r="AR602" s="20"/>
      <c r="AS602" s="20"/>
      <c r="AU602" s="20"/>
      <c r="AV602" s="20"/>
      <c r="AY602" s="20"/>
      <c r="AZ602" s="20"/>
      <c r="BH602" s="20"/>
      <c r="BR602" s="20"/>
      <c r="CG602" s="20"/>
      <c r="DI602" s="20"/>
      <c r="DR602" s="20"/>
      <c r="DY602" s="20"/>
      <c r="EK602" s="20"/>
      <c r="EU602" s="20"/>
      <c r="FE602" s="20"/>
      <c r="FK602" s="20"/>
    </row>
    <row r="603" customFormat="false" ht="15" hidden="false" customHeight="true" outlineLevel="0" collapsed="false">
      <c r="O603" s="51"/>
      <c r="AH603" s="51"/>
      <c r="AI603" s="20"/>
      <c r="AJ603" s="20"/>
      <c r="AK603" s="20"/>
      <c r="AN603" s="20"/>
      <c r="AO603" s="20"/>
      <c r="AR603" s="20"/>
      <c r="AS603" s="20"/>
      <c r="AU603" s="20"/>
      <c r="AV603" s="20"/>
      <c r="AY603" s="20"/>
      <c r="AZ603" s="20"/>
      <c r="BH603" s="20"/>
      <c r="BR603" s="20"/>
      <c r="CG603" s="20"/>
      <c r="DI603" s="20"/>
      <c r="DR603" s="20"/>
      <c r="DY603" s="20"/>
      <c r="EK603" s="20"/>
      <c r="EU603" s="20"/>
      <c r="FE603" s="20"/>
      <c r="FK603" s="20"/>
    </row>
    <row r="604" customFormat="false" ht="15" hidden="false" customHeight="true" outlineLevel="0" collapsed="false">
      <c r="O604" s="51"/>
      <c r="AH604" s="51"/>
      <c r="AI604" s="20"/>
      <c r="AJ604" s="20"/>
      <c r="AK604" s="20"/>
      <c r="AN604" s="20"/>
      <c r="AO604" s="20"/>
      <c r="AR604" s="20"/>
      <c r="AS604" s="20"/>
      <c r="AU604" s="20"/>
      <c r="AV604" s="20"/>
      <c r="AY604" s="20"/>
      <c r="AZ604" s="20"/>
      <c r="BH604" s="20"/>
      <c r="BR604" s="20"/>
      <c r="CG604" s="20"/>
      <c r="DI604" s="20"/>
      <c r="DR604" s="20"/>
      <c r="DY604" s="20"/>
      <c r="EK604" s="20"/>
      <c r="EU604" s="20"/>
      <c r="FE604" s="20"/>
      <c r="FK604" s="20"/>
    </row>
    <row r="605" customFormat="false" ht="15" hidden="false" customHeight="true" outlineLevel="0" collapsed="false">
      <c r="O605" s="51"/>
      <c r="AH605" s="51"/>
      <c r="AI605" s="20"/>
      <c r="AJ605" s="20"/>
      <c r="AK605" s="20"/>
      <c r="AN605" s="20"/>
      <c r="AO605" s="20"/>
      <c r="AR605" s="20"/>
      <c r="AS605" s="20"/>
      <c r="AU605" s="20"/>
      <c r="AV605" s="20"/>
      <c r="AY605" s="20"/>
      <c r="AZ605" s="20"/>
      <c r="BH605" s="20"/>
      <c r="BR605" s="20"/>
      <c r="CG605" s="20"/>
      <c r="DI605" s="20"/>
      <c r="DR605" s="20"/>
      <c r="DY605" s="20"/>
      <c r="EK605" s="20"/>
      <c r="EU605" s="20"/>
      <c r="FE605" s="20"/>
      <c r="FK605" s="20"/>
    </row>
    <row r="606" customFormat="false" ht="15" hidden="false" customHeight="true" outlineLevel="0" collapsed="false">
      <c r="O606" s="51"/>
      <c r="AH606" s="51"/>
      <c r="AI606" s="20"/>
      <c r="AJ606" s="20"/>
      <c r="AK606" s="20"/>
      <c r="AN606" s="20"/>
      <c r="AO606" s="20"/>
      <c r="AR606" s="20"/>
      <c r="AS606" s="20"/>
      <c r="AU606" s="20"/>
      <c r="AV606" s="20"/>
      <c r="AY606" s="20"/>
      <c r="AZ606" s="20"/>
      <c r="BH606" s="20"/>
      <c r="BR606" s="20"/>
      <c r="CG606" s="20"/>
      <c r="DI606" s="20"/>
      <c r="DR606" s="20"/>
      <c r="DY606" s="20"/>
      <c r="EK606" s="20"/>
      <c r="EU606" s="20"/>
      <c r="FE606" s="20"/>
      <c r="FK606" s="20"/>
    </row>
    <row r="607" customFormat="false" ht="15" hidden="false" customHeight="true" outlineLevel="0" collapsed="false">
      <c r="O607" s="51"/>
      <c r="AH607" s="51"/>
      <c r="AI607" s="20"/>
      <c r="AJ607" s="20"/>
      <c r="AK607" s="20"/>
      <c r="AN607" s="20"/>
      <c r="AO607" s="20"/>
      <c r="AR607" s="20"/>
      <c r="AS607" s="20"/>
      <c r="AU607" s="20"/>
      <c r="AV607" s="20"/>
      <c r="AY607" s="20"/>
      <c r="AZ607" s="20"/>
      <c r="BH607" s="20"/>
      <c r="BR607" s="20"/>
      <c r="CG607" s="20"/>
      <c r="DI607" s="20"/>
      <c r="DR607" s="20"/>
      <c r="DY607" s="20"/>
      <c r="EK607" s="20"/>
      <c r="EU607" s="20"/>
      <c r="FE607" s="20"/>
      <c r="FK607" s="20"/>
    </row>
    <row r="608" customFormat="false" ht="15" hidden="false" customHeight="true" outlineLevel="0" collapsed="false">
      <c r="O608" s="51"/>
      <c r="AH608" s="51"/>
      <c r="AI608" s="20"/>
      <c r="AJ608" s="20"/>
      <c r="AK608" s="20"/>
      <c r="AN608" s="20"/>
      <c r="AO608" s="20"/>
      <c r="AR608" s="20"/>
      <c r="AS608" s="20"/>
      <c r="AU608" s="20"/>
      <c r="AV608" s="20"/>
      <c r="AY608" s="20"/>
      <c r="AZ608" s="20"/>
      <c r="BH608" s="20"/>
      <c r="BR608" s="20"/>
      <c r="CG608" s="20"/>
      <c r="DI608" s="20"/>
      <c r="DR608" s="20"/>
      <c r="DY608" s="20"/>
      <c r="EK608" s="20"/>
      <c r="EU608" s="20"/>
      <c r="FE608" s="20"/>
      <c r="FK608" s="20"/>
    </row>
    <row r="609" customFormat="false" ht="15" hidden="false" customHeight="true" outlineLevel="0" collapsed="false">
      <c r="O609" s="51"/>
      <c r="AH609" s="51"/>
      <c r="AI609" s="20"/>
      <c r="AJ609" s="20"/>
      <c r="AK609" s="20"/>
      <c r="AN609" s="20"/>
      <c r="AO609" s="20"/>
      <c r="AR609" s="20"/>
      <c r="AS609" s="20"/>
      <c r="AU609" s="20"/>
      <c r="AV609" s="20"/>
      <c r="AY609" s="20"/>
      <c r="AZ609" s="20"/>
      <c r="BH609" s="20"/>
      <c r="BR609" s="20"/>
      <c r="CG609" s="20"/>
      <c r="DI609" s="20"/>
      <c r="DR609" s="20"/>
      <c r="DY609" s="20"/>
      <c r="EK609" s="20"/>
      <c r="EU609" s="20"/>
      <c r="FE609" s="20"/>
      <c r="FK609" s="20"/>
    </row>
    <row r="610" customFormat="false" ht="15" hidden="false" customHeight="true" outlineLevel="0" collapsed="false">
      <c r="O610" s="51"/>
      <c r="AH610" s="51"/>
      <c r="AI610" s="20"/>
      <c r="AJ610" s="20"/>
      <c r="AK610" s="20"/>
      <c r="AN610" s="20"/>
      <c r="AO610" s="20"/>
      <c r="AR610" s="20"/>
      <c r="AS610" s="20"/>
      <c r="AU610" s="20"/>
      <c r="AV610" s="20"/>
      <c r="AY610" s="20"/>
      <c r="AZ610" s="20"/>
      <c r="BH610" s="20"/>
      <c r="BR610" s="20"/>
      <c r="CG610" s="20"/>
      <c r="DI610" s="20"/>
      <c r="DR610" s="20"/>
      <c r="DY610" s="20"/>
      <c r="EK610" s="20"/>
      <c r="EU610" s="20"/>
      <c r="FE610" s="20"/>
      <c r="FK610" s="20"/>
    </row>
    <row r="611" customFormat="false" ht="15" hidden="false" customHeight="true" outlineLevel="0" collapsed="false">
      <c r="O611" s="51"/>
      <c r="AH611" s="51"/>
      <c r="AI611" s="20"/>
      <c r="AJ611" s="20"/>
      <c r="AK611" s="20"/>
      <c r="AN611" s="20"/>
      <c r="AO611" s="20"/>
      <c r="AR611" s="20"/>
      <c r="AS611" s="20"/>
      <c r="AU611" s="20"/>
      <c r="AV611" s="20"/>
      <c r="AY611" s="20"/>
      <c r="AZ611" s="20"/>
      <c r="BH611" s="20"/>
      <c r="BR611" s="20"/>
      <c r="CG611" s="20"/>
      <c r="DI611" s="20"/>
      <c r="DR611" s="20"/>
      <c r="DY611" s="20"/>
      <c r="EK611" s="20"/>
      <c r="EU611" s="20"/>
      <c r="FE611" s="20"/>
      <c r="FK611" s="20"/>
    </row>
    <row r="612" customFormat="false" ht="15" hidden="false" customHeight="true" outlineLevel="0" collapsed="false">
      <c r="O612" s="51"/>
      <c r="AH612" s="51"/>
      <c r="AI612" s="20"/>
      <c r="AJ612" s="20"/>
      <c r="AK612" s="20"/>
      <c r="AN612" s="20"/>
      <c r="AO612" s="20"/>
      <c r="AR612" s="20"/>
      <c r="AS612" s="20"/>
      <c r="AU612" s="20"/>
      <c r="AV612" s="20"/>
      <c r="AY612" s="20"/>
      <c r="AZ612" s="20"/>
      <c r="BH612" s="20"/>
      <c r="BR612" s="20"/>
      <c r="CG612" s="20"/>
      <c r="DI612" s="20"/>
      <c r="DR612" s="20"/>
      <c r="DY612" s="20"/>
      <c r="EK612" s="20"/>
      <c r="EU612" s="20"/>
      <c r="FE612" s="20"/>
      <c r="FK612" s="20"/>
    </row>
    <row r="613" customFormat="false" ht="15" hidden="false" customHeight="true" outlineLevel="0" collapsed="false">
      <c r="O613" s="51"/>
      <c r="AH613" s="51"/>
      <c r="AI613" s="20"/>
      <c r="AJ613" s="20"/>
      <c r="AK613" s="20"/>
      <c r="AN613" s="20"/>
      <c r="AO613" s="20"/>
      <c r="AR613" s="20"/>
      <c r="AS613" s="20"/>
      <c r="AU613" s="20"/>
      <c r="AV613" s="20"/>
      <c r="AY613" s="20"/>
      <c r="AZ613" s="20"/>
      <c r="BH613" s="20"/>
      <c r="BR613" s="20"/>
      <c r="CG613" s="20"/>
      <c r="DI613" s="20"/>
      <c r="DR613" s="20"/>
      <c r="DY613" s="20"/>
      <c r="EK613" s="20"/>
      <c r="EU613" s="20"/>
      <c r="FE613" s="20"/>
      <c r="FK613" s="20"/>
    </row>
    <row r="614" customFormat="false" ht="15" hidden="false" customHeight="true" outlineLevel="0" collapsed="false">
      <c r="O614" s="51"/>
      <c r="AH614" s="51"/>
      <c r="AI614" s="20"/>
      <c r="AJ614" s="20"/>
      <c r="AK614" s="20"/>
      <c r="AN614" s="20"/>
      <c r="AO614" s="20"/>
      <c r="AR614" s="20"/>
      <c r="AS614" s="20"/>
      <c r="AU614" s="20"/>
      <c r="AV614" s="20"/>
      <c r="AY614" s="20"/>
      <c r="AZ614" s="20"/>
      <c r="BH614" s="20"/>
      <c r="BR614" s="20"/>
      <c r="CG614" s="20"/>
      <c r="DI614" s="20"/>
      <c r="DR614" s="20"/>
      <c r="DY614" s="20"/>
      <c r="EK614" s="20"/>
      <c r="EU614" s="20"/>
      <c r="FE614" s="20"/>
      <c r="FK614" s="20"/>
    </row>
    <row r="615" customFormat="false" ht="15" hidden="false" customHeight="true" outlineLevel="0" collapsed="false">
      <c r="O615" s="51"/>
      <c r="AH615" s="51"/>
      <c r="AI615" s="20"/>
      <c r="AJ615" s="20"/>
      <c r="AK615" s="20"/>
      <c r="AN615" s="20"/>
      <c r="AO615" s="20"/>
      <c r="AR615" s="20"/>
      <c r="AS615" s="20"/>
      <c r="AU615" s="20"/>
      <c r="AV615" s="20"/>
      <c r="AY615" s="20"/>
      <c r="AZ615" s="20"/>
      <c r="BH615" s="20"/>
      <c r="BR615" s="20"/>
      <c r="CG615" s="20"/>
      <c r="DI615" s="20"/>
      <c r="DR615" s="20"/>
      <c r="DY615" s="20"/>
      <c r="EK615" s="20"/>
      <c r="EU615" s="20"/>
      <c r="FE615" s="20"/>
      <c r="FK615" s="20"/>
    </row>
    <row r="616" customFormat="false" ht="15" hidden="false" customHeight="true" outlineLevel="0" collapsed="false">
      <c r="O616" s="51"/>
      <c r="AH616" s="51"/>
      <c r="AI616" s="20"/>
      <c r="AJ616" s="20"/>
      <c r="AK616" s="20"/>
      <c r="AN616" s="20"/>
      <c r="AO616" s="20"/>
      <c r="AR616" s="20"/>
      <c r="AS616" s="20"/>
      <c r="AU616" s="20"/>
      <c r="AV616" s="20"/>
      <c r="AY616" s="20"/>
      <c r="AZ616" s="20"/>
      <c r="BH616" s="20"/>
      <c r="BR616" s="20"/>
      <c r="CG616" s="20"/>
      <c r="DI616" s="20"/>
      <c r="DR616" s="20"/>
      <c r="DY616" s="20"/>
      <c r="EK616" s="20"/>
      <c r="EU616" s="20"/>
      <c r="FE616" s="20"/>
      <c r="FK616" s="20"/>
    </row>
    <row r="617" customFormat="false" ht="15" hidden="false" customHeight="true" outlineLevel="0" collapsed="false">
      <c r="O617" s="51"/>
      <c r="AH617" s="51"/>
      <c r="AI617" s="20"/>
      <c r="AJ617" s="20"/>
      <c r="AK617" s="20"/>
      <c r="AN617" s="20"/>
      <c r="AO617" s="20"/>
      <c r="AR617" s="20"/>
      <c r="AS617" s="20"/>
      <c r="AU617" s="20"/>
      <c r="AV617" s="20"/>
      <c r="AY617" s="20"/>
      <c r="AZ617" s="20"/>
      <c r="BH617" s="20"/>
      <c r="BR617" s="20"/>
      <c r="CG617" s="20"/>
      <c r="DI617" s="20"/>
      <c r="DR617" s="20"/>
      <c r="DY617" s="20"/>
      <c r="EK617" s="20"/>
      <c r="EU617" s="20"/>
      <c r="FE617" s="20"/>
      <c r="FK617" s="20"/>
    </row>
    <row r="618" customFormat="false" ht="15" hidden="false" customHeight="true" outlineLevel="0" collapsed="false">
      <c r="O618" s="51"/>
      <c r="AH618" s="51"/>
      <c r="AI618" s="20"/>
      <c r="AJ618" s="20"/>
      <c r="AK618" s="20"/>
      <c r="AN618" s="20"/>
      <c r="AO618" s="20"/>
      <c r="AR618" s="20"/>
      <c r="AS618" s="20"/>
      <c r="AU618" s="20"/>
      <c r="AV618" s="20"/>
      <c r="AY618" s="20"/>
      <c r="AZ618" s="20"/>
      <c r="BH618" s="20"/>
      <c r="BR618" s="20"/>
      <c r="CG618" s="20"/>
      <c r="DI618" s="20"/>
      <c r="DR618" s="20"/>
      <c r="DY618" s="20"/>
      <c r="EK618" s="20"/>
      <c r="EU618" s="20"/>
      <c r="FE618" s="20"/>
      <c r="FK618" s="20"/>
    </row>
    <row r="619" customFormat="false" ht="15" hidden="false" customHeight="true" outlineLevel="0" collapsed="false">
      <c r="O619" s="51"/>
      <c r="AH619" s="51"/>
      <c r="AI619" s="20"/>
      <c r="AJ619" s="20"/>
      <c r="AK619" s="20"/>
      <c r="AN619" s="20"/>
      <c r="AO619" s="20"/>
      <c r="AR619" s="20"/>
      <c r="AS619" s="20"/>
      <c r="AU619" s="20"/>
      <c r="AV619" s="20"/>
      <c r="AY619" s="20"/>
      <c r="AZ619" s="20"/>
      <c r="BH619" s="20"/>
      <c r="BR619" s="20"/>
      <c r="CG619" s="20"/>
      <c r="DI619" s="20"/>
      <c r="DR619" s="20"/>
      <c r="DY619" s="20"/>
      <c r="EK619" s="20"/>
      <c r="EU619" s="20"/>
      <c r="FE619" s="20"/>
      <c r="FK619" s="20"/>
    </row>
    <row r="620" customFormat="false" ht="15" hidden="false" customHeight="true" outlineLevel="0" collapsed="false">
      <c r="O620" s="51"/>
      <c r="AH620" s="51"/>
      <c r="AI620" s="20"/>
      <c r="AJ620" s="20"/>
      <c r="AK620" s="20"/>
      <c r="AN620" s="20"/>
      <c r="AO620" s="20"/>
      <c r="AR620" s="20"/>
      <c r="AS620" s="20"/>
      <c r="AU620" s="20"/>
      <c r="AV620" s="20"/>
      <c r="AY620" s="20"/>
      <c r="AZ620" s="20"/>
      <c r="BH620" s="20"/>
      <c r="BR620" s="20"/>
      <c r="CG620" s="20"/>
      <c r="DI620" s="20"/>
      <c r="DR620" s="20"/>
      <c r="DY620" s="20"/>
      <c r="EK620" s="20"/>
      <c r="EU620" s="20"/>
      <c r="FE620" s="20"/>
      <c r="FK620" s="20"/>
    </row>
    <row r="621" customFormat="false" ht="15" hidden="false" customHeight="true" outlineLevel="0" collapsed="false">
      <c r="O621" s="51"/>
      <c r="AH621" s="51"/>
      <c r="AI621" s="20"/>
      <c r="AJ621" s="20"/>
      <c r="AK621" s="20"/>
      <c r="AN621" s="20"/>
      <c r="AO621" s="20"/>
      <c r="AR621" s="20"/>
      <c r="AS621" s="20"/>
      <c r="AU621" s="20"/>
      <c r="AV621" s="20"/>
      <c r="AY621" s="20"/>
      <c r="AZ621" s="20"/>
      <c r="BH621" s="20"/>
      <c r="BR621" s="20"/>
      <c r="CG621" s="20"/>
      <c r="DI621" s="20"/>
      <c r="DR621" s="20"/>
      <c r="DY621" s="20"/>
      <c r="EK621" s="20"/>
      <c r="EU621" s="20"/>
      <c r="FE621" s="20"/>
      <c r="FK621" s="20"/>
    </row>
    <row r="622" customFormat="false" ht="15" hidden="false" customHeight="true" outlineLevel="0" collapsed="false">
      <c r="O622" s="51"/>
      <c r="AH622" s="51"/>
      <c r="AI622" s="20"/>
      <c r="AJ622" s="20"/>
      <c r="AK622" s="20"/>
      <c r="AN622" s="20"/>
      <c r="AO622" s="20"/>
      <c r="AR622" s="20"/>
      <c r="AS622" s="20"/>
      <c r="AU622" s="20"/>
      <c r="AV622" s="20"/>
      <c r="AY622" s="20"/>
      <c r="AZ622" s="20"/>
      <c r="BH622" s="20"/>
      <c r="BR622" s="20"/>
      <c r="CG622" s="20"/>
      <c r="DI622" s="20"/>
      <c r="DR622" s="20"/>
      <c r="DY622" s="20"/>
      <c r="EK622" s="20"/>
      <c r="EU622" s="20"/>
      <c r="FE622" s="20"/>
      <c r="FK622" s="20"/>
    </row>
    <row r="623" customFormat="false" ht="15" hidden="false" customHeight="true" outlineLevel="0" collapsed="false">
      <c r="O623" s="51"/>
      <c r="AH623" s="51"/>
      <c r="AI623" s="20"/>
      <c r="AJ623" s="20"/>
      <c r="AK623" s="20"/>
      <c r="AN623" s="20"/>
      <c r="AO623" s="20"/>
      <c r="AR623" s="20"/>
      <c r="AS623" s="20"/>
      <c r="AU623" s="20"/>
      <c r="AV623" s="20"/>
      <c r="AY623" s="20"/>
      <c r="AZ623" s="20"/>
      <c r="BH623" s="20"/>
      <c r="BR623" s="20"/>
      <c r="CG623" s="20"/>
      <c r="DI623" s="20"/>
      <c r="DR623" s="20"/>
      <c r="DY623" s="20"/>
      <c r="EK623" s="20"/>
      <c r="EU623" s="20"/>
      <c r="FE623" s="20"/>
      <c r="FK623" s="20"/>
    </row>
    <row r="624" customFormat="false" ht="15" hidden="false" customHeight="true" outlineLevel="0" collapsed="false">
      <c r="O624" s="51"/>
      <c r="AH624" s="51"/>
      <c r="AI624" s="20"/>
      <c r="AJ624" s="20"/>
      <c r="AK624" s="20"/>
      <c r="AN624" s="20"/>
      <c r="AO624" s="20"/>
      <c r="AR624" s="20"/>
      <c r="AS624" s="20"/>
      <c r="AU624" s="20"/>
      <c r="AV624" s="20"/>
      <c r="AY624" s="20"/>
      <c r="AZ624" s="20"/>
      <c r="BH624" s="20"/>
      <c r="BR624" s="20"/>
      <c r="CG624" s="20"/>
      <c r="DI624" s="20"/>
      <c r="DR624" s="20"/>
      <c r="DY624" s="20"/>
      <c r="EK624" s="20"/>
      <c r="EU624" s="20"/>
      <c r="FE624" s="20"/>
      <c r="FK624" s="20"/>
    </row>
    <row r="625" customFormat="false" ht="15" hidden="false" customHeight="true" outlineLevel="0" collapsed="false">
      <c r="O625" s="51"/>
      <c r="AH625" s="51"/>
      <c r="AI625" s="20"/>
      <c r="AJ625" s="20"/>
      <c r="AK625" s="20"/>
      <c r="AN625" s="20"/>
      <c r="AO625" s="20"/>
      <c r="AR625" s="20"/>
      <c r="AS625" s="20"/>
      <c r="AU625" s="20"/>
      <c r="AV625" s="20"/>
      <c r="AY625" s="20"/>
      <c r="AZ625" s="20"/>
      <c r="BH625" s="20"/>
      <c r="BR625" s="20"/>
      <c r="CG625" s="20"/>
      <c r="DI625" s="20"/>
      <c r="DR625" s="20"/>
      <c r="DY625" s="20"/>
      <c r="EK625" s="20"/>
      <c r="EU625" s="20"/>
      <c r="FE625" s="20"/>
      <c r="FK625" s="20"/>
    </row>
    <row r="626" customFormat="false" ht="15" hidden="false" customHeight="true" outlineLevel="0" collapsed="false">
      <c r="O626" s="51"/>
      <c r="AH626" s="51"/>
      <c r="AI626" s="20"/>
      <c r="AJ626" s="20"/>
      <c r="AK626" s="20"/>
      <c r="AN626" s="20"/>
      <c r="AO626" s="20"/>
      <c r="AR626" s="20"/>
      <c r="AS626" s="20"/>
      <c r="AU626" s="20"/>
      <c r="AV626" s="20"/>
      <c r="AY626" s="20"/>
      <c r="AZ626" s="20"/>
      <c r="BH626" s="20"/>
      <c r="BR626" s="20"/>
      <c r="CG626" s="20"/>
      <c r="DI626" s="20"/>
      <c r="DR626" s="20"/>
      <c r="DY626" s="20"/>
      <c r="EK626" s="20"/>
      <c r="EU626" s="20"/>
      <c r="FE626" s="20"/>
      <c r="FK626" s="20"/>
    </row>
    <row r="627" customFormat="false" ht="15" hidden="false" customHeight="true" outlineLevel="0" collapsed="false">
      <c r="O627" s="51"/>
      <c r="AH627" s="51"/>
      <c r="AI627" s="20"/>
      <c r="AJ627" s="20"/>
      <c r="AK627" s="20"/>
      <c r="AN627" s="20"/>
      <c r="AO627" s="20"/>
      <c r="AR627" s="20"/>
      <c r="AS627" s="20"/>
      <c r="AU627" s="20"/>
      <c r="AV627" s="20"/>
      <c r="AY627" s="20"/>
      <c r="AZ627" s="20"/>
      <c r="BH627" s="20"/>
      <c r="BR627" s="20"/>
      <c r="CG627" s="20"/>
      <c r="DI627" s="20"/>
      <c r="DR627" s="20"/>
      <c r="DY627" s="20"/>
      <c r="EK627" s="20"/>
      <c r="EU627" s="20"/>
      <c r="FE627" s="20"/>
      <c r="FK627" s="20"/>
    </row>
    <row r="628" customFormat="false" ht="15" hidden="false" customHeight="true" outlineLevel="0" collapsed="false">
      <c r="O628" s="51"/>
      <c r="AH628" s="51"/>
      <c r="AI628" s="20"/>
      <c r="AJ628" s="20"/>
      <c r="AK628" s="20"/>
      <c r="AN628" s="20"/>
      <c r="AO628" s="20"/>
      <c r="AR628" s="20"/>
      <c r="AS628" s="20"/>
      <c r="AU628" s="20"/>
      <c r="AV628" s="20"/>
      <c r="AY628" s="20"/>
      <c r="AZ628" s="20"/>
      <c r="BH628" s="20"/>
      <c r="BR628" s="20"/>
      <c r="CG628" s="20"/>
      <c r="DI628" s="20"/>
      <c r="DR628" s="20"/>
      <c r="DY628" s="20"/>
      <c r="EK628" s="20"/>
      <c r="EU628" s="20"/>
      <c r="FE628" s="20"/>
      <c r="FK628" s="20"/>
    </row>
    <row r="629" customFormat="false" ht="15" hidden="false" customHeight="true" outlineLevel="0" collapsed="false">
      <c r="O629" s="51"/>
      <c r="AH629" s="51"/>
      <c r="AI629" s="20"/>
      <c r="AJ629" s="20"/>
      <c r="AK629" s="20"/>
      <c r="AN629" s="20"/>
      <c r="AO629" s="20"/>
      <c r="AR629" s="20"/>
      <c r="AS629" s="20"/>
      <c r="AU629" s="20"/>
      <c r="AV629" s="20"/>
      <c r="AY629" s="20"/>
      <c r="AZ629" s="20"/>
      <c r="BH629" s="20"/>
      <c r="BR629" s="20"/>
      <c r="CG629" s="20"/>
      <c r="DI629" s="20"/>
      <c r="DR629" s="20"/>
      <c r="DY629" s="20"/>
      <c r="EK629" s="20"/>
      <c r="EU629" s="20"/>
      <c r="FE629" s="20"/>
      <c r="FK629" s="20"/>
    </row>
    <row r="630" customFormat="false" ht="15" hidden="false" customHeight="true" outlineLevel="0" collapsed="false">
      <c r="O630" s="51"/>
      <c r="AH630" s="51"/>
      <c r="AI630" s="20"/>
      <c r="AJ630" s="20"/>
      <c r="AK630" s="20"/>
      <c r="AN630" s="20"/>
      <c r="AO630" s="20"/>
      <c r="AR630" s="20"/>
      <c r="AS630" s="20"/>
      <c r="AU630" s="20"/>
      <c r="AV630" s="20"/>
      <c r="AY630" s="20"/>
      <c r="AZ630" s="20"/>
      <c r="BH630" s="20"/>
      <c r="BR630" s="20"/>
      <c r="CG630" s="20"/>
      <c r="DI630" s="20"/>
      <c r="DR630" s="20"/>
      <c r="DY630" s="20"/>
      <c r="EK630" s="20"/>
      <c r="EU630" s="20"/>
      <c r="FE630" s="20"/>
      <c r="FK630" s="20"/>
    </row>
    <row r="631" customFormat="false" ht="15" hidden="false" customHeight="true" outlineLevel="0" collapsed="false">
      <c r="O631" s="51"/>
      <c r="AH631" s="51"/>
      <c r="AI631" s="20"/>
      <c r="AJ631" s="20"/>
      <c r="AK631" s="20"/>
      <c r="AN631" s="20"/>
      <c r="AO631" s="20"/>
      <c r="AR631" s="20"/>
      <c r="AS631" s="20"/>
      <c r="AU631" s="20"/>
      <c r="AV631" s="20"/>
      <c r="AY631" s="20"/>
      <c r="AZ631" s="20"/>
      <c r="BH631" s="20"/>
      <c r="BR631" s="20"/>
      <c r="CG631" s="20"/>
      <c r="DI631" s="20"/>
      <c r="DR631" s="20"/>
      <c r="DY631" s="20"/>
      <c r="EK631" s="20"/>
      <c r="EU631" s="20"/>
      <c r="FE631" s="20"/>
      <c r="FK631" s="20"/>
    </row>
    <row r="632" customFormat="false" ht="15" hidden="false" customHeight="true" outlineLevel="0" collapsed="false">
      <c r="O632" s="51"/>
      <c r="AH632" s="51"/>
      <c r="AI632" s="20"/>
      <c r="AJ632" s="20"/>
      <c r="AK632" s="20"/>
      <c r="AN632" s="20"/>
      <c r="AO632" s="20"/>
      <c r="AR632" s="20"/>
      <c r="AS632" s="20"/>
      <c r="AU632" s="20"/>
      <c r="AV632" s="20"/>
      <c r="AY632" s="20"/>
      <c r="AZ632" s="20"/>
      <c r="BH632" s="20"/>
      <c r="BR632" s="20"/>
      <c r="CG632" s="20"/>
      <c r="DI632" s="20"/>
      <c r="DR632" s="20"/>
      <c r="DY632" s="20"/>
      <c r="EK632" s="20"/>
      <c r="EU632" s="20"/>
      <c r="FE632" s="20"/>
      <c r="FK632" s="20"/>
    </row>
    <row r="633" customFormat="false" ht="15" hidden="false" customHeight="true" outlineLevel="0" collapsed="false">
      <c r="O633" s="51"/>
      <c r="AH633" s="51"/>
      <c r="AI633" s="20"/>
      <c r="AJ633" s="20"/>
      <c r="AK633" s="20"/>
      <c r="AN633" s="20"/>
      <c r="AO633" s="20"/>
      <c r="AR633" s="20"/>
      <c r="AS633" s="20"/>
      <c r="AU633" s="20"/>
      <c r="AV633" s="20"/>
      <c r="AY633" s="20"/>
      <c r="AZ633" s="20"/>
      <c r="BH633" s="20"/>
      <c r="BR633" s="20"/>
      <c r="CG633" s="20"/>
      <c r="DI633" s="20"/>
      <c r="DR633" s="20"/>
      <c r="DY633" s="20"/>
      <c r="EK633" s="20"/>
      <c r="EU633" s="20"/>
      <c r="FE633" s="20"/>
      <c r="FK633" s="20"/>
    </row>
    <row r="634" customFormat="false" ht="15" hidden="false" customHeight="true" outlineLevel="0" collapsed="false">
      <c r="O634" s="51"/>
      <c r="AH634" s="51"/>
      <c r="AI634" s="20"/>
      <c r="AJ634" s="20"/>
      <c r="AK634" s="20"/>
      <c r="AN634" s="20"/>
      <c r="AO634" s="20"/>
      <c r="AR634" s="20"/>
      <c r="AS634" s="20"/>
      <c r="AU634" s="20"/>
      <c r="AV634" s="20"/>
      <c r="AY634" s="20"/>
      <c r="AZ634" s="20"/>
      <c r="BH634" s="20"/>
      <c r="BR634" s="20"/>
      <c r="CG634" s="20"/>
      <c r="DI634" s="20"/>
      <c r="DR634" s="20"/>
      <c r="DY634" s="20"/>
      <c r="EK634" s="20"/>
      <c r="EU634" s="20"/>
      <c r="FE634" s="20"/>
      <c r="FK634" s="20"/>
    </row>
    <row r="635" customFormat="false" ht="15" hidden="false" customHeight="true" outlineLevel="0" collapsed="false">
      <c r="O635" s="51"/>
      <c r="AH635" s="51"/>
      <c r="AI635" s="20"/>
      <c r="AJ635" s="20"/>
      <c r="AK635" s="20"/>
      <c r="AN635" s="20"/>
      <c r="AO635" s="20"/>
      <c r="AR635" s="20"/>
      <c r="AS635" s="20"/>
      <c r="AU635" s="20"/>
      <c r="AV635" s="20"/>
      <c r="AY635" s="20"/>
      <c r="AZ635" s="20"/>
      <c r="BH635" s="20"/>
      <c r="BR635" s="20"/>
      <c r="CG635" s="20"/>
      <c r="DI635" s="20"/>
      <c r="DR635" s="20"/>
      <c r="DY635" s="20"/>
      <c r="EK635" s="20"/>
      <c r="EU635" s="20"/>
      <c r="FE635" s="20"/>
      <c r="FK635" s="20"/>
    </row>
    <row r="636" customFormat="false" ht="15" hidden="false" customHeight="true" outlineLevel="0" collapsed="false">
      <c r="O636" s="51"/>
      <c r="AH636" s="51"/>
      <c r="AI636" s="20"/>
      <c r="AJ636" s="20"/>
      <c r="AK636" s="20"/>
      <c r="AN636" s="20"/>
      <c r="AO636" s="20"/>
      <c r="AR636" s="20"/>
      <c r="AS636" s="20"/>
      <c r="AU636" s="20"/>
      <c r="AV636" s="20"/>
      <c r="AY636" s="20"/>
      <c r="AZ636" s="20"/>
      <c r="BH636" s="20"/>
      <c r="BR636" s="20"/>
      <c r="CG636" s="20"/>
      <c r="DI636" s="20"/>
      <c r="DR636" s="20"/>
      <c r="DY636" s="20"/>
      <c r="EK636" s="20"/>
      <c r="EU636" s="20"/>
      <c r="FE636" s="20"/>
      <c r="FK636" s="20"/>
    </row>
    <row r="637" customFormat="false" ht="15" hidden="false" customHeight="true" outlineLevel="0" collapsed="false">
      <c r="O637" s="51"/>
      <c r="AH637" s="51"/>
      <c r="AI637" s="20"/>
      <c r="AJ637" s="20"/>
      <c r="AK637" s="20"/>
      <c r="AN637" s="20"/>
      <c r="AO637" s="20"/>
      <c r="AR637" s="20"/>
      <c r="AS637" s="20"/>
      <c r="AU637" s="20"/>
      <c r="AV637" s="20"/>
      <c r="AY637" s="20"/>
      <c r="AZ637" s="20"/>
      <c r="BH637" s="20"/>
      <c r="BR637" s="20"/>
      <c r="CG637" s="20"/>
      <c r="DI637" s="20"/>
      <c r="DR637" s="20"/>
      <c r="DY637" s="20"/>
      <c r="EK637" s="20"/>
      <c r="EU637" s="20"/>
      <c r="FE637" s="20"/>
      <c r="FK637" s="20"/>
    </row>
    <row r="638" customFormat="false" ht="15" hidden="false" customHeight="true" outlineLevel="0" collapsed="false">
      <c r="O638" s="51"/>
      <c r="AH638" s="51"/>
      <c r="AI638" s="20"/>
      <c r="AJ638" s="20"/>
      <c r="AK638" s="20"/>
      <c r="AN638" s="20"/>
      <c r="AO638" s="20"/>
      <c r="AR638" s="20"/>
      <c r="AS638" s="20"/>
      <c r="AU638" s="20"/>
      <c r="AV638" s="20"/>
      <c r="AY638" s="20"/>
      <c r="AZ638" s="20"/>
      <c r="BH638" s="20"/>
      <c r="BR638" s="20"/>
      <c r="CG638" s="20"/>
      <c r="DI638" s="20"/>
      <c r="DR638" s="20"/>
      <c r="DY638" s="20"/>
      <c r="EK638" s="20"/>
      <c r="EU638" s="20"/>
      <c r="FE638" s="20"/>
      <c r="FK638" s="20"/>
    </row>
    <row r="639" customFormat="false" ht="15" hidden="false" customHeight="true" outlineLevel="0" collapsed="false">
      <c r="O639" s="51"/>
      <c r="AH639" s="51"/>
      <c r="AI639" s="20"/>
      <c r="AJ639" s="20"/>
      <c r="AK639" s="20"/>
      <c r="AN639" s="20"/>
      <c r="AO639" s="20"/>
      <c r="AR639" s="20"/>
      <c r="AS639" s="20"/>
      <c r="AU639" s="20"/>
      <c r="AV639" s="20"/>
      <c r="AY639" s="20"/>
      <c r="AZ639" s="20"/>
      <c r="BH639" s="20"/>
      <c r="BR639" s="20"/>
      <c r="CG639" s="20"/>
      <c r="DI639" s="20"/>
      <c r="DR639" s="20"/>
      <c r="DY639" s="20"/>
      <c r="EK639" s="20"/>
      <c r="EU639" s="20"/>
      <c r="FE639" s="20"/>
      <c r="FK639" s="20"/>
    </row>
    <row r="640" customFormat="false" ht="15" hidden="false" customHeight="true" outlineLevel="0" collapsed="false">
      <c r="O640" s="51"/>
      <c r="AH640" s="51"/>
      <c r="AI640" s="20"/>
      <c r="AJ640" s="20"/>
      <c r="AK640" s="20"/>
      <c r="AN640" s="20"/>
      <c r="AO640" s="20"/>
      <c r="AR640" s="20"/>
      <c r="AS640" s="20"/>
      <c r="AU640" s="20"/>
      <c r="AV640" s="20"/>
      <c r="AY640" s="20"/>
      <c r="AZ640" s="20"/>
      <c r="BH640" s="20"/>
      <c r="BR640" s="20"/>
      <c r="CG640" s="20"/>
      <c r="DI640" s="20"/>
      <c r="DR640" s="20"/>
      <c r="DY640" s="20"/>
      <c r="EK640" s="20"/>
      <c r="EU640" s="20"/>
      <c r="FE640" s="20"/>
      <c r="FK640" s="20"/>
    </row>
    <row r="641" customFormat="false" ht="15" hidden="false" customHeight="true" outlineLevel="0" collapsed="false">
      <c r="O641" s="51"/>
      <c r="AH641" s="51"/>
      <c r="AI641" s="20"/>
      <c r="AJ641" s="20"/>
      <c r="AK641" s="20"/>
      <c r="AN641" s="20"/>
      <c r="AO641" s="20"/>
      <c r="AR641" s="20"/>
      <c r="AS641" s="20"/>
      <c r="AU641" s="20"/>
      <c r="AV641" s="20"/>
      <c r="AY641" s="20"/>
      <c r="AZ641" s="20"/>
      <c r="BH641" s="20"/>
      <c r="BR641" s="20"/>
      <c r="CG641" s="20"/>
      <c r="DI641" s="20"/>
      <c r="DR641" s="20"/>
      <c r="DY641" s="20"/>
      <c r="EK641" s="20"/>
      <c r="EU641" s="20"/>
      <c r="FE641" s="20"/>
      <c r="FK641" s="20"/>
    </row>
    <row r="642" customFormat="false" ht="15" hidden="false" customHeight="true" outlineLevel="0" collapsed="false">
      <c r="O642" s="51"/>
      <c r="AH642" s="51"/>
      <c r="AI642" s="20"/>
      <c r="AJ642" s="20"/>
      <c r="AK642" s="20"/>
      <c r="AN642" s="20"/>
      <c r="AO642" s="20"/>
      <c r="AR642" s="20"/>
      <c r="AS642" s="20"/>
      <c r="AU642" s="20"/>
      <c r="AV642" s="20"/>
      <c r="AY642" s="20"/>
      <c r="AZ642" s="20"/>
      <c r="BH642" s="20"/>
      <c r="BR642" s="20"/>
      <c r="CG642" s="20"/>
      <c r="DI642" s="20"/>
      <c r="DR642" s="20"/>
      <c r="DY642" s="20"/>
      <c r="EK642" s="20"/>
      <c r="EU642" s="20"/>
      <c r="FE642" s="20"/>
      <c r="FK642" s="20"/>
    </row>
    <row r="643" customFormat="false" ht="15" hidden="false" customHeight="true" outlineLevel="0" collapsed="false">
      <c r="O643" s="51"/>
      <c r="AH643" s="51"/>
      <c r="AI643" s="20"/>
      <c r="AJ643" s="20"/>
      <c r="AK643" s="20"/>
      <c r="AN643" s="20"/>
      <c r="AO643" s="20"/>
      <c r="AR643" s="20"/>
      <c r="AS643" s="20"/>
      <c r="AU643" s="20"/>
      <c r="AV643" s="20"/>
      <c r="AY643" s="20"/>
      <c r="AZ643" s="20"/>
      <c r="BH643" s="20"/>
      <c r="BR643" s="20"/>
      <c r="CG643" s="20"/>
      <c r="DI643" s="20"/>
      <c r="DR643" s="20"/>
      <c r="DY643" s="20"/>
      <c r="EK643" s="20"/>
      <c r="EU643" s="20"/>
      <c r="FE643" s="20"/>
      <c r="FK643" s="20"/>
    </row>
    <row r="644" customFormat="false" ht="15" hidden="false" customHeight="true" outlineLevel="0" collapsed="false">
      <c r="O644" s="51"/>
      <c r="AH644" s="51"/>
      <c r="AI644" s="20"/>
      <c r="AJ644" s="20"/>
      <c r="AK644" s="20"/>
      <c r="AN644" s="20"/>
      <c r="AO644" s="20"/>
      <c r="AR644" s="20"/>
      <c r="AS644" s="20"/>
      <c r="AU644" s="20"/>
      <c r="AV644" s="20"/>
      <c r="AY644" s="20"/>
      <c r="AZ644" s="20"/>
      <c r="BH644" s="20"/>
      <c r="BR644" s="20"/>
      <c r="CG644" s="20"/>
      <c r="DI644" s="20"/>
      <c r="DR644" s="20"/>
      <c r="DY644" s="20"/>
      <c r="EK644" s="20"/>
      <c r="EU644" s="20"/>
      <c r="FE644" s="20"/>
      <c r="FK644" s="20"/>
    </row>
    <row r="645" customFormat="false" ht="15" hidden="false" customHeight="true" outlineLevel="0" collapsed="false">
      <c r="O645" s="51"/>
      <c r="AH645" s="51"/>
      <c r="AI645" s="20"/>
      <c r="AJ645" s="20"/>
      <c r="AK645" s="20"/>
      <c r="AN645" s="20"/>
      <c r="AO645" s="20"/>
      <c r="AR645" s="20"/>
      <c r="AS645" s="20"/>
      <c r="AU645" s="20"/>
      <c r="AV645" s="20"/>
      <c r="AY645" s="20"/>
      <c r="AZ645" s="20"/>
      <c r="BH645" s="20"/>
      <c r="BR645" s="20"/>
      <c r="CG645" s="20"/>
      <c r="DI645" s="20"/>
      <c r="DR645" s="20"/>
      <c r="DY645" s="20"/>
      <c r="EK645" s="20"/>
      <c r="EU645" s="20"/>
      <c r="FE645" s="20"/>
      <c r="FK645" s="20"/>
    </row>
    <row r="646" customFormat="false" ht="15" hidden="false" customHeight="true" outlineLevel="0" collapsed="false">
      <c r="O646" s="51"/>
      <c r="AH646" s="51"/>
      <c r="AI646" s="20"/>
      <c r="AJ646" s="20"/>
      <c r="AK646" s="20"/>
      <c r="AN646" s="20"/>
      <c r="AO646" s="20"/>
      <c r="AR646" s="20"/>
      <c r="AS646" s="20"/>
      <c r="AU646" s="20"/>
      <c r="AV646" s="20"/>
      <c r="AY646" s="20"/>
      <c r="AZ646" s="20"/>
      <c r="BH646" s="20"/>
      <c r="BR646" s="20"/>
      <c r="CG646" s="20"/>
      <c r="DI646" s="20"/>
      <c r="DR646" s="20"/>
      <c r="DY646" s="20"/>
      <c r="EK646" s="20"/>
      <c r="EU646" s="20"/>
      <c r="FE646" s="20"/>
      <c r="FK646" s="20"/>
    </row>
    <row r="647" customFormat="false" ht="15" hidden="false" customHeight="true" outlineLevel="0" collapsed="false">
      <c r="O647" s="51"/>
      <c r="AH647" s="51"/>
      <c r="AI647" s="20"/>
      <c r="AJ647" s="20"/>
      <c r="AK647" s="20"/>
      <c r="AN647" s="20"/>
      <c r="AO647" s="20"/>
      <c r="AR647" s="20"/>
      <c r="AS647" s="20"/>
      <c r="AU647" s="20"/>
      <c r="AV647" s="20"/>
      <c r="AY647" s="20"/>
      <c r="AZ647" s="20"/>
      <c r="BH647" s="20"/>
      <c r="BR647" s="20"/>
      <c r="CG647" s="20"/>
      <c r="DI647" s="20"/>
      <c r="DR647" s="20"/>
      <c r="DY647" s="20"/>
      <c r="EK647" s="20"/>
      <c r="EU647" s="20"/>
      <c r="FE647" s="20"/>
      <c r="FK647" s="20"/>
    </row>
    <row r="648" customFormat="false" ht="15" hidden="false" customHeight="true" outlineLevel="0" collapsed="false">
      <c r="O648" s="51"/>
      <c r="AH648" s="51"/>
      <c r="AI648" s="20"/>
      <c r="AJ648" s="20"/>
      <c r="AK648" s="20"/>
      <c r="AN648" s="20"/>
      <c r="AO648" s="20"/>
      <c r="AR648" s="20"/>
      <c r="AS648" s="20"/>
      <c r="AU648" s="20"/>
      <c r="AV648" s="20"/>
      <c r="AY648" s="20"/>
      <c r="AZ648" s="20"/>
      <c r="BH648" s="20"/>
      <c r="BR648" s="20"/>
      <c r="CG648" s="20"/>
      <c r="DI648" s="20"/>
      <c r="DR648" s="20"/>
      <c r="DY648" s="20"/>
      <c r="EK648" s="20"/>
      <c r="EU648" s="20"/>
      <c r="FE648" s="20"/>
      <c r="FK648" s="20"/>
    </row>
    <row r="649" customFormat="false" ht="15" hidden="false" customHeight="true" outlineLevel="0" collapsed="false">
      <c r="O649" s="51"/>
      <c r="AH649" s="51"/>
      <c r="AI649" s="20"/>
      <c r="AJ649" s="20"/>
      <c r="AK649" s="20"/>
      <c r="AN649" s="20"/>
      <c r="AO649" s="20"/>
      <c r="AR649" s="20"/>
      <c r="AS649" s="20"/>
      <c r="AU649" s="20"/>
      <c r="AV649" s="20"/>
      <c r="AY649" s="20"/>
      <c r="AZ649" s="20"/>
      <c r="BH649" s="20"/>
      <c r="BR649" s="20"/>
      <c r="CG649" s="20"/>
      <c r="DI649" s="20"/>
      <c r="DR649" s="20"/>
      <c r="DY649" s="20"/>
      <c r="EK649" s="20"/>
      <c r="EU649" s="20"/>
      <c r="FE649" s="20"/>
      <c r="FK649" s="20"/>
    </row>
    <row r="650" customFormat="false" ht="15" hidden="false" customHeight="true" outlineLevel="0" collapsed="false">
      <c r="O650" s="51"/>
      <c r="AH650" s="51"/>
      <c r="AI650" s="20"/>
      <c r="AJ650" s="20"/>
      <c r="AK650" s="20"/>
      <c r="AN650" s="20"/>
      <c r="AO650" s="20"/>
      <c r="AR650" s="20"/>
      <c r="AS650" s="20"/>
      <c r="AU650" s="20"/>
      <c r="AV650" s="20"/>
      <c r="AY650" s="20"/>
      <c r="AZ650" s="20"/>
      <c r="BH650" s="20"/>
      <c r="BR650" s="20"/>
      <c r="CG650" s="20"/>
      <c r="DI650" s="20"/>
      <c r="DR650" s="20"/>
      <c r="DY650" s="20"/>
      <c r="EK650" s="20"/>
      <c r="EU650" s="20"/>
      <c r="FE650" s="20"/>
      <c r="FK650" s="20"/>
    </row>
    <row r="651" customFormat="false" ht="15" hidden="false" customHeight="true" outlineLevel="0" collapsed="false">
      <c r="O651" s="51"/>
      <c r="AH651" s="51"/>
      <c r="AI651" s="20"/>
      <c r="AJ651" s="20"/>
      <c r="AK651" s="20"/>
      <c r="AN651" s="20"/>
      <c r="AO651" s="20"/>
      <c r="AR651" s="20"/>
      <c r="AS651" s="20"/>
      <c r="AU651" s="20"/>
      <c r="AV651" s="20"/>
      <c r="AY651" s="20"/>
      <c r="AZ651" s="20"/>
      <c r="BH651" s="20"/>
      <c r="BR651" s="20"/>
      <c r="CG651" s="20"/>
      <c r="DI651" s="20"/>
      <c r="DR651" s="20"/>
      <c r="DY651" s="20"/>
      <c r="EK651" s="20"/>
      <c r="EU651" s="20"/>
      <c r="FE651" s="20"/>
      <c r="FK651" s="20"/>
    </row>
    <row r="652" customFormat="false" ht="15" hidden="false" customHeight="true" outlineLevel="0" collapsed="false">
      <c r="O652" s="51"/>
      <c r="AH652" s="51"/>
      <c r="AI652" s="20"/>
      <c r="AJ652" s="20"/>
      <c r="AK652" s="20"/>
      <c r="AN652" s="20"/>
      <c r="AO652" s="20"/>
      <c r="AR652" s="20"/>
      <c r="AS652" s="20"/>
      <c r="AU652" s="20"/>
      <c r="AV652" s="20"/>
      <c r="AY652" s="20"/>
      <c r="AZ652" s="20"/>
      <c r="BH652" s="20"/>
      <c r="BR652" s="20"/>
      <c r="CG652" s="20"/>
      <c r="DI652" s="20"/>
      <c r="DR652" s="20"/>
      <c r="DY652" s="20"/>
      <c r="EK652" s="20"/>
      <c r="EU652" s="20"/>
      <c r="FE652" s="20"/>
      <c r="FK652" s="20"/>
    </row>
    <row r="653" customFormat="false" ht="15" hidden="false" customHeight="true" outlineLevel="0" collapsed="false">
      <c r="O653" s="51"/>
      <c r="AH653" s="51"/>
      <c r="AI653" s="20"/>
      <c r="AJ653" s="20"/>
      <c r="AK653" s="20"/>
      <c r="AN653" s="20"/>
      <c r="AO653" s="20"/>
      <c r="AR653" s="20"/>
      <c r="AS653" s="20"/>
      <c r="AU653" s="20"/>
      <c r="AV653" s="20"/>
      <c r="AY653" s="20"/>
      <c r="AZ653" s="20"/>
      <c r="BH653" s="20"/>
      <c r="BR653" s="20"/>
      <c r="CG653" s="20"/>
      <c r="DI653" s="20"/>
      <c r="DR653" s="20"/>
      <c r="DY653" s="20"/>
      <c r="EK653" s="20"/>
      <c r="EU653" s="20"/>
      <c r="FE653" s="20"/>
      <c r="FK653" s="20"/>
    </row>
    <row r="654" customFormat="false" ht="15" hidden="false" customHeight="true" outlineLevel="0" collapsed="false">
      <c r="O654" s="51"/>
      <c r="AH654" s="51"/>
      <c r="AI654" s="20"/>
      <c r="AJ654" s="20"/>
      <c r="AK654" s="20"/>
      <c r="AN654" s="20"/>
      <c r="AO654" s="20"/>
      <c r="AR654" s="20"/>
      <c r="AS654" s="20"/>
      <c r="AU654" s="20"/>
      <c r="AV654" s="20"/>
      <c r="AY654" s="20"/>
      <c r="AZ654" s="20"/>
      <c r="BH654" s="20"/>
      <c r="BR654" s="20"/>
      <c r="CG654" s="20"/>
      <c r="DI654" s="20"/>
      <c r="DR654" s="20"/>
      <c r="DY654" s="20"/>
      <c r="EK654" s="20"/>
      <c r="EU654" s="20"/>
      <c r="FE654" s="20"/>
      <c r="FK654" s="20"/>
    </row>
    <row r="655" customFormat="false" ht="15" hidden="false" customHeight="true" outlineLevel="0" collapsed="false">
      <c r="O655" s="51"/>
      <c r="AH655" s="51"/>
      <c r="AI655" s="20"/>
      <c r="AJ655" s="20"/>
      <c r="AK655" s="20"/>
      <c r="AN655" s="20"/>
      <c r="AO655" s="20"/>
      <c r="AR655" s="20"/>
      <c r="AS655" s="20"/>
      <c r="AU655" s="20"/>
      <c r="AV655" s="20"/>
      <c r="AY655" s="20"/>
      <c r="AZ655" s="20"/>
      <c r="BH655" s="20"/>
      <c r="BR655" s="20"/>
      <c r="CG655" s="20"/>
      <c r="DI655" s="20"/>
      <c r="DR655" s="20"/>
      <c r="DY655" s="20"/>
      <c r="EK655" s="20"/>
      <c r="EU655" s="20"/>
      <c r="FE655" s="20"/>
      <c r="FK655" s="20"/>
    </row>
    <row r="656" customFormat="false" ht="15" hidden="false" customHeight="true" outlineLevel="0" collapsed="false">
      <c r="O656" s="51"/>
      <c r="AH656" s="51"/>
      <c r="AI656" s="20"/>
      <c r="AJ656" s="20"/>
      <c r="AK656" s="20"/>
      <c r="AN656" s="20"/>
      <c r="AO656" s="20"/>
      <c r="AR656" s="20"/>
      <c r="AS656" s="20"/>
      <c r="AU656" s="20"/>
      <c r="AV656" s="20"/>
      <c r="AY656" s="20"/>
      <c r="AZ656" s="20"/>
      <c r="BH656" s="20"/>
      <c r="BR656" s="20"/>
      <c r="CG656" s="20"/>
      <c r="DI656" s="20"/>
      <c r="DR656" s="20"/>
      <c r="DY656" s="20"/>
      <c r="EK656" s="20"/>
      <c r="EU656" s="20"/>
      <c r="FE656" s="20"/>
      <c r="FK656" s="20"/>
    </row>
    <row r="657" customFormat="false" ht="15" hidden="false" customHeight="true" outlineLevel="0" collapsed="false">
      <c r="O657" s="51"/>
      <c r="AH657" s="51"/>
      <c r="AI657" s="20"/>
      <c r="AJ657" s="20"/>
      <c r="AK657" s="20"/>
      <c r="AN657" s="20"/>
      <c r="AO657" s="20"/>
      <c r="AR657" s="20"/>
      <c r="AS657" s="20"/>
      <c r="AU657" s="20"/>
      <c r="AV657" s="20"/>
      <c r="AY657" s="20"/>
      <c r="AZ657" s="20"/>
      <c r="BH657" s="20"/>
      <c r="BR657" s="20"/>
      <c r="CG657" s="20"/>
      <c r="DI657" s="20"/>
      <c r="DR657" s="20"/>
      <c r="DY657" s="20"/>
      <c r="EK657" s="20"/>
      <c r="EU657" s="20"/>
      <c r="FE657" s="20"/>
      <c r="FK657" s="20"/>
    </row>
    <row r="658" customFormat="false" ht="15" hidden="false" customHeight="true" outlineLevel="0" collapsed="false">
      <c r="O658" s="51"/>
      <c r="AH658" s="51"/>
      <c r="AI658" s="20"/>
      <c r="AJ658" s="20"/>
      <c r="AK658" s="20"/>
      <c r="AN658" s="20"/>
      <c r="AO658" s="20"/>
      <c r="AR658" s="20"/>
      <c r="AS658" s="20"/>
      <c r="AU658" s="20"/>
      <c r="AV658" s="20"/>
      <c r="AY658" s="20"/>
      <c r="AZ658" s="20"/>
      <c r="BH658" s="20"/>
      <c r="BR658" s="20"/>
      <c r="CG658" s="20"/>
      <c r="DI658" s="20"/>
      <c r="DR658" s="20"/>
      <c r="DY658" s="20"/>
      <c r="EK658" s="20"/>
      <c r="EU658" s="20"/>
      <c r="FE658" s="20"/>
      <c r="FK658" s="20"/>
    </row>
    <row r="659" customFormat="false" ht="15" hidden="false" customHeight="true" outlineLevel="0" collapsed="false">
      <c r="O659" s="51"/>
      <c r="AH659" s="51"/>
      <c r="AI659" s="20"/>
      <c r="AJ659" s="20"/>
      <c r="AK659" s="20"/>
      <c r="AN659" s="20"/>
      <c r="AO659" s="20"/>
      <c r="AR659" s="20"/>
      <c r="AS659" s="20"/>
      <c r="AU659" s="20"/>
      <c r="AV659" s="20"/>
      <c r="AY659" s="20"/>
      <c r="AZ659" s="20"/>
      <c r="BH659" s="20"/>
      <c r="BR659" s="20"/>
      <c r="CG659" s="20"/>
      <c r="DI659" s="20"/>
      <c r="DR659" s="20"/>
      <c r="DY659" s="20"/>
      <c r="EK659" s="20"/>
      <c r="EU659" s="20"/>
      <c r="FE659" s="20"/>
      <c r="FK659" s="20"/>
    </row>
    <row r="660" customFormat="false" ht="15" hidden="false" customHeight="true" outlineLevel="0" collapsed="false">
      <c r="O660" s="51"/>
      <c r="AH660" s="51"/>
      <c r="AI660" s="20"/>
      <c r="AJ660" s="20"/>
      <c r="AK660" s="20"/>
      <c r="AN660" s="20"/>
      <c r="AO660" s="20"/>
      <c r="AR660" s="20"/>
      <c r="AS660" s="20"/>
      <c r="AU660" s="20"/>
      <c r="AV660" s="20"/>
      <c r="AY660" s="20"/>
      <c r="AZ660" s="20"/>
      <c r="BH660" s="20"/>
      <c r="BR660" s="20"/>
      <c r="CG660" s="20"/>
      <c r="DI660" s="20"/>
      <c r="DR660" s="20"/>
      <c r="DY660" s="20"/>
      <c r="EK660" s="20"/>
      <c r="EU660" s="20"/>
      <c r="FE660" s="20"/>
      <c r="FK660" s="20"/>
    </row>
    <row r="661" customFormat="false" ht="15" hidden="false" customHeight="true" outlineLevel="0" collapsed="false">
      <c r="O661" s="51"/>
      <c r="AH661" s="51"/>
      <c r="AI661" s="20"/>
      <c r="AJ661" s="20"/>
      <c r="AK661" s="20"/>
      <c r="AN661" s="20"/>
      <c r="AO661" s="20"/>
      <c r="AR661" s="20"/>
      <c r="AS661" s="20"/>
      <c r="AU661" s="20"/>
      <c r="AV661" s="20"/>
      <c r="AY661" s="20"/>
      <c r="AZ661" s="20"/>
      <c r="BH661" s="20"/>
      <c r="BR661" s="20"/>
      <c r="CG661" s="20"/>
      <c r="DI661" s="20"/>
      <c r="DR661" s="20"/>
      <c r="DY661" s="20"/>
      <c r="EK661" s="20"/>
      <c r="EU661" s="20"/>
      <c r="FE661" s="20"/>
      <c r="FK661" s="20"/>
    </row>
    <row r="662" customFormat="false" ht="15" hidden="false" customHeight="true" outlineLevel="0" collapsed="false">
      <c r="O662" s="51"/>
      <c r="AH662" s="51"/>
      <c r="AI662" s="20"/>
      <c r="AJ662" s="20"/>
      <c r="AK662" s="20"/>
      <c r="AN662" s="20"/>
      <c r="AO662" s="20"/>
      <c r="AR662" s="20"/>
      <c r="AS662" s="20"/>
      <c r="AU662" s="20"/>
      <c r="AV662" s="20"/>
      <c r="AY662" s="20"/>
      <c r="AZ662" s="20"/>
      <c r="BH662" s="20"/>
      <c r="BR662" s="20"/>
      <c r="CG662" s="20"/>
      <c r="DI662" s="20"/>
      <c r="DR662" s="20"/>
      <c r="DY662" s="20"/>
      <c r="EK662" s="20"/>
      <c r="EU662" s="20"/>
      <c r="FE662" s="20"/>
      <c r="FK662" s="20"/>
    </row>
    <row r="663" customFormat="false" ht="15" hidden="false" customHeight="true" outlineLevel="0" collapsed="false">
      <c r="O663" s="51"/>
      <c r="AH663" s="51"/>
      <c r="AI663" s="20"/>
      <c r="AJ663" s="20"/>
      <c r="AK663" s="20"/>
      <c r="AN663" s="20"/>
      <c r="AO663" s="20"/>
      <c r="AR663" s="20"/>
      <c r="AS663" s="20"/>
      <c r="AU663" s="20"/>
      <c r="AV663" s="20"/>
      <c r="AY663" s="20"/>
      <c r="AZ663" s="20"/>
      <c r="BH663" s="20"/>
      <c r="BR663" s="20"/>
      <c r="CG663" s="20"/>
      <c r="DI663" s="20"/>
      <c r="DR663" s="20"/>
      <c r="DY663" s="20"/>
      <c r="EK663" s="20"/>
      <c r="EU663" s="20"/>
      <c r="FE663" s="20"/>
      <c r="FK663" s="20"/>
    </row>
    <row r="664" customFormat="false" ht="15" hidden="false" customHeight="true" outlineLevel="0" collapsed="false">
      <c r="O664" s="51"/>
      <c r="AH664" s="51"/>
      <c r="AI664" s="20"/>
      <c r="AJ664" s="20"/>
      <c r="AK664" s="20"/>
      <c r="AN664" s="20"/>
      <c r="AO664" s="20"/>
      <c r="AR664" s="20"/>
      <c r="AS664" s="20"/>
      <c r="AU664" s="20"/>
      <c r="AV664" s="20"/>
      <c r="AY664" s="20"/>
      <c r="AZ664" s="20"/>
      <c r="BH664" s="20"/>
      <c r="BR664" s="20"/>
      <c r="CG664" s="20"/>
      <c r="DI664" s="20"/>
      <c r="DR664" s="20"/>
      <c r="DY664" s="20"/>
      <c r="EK664" s="20"/>
      <c r="EU664" s="20"/>
      <c r="FE664" s="20"/>
      <c r="FK664" s="20"/>
    </row>
    <row r="665" customFormat="false" ht="15" hidden="false" customHeight="true" outlineLevel="0" collapsed="false">
      <c r="O665" s="51"/>
      <c r="AH665" s="51"/>
      <c r="AI665" s="20"/>
      <c r="AJ665" s="20"/>
      <c r="AK665" s="20"/>
      <c r="AN665" s="20"/>
      <c r="AO665" s="20"/>
      <c r="AR665" s="20"/>
      <c r="AS665" s="20"/>
      <c r="AU665" s="20"/>
      <c r="AV665" s="20"/>
      <c r="AY665" s="20"/>
      <c r="AZ665" s="20"/>
      <c r="BH665" s="20"/>
      <c r="BR665" s="20"/>
      <c r="CG665" s="20"/>
      <c r="DI665" s="20"/>
      <c r="DR665" s="20"/>
      <c r="DY665" s="20"/>
      <c r="EK665" s="20"/>
      <c r="EU665" s="20"/>
      <c r="FE665" s="20"/>
      <c r="FK665" s="20"/>
    </row>
    <row r="666" customFormat="false" ht="15" hidden="false" customHeight="true" outlineLevel="0" collapsed="false">
      <c r="O666" s="51"/>
      <c r="AH666" s="51"/>
      <c r="AI666" s="20"/>
      <c r="AJ666" s="20"/>
      <c r="AK666" s="20"/>
      <c r="AN666" s="20"/>
      <c r="AO666" s="20"/>
      <c r="AR666" s="20"/>
      <c r="AS666" s="20"/>
      <c r="AU666" s="20"/>
      <c r="AV666" s="20"/>
      <c r="AY666" s="20"/>
      <c r="AZ666" s="20"/>
      <c r="BH666" s="20"/>
      <c r="BR666" s="20"/>
      <c r="CG666" s="20"/>
      <c r="DI666" s="20"/>
      <c r="DR666" s="20"/>
      <c r="DY666" s="20"/>
      <c r="EK666" s="20"/>
      <c r="EU666" s="20"/>
      <c r="FE666" s="20"/>
      <c r="FK666" s="20"/>
    </row>
    <row r="667" customFormat="false" ht="15" hidden="false" customHeight="true" outlineLevel="0" collapsed="false">
      <c r="O667" s="51"/>
      <c r="AH667" s="51"/>
      <c r="AI667" s="20"/>
      <c r="AJ667" s="20"/>
      <c r="AK667" s="20"/>
      <c r="AN667" s="20"/>
      <c r="AO667" s="20"/>
      <c r="AR667" s="20"/>
      <c r="AS667" s="20"/>
      <c r="AU667" s="20"/>
      <c r="AV667" s="20"/>
      <c r="AY667" s="20"/>
      <c r="AZ667" s="20"/>
      <c r="BH667" s="20"/>
      <c r="BR667" s="20"/>
      <c r="CG667" s="20"/>
      <c r="DI667" s="20"/>
      <c r="DR667" s="20"/>
      <c r="DY667" s="20"/>
      <c r="EK667" s="20"/>
      <c r="EU667" s="20"/>
      <c r="FE667" s="20"/>
      <c r="FK667" s="20"/>
    </row>
    <row r="668" customFormat="false" ht="15" hidden="false" customHeight="true" outlineLevel="0" collapsed="false">
      <c r="O668" s="51"/>
      <c r="AH668" s="51"/>
      <c r="AI668" s="20"/>
      <c r="AJ668" s="20"/>
      <c r="AK668" s="20"/>
      <c r="AN668" s="20"/>
      <c r="AO668" s="20"/>
      <c r="AR668" s="20"/>
      <c r="AS668" s="20"/>
      <c r="AU668" s="20"/>
      <c r="AV668" s="20"/>
      <c r="AY668" s="20"/>
      <c r="AZ668" s="20"/>
      <c r="BH668" s="20"/>
      <c r="BR668" s="20"/>
      <c r="CG668" s="20"/>
      <c r="DI668" s="20"/>
      <c r="DR668" s="20"/>
      <c r="DY668" s="20"/>
      <c r="EK668" s="20"/>
      <c r="EU668" s="20"/>
      <c r="FE668" s="20"/>
      <c r="FK668" s="20"/>
    </row>
    <row r="669" customFormat="false" ht="15" hidden="false" customHeight="true" outlineLevel="0" collapsed="false">
      <c r="O669" s="51"/>
      <c r="AH669" s="51"/>
      <c r="AI669" s="20"/>
      <c r="AJ669" s="20"/>
      <c r="AK669" s="20"/>
      <c r="AN669" s="20"/>
      <c r="AO669" s="20"/>
      <c r="AR669" s="20"/>
      <c r="AS669" s="20"/>
      <c r="AU669" s="20"/>
      <c r="AV669" s="20"/>
      <c r="AY669" s="20"/>
      <c r="AZ669" s="20"/>
      <c r="BH669" s="20"/>
      <c r="BR669" s="20"/>
      <c r="CG669" s="20"/>
      <c r="DI669" s="20"/>
      <c r="DR669" s="20"/>
      <c r="DY669" s="20"/>
      <c r="EK669" s="20"/>
      <c r="EU669" s="20"/>
      <c r="FE669" s="20"/>
      <c r="FK669" s="20"/>
    </row>
    <row r="670" customFormat="false" ht="15" hidden="false" customHeight="true" outlineLevel="0" collapsed="false">
      <c r="O670" s="51"/>
      <c r="AH670" s="51"/>
      <c r="AI670" s="20"/>
      <c r="AJ670" s="20"/>
      <c r="AK670" s="20"/>
      <c r="AN670" s="20"/>
      <c r="AO670" s="20"/>
      <c r="AR670" s="20"/>
      <c r="AS670" s="20"/>
      <c r="AU670" s="20"/>
      <c r="AV670" s="20"/>
      <c r="AY670" s="20"/>
      <c r="AZ670" s="20"/>
      <c r="BH670" s="20"/>
      <c r="BR670" s="20"/>
      <c r="CG670" s="20"/>
      <c r="DI670" s="20"/>
      <c r="DR670" s="20"/>
      <c r="DY670" s="20"/>
      <c r="EK670" s="20"/>
      <c r="EU670" s="20"/>
      <c r="FE670" s="20"/>
      <c r="FK670" s="20"/>
    </row>
    <row r="671" customFormat="false" ht="15" hidden="false" customHeight="true" outlineLevel="0" collapsed="false">
      <c r="O671" s="51"/>
      <c r="AH671" s="51"/>
      <c r="AI671" s="20"/>
      <c r="AJ671" s="20"/>
      <c r="AK671" s="20"/>
      <c r="AN671" s="20"/>
      <c r="AO671" s="20"/>
      <c r="AR671" s="20"/>
      <c r="AS671" s="20"/>
      <c r="AU671" s="20"/>
      <c r="AV671" s="20"/>
      <c r="AY671" s="20"/>
      <c r="AZ671" s="20"/>
      <c r="BH671" s="20"/>
      <c r="BR671" s="20"/>
      <c r="CG671" s="20"/>
      <c r="DI671" s="20"/>
      <c r="DR671" s="20"/>
      <c r="DY671" s="20"/>
      <c r="EK671" s="20"/>
      <c r="EU671" s="20"/>
      <c r="FE671" s="20"/>
      <c r="FK671" s="20"/>
    </row>
    <row r="672" customFormat="false" ht="15" hidden="false" customHeight="true" outlineLevel="0" collapsed="false">
      <c r="O672" s="51"/>
      <c r="AH672" s="51"/>
      <c r="AI672" s="20"/>
      <c r="AJ672" s="20"/>
      <c r="AK672" s="20"/>
      <c r="AN672" s="20"/>
      <c r="AO672" s="20"/>
      <c r="AR672" s="20"/>
      <c r="AS672" s="20"/>
      <c r="AU672" s="20"/>
      <c r="AV672" s="20"/>
      <c r="AY672" s="20"/>
      <c r="AZ672" s="20"/>
      <c r="BH672" s="20"/>
      <c r="BR672" s="20"/>
      <c r="CG672" s="20"/>
      <c r="DI672" s="20"/>
      <c r="DR672" s="20"/>
      <c r="DY672" s="20"/>
      <c r="EK672" s="20"/>
      <c r="EU672" s="20"/>
      <c r="FE672" s="20"/>
      <c r="FK672" s="20"/>
    </row>
    <row r="673" customFormat="false" ht="15" hidden="false" customHeight="true" outlineLevel="0" collapsed="false">
      <c r="O673" s="51"/>
      <c r="AH673" s="51"/>
      <c r="AI673" s="20"/>
      <c r="AJ673" s="20"/>
      <c r="AK673" s="20"/>
      <c r="AN673" s="20"/>
      <c r="AO673" s="20"/>
      <c r="AR673" s="20"/>
      <c r="AS673" s="20"/>
      <c r="AU673" s="20"/>
      <c r="AV673" s="20"/>
      <c r="AY673" s="20"/>
      <c r="AZ673" s="20"/>
      <c r="BH673" s="20"/>
      <c r="BR673" s="20"/>
      <c r="CG673" s="20"/>
      <c r="DI673" s="20"/>
      <c r="DR673" s="20"/>
      <c r="DY673" s="20"/>
      <c r="EK673" s="20"/>
      <c r="EU673" s="20"/>
      <c r="FE673" s="20"/>
      <c r="FK673" s="20"/>
    </row>
    <row r="674" customFormat="false" ht="15" hidden="false" customHeight="true" outlineLevel="0" collapsed="false">
      <c r="O674" s="51"/>
      <c r="AH674" s="51"/>
      <c r="AI674" s="20"/>
      <c r="AJ674" s="20"/>
      <c r="AK674" s="20"/>
      <c r="AN674" s="20"/>
      <c r="AO674" s="20"/>
      <c r="AR674" s="20"/>
      <c r="AS674" s="20"/>
      <c r="AU674" s="20"/>
      <c r="AV674" s="20"/>
      <c r="AY674" s="20"/>
      <c r="AZ674" s="20"/>
      <c r="BH674" s="20"/>
      <c r="BR674" s="20"/>
      <c r="CG674" s="20"/>
      <c r="DI674" s="20"/>
      <c r="DR674" s="20"/>
      <c r="DY674" s="20"/>
      <c r="EK674" s="20"/>
      <c r="EU674" s="20"/>
      <c r="FE674" s="20"/>
      <c r="FK674" s="20"/>
    </row>
    <row r="675" customFormat="false" ht="15" hidden="false" customHeight="true" outlineLevel="0" collapsed="false">
      <c r="O675" s="51"/>
      <c r="AH675" s="51"/>
      <c r="AI675" s="20"/>
      <c r="AJ675" s="20"/>
      <c r="AK675" s="20"/>
      <c r="AN675" s="20"/>
      <c r="AO675" s="20"/>
      <c r="AR675" s="20"/>
      <c r="AS675" s="20"/>
      <c r="AU675" s="20"/>
      <c r="AV675" s="20"/>
      <c r="AY675" s="20"/>
      <c r="AZ675" s="20"/>
      <c r="BH675" s="20"/>
      <c r="BR675" s="20"/>
      <c r="CG675" s="20"/>
      <c r="DI675" s="20"/>
      <c r="DR675" s="20"/>
      <c r="DY675" s="20"/>
      <c r="EK675" s="20"/>
      <c r="EU675" s="20"/>
      <c r="FE675" s="20"/>
      <c r="FK675" s="20"/>
    </row>
    <row r="676" customFormat="false" ht="15" hidden="false" customHeight="true" outlineLevel="0" collapsed="false">
      <c r="O676" s="51"/>
      <c r="AH676" s="51"/>
      <c r="AI676" s="20"/>
      <c r="AJ676" s="20"/>
      <c r="AK676" s="20"/>
      <c r="AN676" s="20"/>
      <c r="AO676" s="20"/>
      <c r="AR676" s="20"/>
      <c r="AS676" s="20"/>
      <c r="AU676" s="20"/>
      <c r="AV676" s="20"/>
      <c r="AY676" s="20"/>
      <c r="AZ676" s="20"/>
      <c r="BH676" s="20"/>
      <c r="BR676" s="20"/>
      <c r="CG676" s="20"/>
      <c r="DI676" s="20"/>
      <c r="DR676" s="20"/>
      <c r="DY676" s="20"/>
      <c r="EK676" s="20"/>
      <c r="EU676" s="20"/>
      <c r="FE676" s="20"/>
      <c r="FK676" s="20"/>
    </row>
    <row r="677" customFormat="false" ht="15" hidden="false" customHeight="true" outlineLevel="0" collapsed="false">
      <c r="O677" s="51"/>
      <c r="AH677" s="51"/>
      <c r="AI677" s="20"/>
      <c r="AJ677" s="20"/>
      <c r="AK677" s="20"/>
      <c r="AN677" s="20"/>
      <c r="AO677" s="20"/>
      <c r="AR677" s="20"/>
      <c r="AS677" s="20"/>
      <c r="AU677" s="20"/>
      <c r="AV677" s="20"/>
      <c r="AY677" s="20"/>
      <c r="AZ677" s="20"/>
      <c r="BH677" s="20"/>
      <c r="BR677" s="20"/>
      <c r="CG677" s="20"/>
      <c r="DI677" s="20"/>
      <c r="DR677" s="20"/>
      <c r="DY677" s="20"/>
      <c r="EK677" s="20"/>
      <c r="EU677" s="20"/>
      <c r="FE677" s="20"/>
      <c r="FK677" s="20"/>
    </row>
    <row r="678" customFormat="false" ht="15" hidden="false" customHeight="true" outlineLevel="0" collapsed="false">
      <c r="O678" s="51"/>
      <c r="AH678" s="51"/>
      <c r="AI678" s="20"/>
      <c r="AJ678" s="20"/>
      <c r="AK678" s="20"/>
      <c r="AN678" s="20"/>
      <c r="AO678" s="20"/>
      <c r="AR678" s="20"/>
      <c r="AS678" s="20"/>
      <c r="AU678" s="20"/>
      <c r="AV678" s="20"/>
      <c r="AY678" s="20"/>
      <c r="AZ678" s="20"/>
      <c r="BH678" s="20"/>
      <c r="BR678" s="20"/>
      <c r="CG678" s="20"/>
      <c r="DI678" s="20"/>
      <c r="DR678" s="20"/>
      <c r="DY678" s="20"/>
      <c r="EK678" s="20"/>
      <c r="EU678" s="20"/>
      <c r="FE678" s="20"/>
      <c r="FK678" s="20"/>
    </row>
    <row r="679" customFormat="false" ht="15" hidden="false" customHeight="true" outlineLevel="0" collapsed="false">
      <c r="O679" s="51"/>
      <c r="AH679" s="51"/>
      <c r="AI679" s="20"/>
      <c r="AJ679" s="20"/>
      <c r="AK679" s="20"/>
      <c r="AN679" s="20"/>
      <c r="AO679" s="20"/>
      <c r="AR679" s="20"/>
      <c r="AS679" s="20"/>
      <c r="AU679" s="20"/>
      <c r="AV679" s="20"/>
      <c r="AY679" s="20"/>
      <c r="AZ679" s="20"/>
      <c r="BH679" s="20"/>
      <c r="BR679" s="20"/>
      <c r="CG679" s="20"/>
      <c r="DI679" s="20"/>
      <c r="DR679" s="20"/>
      <c r="DY679" s="20"/>
      <c r="EK679" s="20"/>
      <c r="EU679" s="20"/>
      <c r="FE679" s="20"/>
      <c r="FK679" s="20"/>
    </row>
    <row r="680" customFormat="false" ht="15" hidden="false" customHeight="true" outlineLevel="0" collapsed="false">
      <c r="O680" s="51"/>
      <c r="AH680" s="51"/>
      <c r="AI680" s="20"/>
      <c r="AJ680" s="20"/>
      <c r="AK680" s="20"/>
      <c r="AN680" s="20"/>
      <c r="AO680" s="20"/>
      <c r="AR680" s="20"/>
      <c r="AS680" s="20"/>
      <c r="AU680" s="20"/>
      <c r="AV680" s="20"/>
      <c r="AY680" s="20"/>
      <c r="AZ680" s="20"/>
      <c r="BH680" s="20"/>
      <c r="BR680" s="20"/>
      <c r="CG680" s="20"/>
      <c r="DI680" s="20"/>
      <c r="DR680" s="20"/>
      <c r="DY680" s="20"/>
      <c r="EK680" s="20"/>
      <c r="EU680" s="20"/>
      <c r="FE680" s="20"/>
      <c r="FK680" s="20"/>
    </row>
    <row r="681" customFormat="false" ht="15" hidden="false" customHeight="true" outlineLevel="0" collapsed="false">
      <c r="O681" s="51"/>
      <c r="AH681" s="51"/>
      <c r="AI681" s="20"/>
      <c r="AJ681" s="20"/>
      <c r="AK681" s="20"/>
      <c r="AN681" s="20"/>
      <c r="AO681" s="20"/>
      <c r="AR681" s="20"/>
      <c r="AS681" s="20"/>
      <c r="AU681" s="20"/>
      <c r="AV681" s="20"/>
      <c r="AY681" s="20"/>
      <c r="AZ681" s="20"/>
      <c r="BH681" s="20"/>
      <c r="BR681" s="20"/>
      <c r="CG681" s="20"/>
      <c r="DI681" s="20"/>
      <c r="DR681" s="20"/>
      <c r="DY681" s="20"/>
      <c r="EK681" s="20"/>
      <c r="EU681" s="20"/>
      <c r="FE681" s="20"/>
      <c r="FK681" s="20"/>
    </row>
    <row r="682" customFormat="false" ht="15" hidden="false" customHeight="true" outlineLevel="0" collapsed="false">
      <c r="O682" s="51"/>
      <c r="AH682" s="51"/>
      <c r="AI682" s="20"/>
      <c r="AJ682" s="20"/>
      <c r="AK682" s="20"/>
      <c r="AN682" s="20"/>
      <c r="AO682" s="20"/>
      <c r="AR682" s="20"/>
      <c r="AS682" s="20"/>
      <c r="AU682" s="20"/>
      <c r="AV682" s="20"/>
      <c r="AY682" s="20"/>
      <c r="AZ682" s="20"/>
      <c r="BH682" s="20"/>
      <c r="BR682" s="20"/>
      <c r="CG682" s="20"/>
      <c r="DI682" s="20"/>
      <c r="DR682" s="20"/>
      <c r="DY682" s="20"/>
      <c r="EK682" s="20"/>
      <c r="EU682" s="20"/>
      <c r="FE682" s="20"/>
      <c r="FK682" s="20"/>
    </row>
    <row r="683" customFormat="false" ht="15" hidden="false" customHeight="true" outlineLevel="0" collapsed="false">
      <c r="O683" s="51"/>
      <c r="AH683" s="51"/>
      <c r="AI683" s="20"/>
      <c r="AJ683" s="20"/>
      <c r="AK683" s="20"/>
      <c r="AN683" s="20"/>
      <c r="AO683" s="20"/>
      <c r="AR683" s="20"/>
      <c r="AS683" s="20"/>
      <c r="AU683" s="20"/>
      <c r="AV683" s="20"/>
      <c r="AY683" s="20"/>
      <c r="AZ683" s="20"/>
      <c r="BH683" s="20"/>
      <c r="BR683" s="20"/>
      <c r="CG683" s="20"/>
      <c r="DI683" s="20"/>
      <c r="DR683" s="20"/>
      <c r="DY683" s="20"/>
      <c r="EK683" s="20"/>
      <c r="EU683" s="20"/>
      <c r="FE683" s="20"/>
      <c r="FK683" s="20"/>
    </row>
    <row r="684" customFormat="false" ht="15" hidden="false" customHeight="true" outlineLevel="0" collapsed="false">
      <c r="O684" s="51"/>
      <c r="AH684" s="51"/>
      <c r="AI684" s="20"/>
      <c r="AJ684" s="20"/>
      <c r="AK684" s="20"/>
      <c r="AN684" s="20"/>
      <c r="AO684" s="20"/>
      <c r="AR684" s="20"/>
      <c r="AS684" s="20"/>
      <c r="AU684" s="20"/>
      <c r="AV684" s="20"/>
      <c r="AY684" s="20"/>
      <c r="AZ684" s="20"/>
      <c r="BH684" s="20"/>
      <c r="BR684" s="20"/>
      <c r="CG684" s="20"/>
      <c r="DI684" s="20"/>
      <c r="DR684" s="20"/>
      <c r="DY684" s="20"/>
      <c r="EK684" s="20"/>
      <c r="EU684" s="20"/>
      <c r="FE684" s="20"/>
      <c r="FK684" s="20"/>
    </row>
    <row r="685" customFormat="false" ht="15" hidden="false" customHeight="true" outlineLevel="0" collapsed="false">
      <c r="O685" s="51"/>
      <c r="AH685" s="51"/>
      <c r="AI685" s="20"/>
      <c r="AJ685" s="20"/>
      <c r="AK685" s="20"/>
      <c r="AN685" s="20"/>
      <c r="AO685" s="20"/>
      <c r="AR685" s="20"/>
      <c r="AS685" s="20"/>
      <c r="AU685" s="20"/>
      <c r="AV685" s="20"/>
      <c r="AY685" s="20"/>
      <c r="AZ685" s="20"/>
      <c r="BH685" s="20"/>
      <c r="BR685" s="20"/>
      <c r="CG685" s="20"/>
      <c r="DI685" s="20"/>
      <c r="DR685" s="20"/>
      <c r="DY685" s="20"/>
      <c r="EK685" s="20"/>
      <c r="EU685" s="20"/>
      <c r="FE685" s="20"/>
      <c r="FK685" s="20"/>
    </row>
    <row r="686" customFormat="false" ht="15" hidden="false" customHeight="true" outlineLevel="0" collapsed="false">
      <c r="O686" s="51"/>
      <c r="AH686" s="51"/>
      <c r="AI686" s="20"/>
      <c r="AJ686" s="20"/>
      <c r="AK686" s="20"/>
      <c r="AN686" s="20"/>
      <c r="AO686" s="20"/>
      <c r="AR686" s="20"/>
      <c r="AS686" s="20"/>
      <c r="AU686" s="20"/>
      <c r="AV686" s="20"/>
      <c r="AY686" s="20"/>
      <c r="AZ686" s="20"/>
      <c r="BH686" s="20"/>
      <c r="BR686" s="20"/>
      <c r="CG686" s="20"/>
      <c r="DI686" s="20"/>
      <c r="DR686" s="20"/>
      <c r="DY686" s="20"/>
      <c r="EK686" s="20"/>
      <c r="EU686" s="20"/>
      <c r="FE686" s="20"/>
      <c r="FK686" s="20"/>
    </row>
    <row r="687" customFormat="false" ht="15" hidden="false" customHeight="true" outlineLevel="0" collapsed="false">
      <c r="O687" s="51"/>
      <c r="AH687" s="51"/>
      <c r="AI687" s="20"/>
      <c r="AJ687" s="20"/>
      <c r="AK687" s="20"/>
      <c r="AN687" s="20"/>
      <c r="AO687" s="20"/>
      <c r="AR687" s="20"/>
      <c r="AS687" s="20"/>
      <c r="AU687" s="20"/>
      <c r="AV687" s="20"/>
      <c r="AY687" s="20"/>
      <c r="AZ687" s="20"/>
      <c r="BH687" s="20"/>
      <c r="BR687" s="20"/>
      <c r="CG687" s="20"/>
      <c r="DI687" s="20"/>
      <c r="DR687" s="20"/>
      <c r="DY687" s="20"/>
      <c r="EK687" s="20"/>
      <c r="EU687" s="20"/>
      <c r="FE687" s="20"/>
      <c r="FK687" s="20"/>
    </row>
    <row r="688" customFormat="false" ht="15" hidden="false" customHeight="true" outlineLevel="0" collapsed="false">
      <c r="O688" s="51"/>
      <c r="AH688" s="51"/>
      <c r="AI688" s="20"/>
      <c r="AJ688" s="20"/>
      <c r="AK688" s="20"/>
      <c r="AN688" s="20"/>
      <c r="AO688" s="20"/>
      <c r="AR688" s="20"/>
      <c r="AS688" s="20"/>
      <c r="AU688" s="20"/>
      <c r="AV688" s="20"/>
      <c r="AY688" s="20"/>
      <c r="AZ688" s="20"/>
      <c r="BH688" s="20"/>
      <c r="BR688" s="20"/>
      <c r="CG688" s="20"/>
      <c r="DI688" s="20"/>
      <c r="DR688" s="20"/>
      <c r="DY688" s="20"/>
      <c r="EK688" s="20"/>
      <c r="EU688" s="20"/>
      <c r="FE688" s="20"/>
      <c r="FK688" s="20"/>
    </row>
    <row r="689" customFormat="false" ht="15" hidden="false" customHeight="true" outlineLevel="0" collapsed="false">
      <c r="O689" s="51"/>
      <c r="AH689" s="51"/>
      <c r="AI689" s="20"/>
      <c r="AJ689" s="20"/>
      <c r="AK689" s="20"/>
      <c r="AN689" s="20"/>
      <c r="AO689" s="20"/>
      <c r="AR689" s="20"/>
      <c r="AS689" s="20"/>
      <c r="AU689" s="20"/>
      <c r="AV689" s="20"/>
      <c r="AY689" s="20"/>
      <c r="AZ689" s="20"/>
      <c r="BH689" s="20"/>
      <c r="BR689" s="20"/>
      <c r="CG689" s="20"/>
      <c r="DI689" s="20"/>
      <c r="DR689" s="20"/>
      <c r="DY689" s="20"/>
      <c r="EK689" s="20"/>
      <c r="EU689" s="20"/>
      <c r="FE689" s="20"/>
      <c r="FK689" s="20"/>
    </row>
    <row r="690" customFormat="false" ht="15" hidden="false" customHeight="true" outlineLevel="0" collapsed="false">
      <c r="O690" s="51"/>
      <c r="AH690" s="51"/>
      <c r="AI690" s="20"/>
      <c r="AJ690" s="20"/>
      <c r="AK690" s="20"/>
      <c r="AN690" s="20"/>
      <c r="AO690" s="20"/>
      <c r="AR690" s="20"/>
      <c r="AS690" s="20"/>
      <c r="AU690" s="20"/>
      <c r="AV690" s="20"/>
      <c r="AY690" s="20"/>
      <c r="AZ690" s="20"/>
      <c r="BH690" s="20"/>
      <c r="BR690" s="20"/>
      <c r="CG690" s="20"/>
      <c r="DI690" s="20"/>
      <c r="DR690" s="20"/>
      <c r="DY690" s="20"/>
      <c r="EK690" s="20"/>
      <c r="EU690" s="20"/>
      <c r="FE690" s="20"/>
      <c r="FK690" s="20"/>
    </row>
    <row r="691" customFormat="false" ht="15" hidden="false" customHeight="true" outlineLevel="0" collapsed="false">
      <c r="O691" s="51"/>
      <c r="AH691" s="51"/>
      <c r="AI691" s="20"/>
      <c r="AJ691" s="20"/>
      <c r="AK691" s="20"/>
      <c r="AN691" s="20"/>
      <c r="AO691" s="20"/>
      <c r="AR691" s="20"/>
      <c r="AS691" s="20"/>
      <c r="AU691" s="20"/>
      <c r="AV691" s="20"/>
      <c r="AY691" s="20"/>
      <c r="AZ691" s="20"/>
      <c r="BH691" s="20"/>
      <c r="BR691" s="20"/>
      <c r="CG691" s="20"/>
      <c r="DI691" s="20"/>
      <c r="DR691" s="20"/>
      <c r="DY691" s="20"/>
      <c r="EK691" s="20"/>
      <c r="EU691" s="20"/>
      <c r="FE691" s="20"/>
      <c r="FK691" s="20"/>
    </row>
    <row r="692" customFormat="false" ht="15" hidden="false" customHeight="true" outlineLevel="0" collapsed="false">
      <c r="O692" s="51"/>
      <c r="AH692" s="51"/>
      <c r="AI692" s="20"/>
      <c r="AJ692" s="20"/>
      <c r="AK692" s="20"/>
      <c r="AN692" s="20"/>
      <c r="AO692" s="20"/>
      <c r="AR692" s="20"/>
      <c r="AS692" s="20"/>
      <c r="AU692" s="20"/>
      <c r="AV692" s="20"/>
      <c r="AY692" s="20"/>
      <c r="AZ692" s="20"/>
      <c r="BH692" s="20"/>
      <c r="BR692" s="20"/>
      <c r="CG692" s="20"/>
      <c r="DI692" s="20"/>
      <c r="DR692" s="20"/>
      <c r="DY692" s="20"/>
      <c r="EK692" s="20"/>
      <c r="EU692" s="20"/>
      <c r="FE692" s="20"/>
      <c r="FK692" s="20"/>
    </row>
    <row r="693" customFormat="false" ht="15" hidden="false" customHeight="true" outlineLevel="0" collapsed="false">
      <c r="O693" s="51"/>
      <c r="AH693" s="51"/>
      <c r="AI693" s="20"/>
      <c r="AJ693" s="20"/>
      <c r="AK693" s="20"/>
      <c r="AN693" s="20"/>
      <c r="AO693" s="20"/>
      <c r="AR693" s="20"/>
      <c r="AS693" s="20"/>
      <c r="AU693" s="20"/>
      <c r="AV693" s="20"/>
      <c r="AY693" s="20"/>
      <c r="AZ693" s="20"/>
      <c r="BH693" s="20"/>
      <c r="BR693" s="20"/>
      <c r="CG693" s="20"/>
      <c r="DI693" s="20"/>
      <c r="DR693" s="20"/>
      <c r="DY693" s="20"/>
      <c r="EK693" s="20"/>
      <c r="EU693" s="20"/>
      <c r="FE693" s="20"/>
      <c r="FK693" s="20"/>
    </row>
    <row r="694" customFormat="false" ht="15" hidden="false" customHeight="true" outlineLevel="0" collapsed="false">
      <c r="O694" s="51"/>
      <c r="AH694" s="51"/>
      <c r="AI694" s="20"/>
      <c r="AJ694" s="20"/>
      <c r="AK694" s="20"/>
      <c r="AN694" s="20"/>
      <c r="AO694" s="20"/>
      <c r="AR694" s="20"/>
      <c r="AS694" s="20"/>
      <c r="AU694" s="20"/>
      <c r="AV694" s="20"/>
      <c r="AY694" s="20"/>
      <c r="AZ694" s="20"/>
      <c r="BH694" s="20"/>
      <c r="BR694" s="20"/>
      <c r="CG694" s="20"/>
      <c r="DI694" s="20"/>
      <c r="DR694" s="20"/>
      <c r="DY694" s="20"/>
      <c r="EK694" s="20"/>
      <c r="EU694" s="20"/>
      <c r="FE694" s="20"/>
      <c r="FK694" s="20"/>
    </row>
    <row r="695" customFormat="false" ht="15" hidden="false" customHeight="true" outlineLevel="0" collapsed="false">
      <c r="O695" s="51"/>
      <c r="AH695" s="51"/>
      <c r="AI695" s="20"/>
      <c r="AJ695" s="20"/>
      <c r="AK695" s="20"/>
      <c r="AN695" s="20"/>
      <c r="AO695" s="20"/>
      <c r="AR695" s="20"/>
      <c r="AS695" s="20"/>
      <c r="AU695" s="20"/>
      <c r="AV695" s="20"/>
      <c r="AY695" s="20"/>
      <c r="AZ695" s="20"/>
      <c r="BH695" s="20"/>
      <c r="BR695" s="20"/>
      <c r="CG695" s="20"/>
      <c r="DI695" s="20"/>
      <c r="DR695" s="20"/>
      <c r="DY695" s="20"/>
      <c r="EK695" s="20"/>
      <c r="EU695" s="20"/>
      <c r="FE695" s="20"/>
      <c r="FK695" s="20"/>
    </row>
    <row r="696" customFormat="false" ht="15" hidden="false" customHeight="true" outlineLevel="0" collapsed="false">
      <c r="O696" s="51"/>
      <c r="AH696" s="51"/>
      <c r="AI696" s="20"/>
      <c r="AJ696" s="20"/>
      <c r="AK696" s="20"/>
      <c r="AN696" s="20"/>
      <c r="AO696" s="20"/>
      <c r="AR696" s="20"/>
      <c r="AS696" s="20"/>
      <c r="AU696" s="20"/>
      <c r="AV696" s="20"/>
      <c r="AY696" s="20"/>
      <c r="AZ696" s="20"/>
      <c r="BH696" s="20"/>
      <c r="BR696" s="20"/>
      <c r="CG696" s="20"/>
      <c r="DI696" s="20"/>
      <c r="DR696" s="20"/>
      <c r="DY696" s="20"/>
      <c r="EK696" s="20"/>
      <c r="EU696" s="20"/>
      <c r="FE696" s="20"/>
      <c r="FK696" s="20"/>
    </row>
    <row r="697" customFormat="false" ht="15" hidden="false" customHeight="true" outlineLevel="0" collapsed="false">
      <c r="O697" s="51"/>
      <c r="AH697" s="51"/>
      <c r="AI697" s="20"/>
      <c r="AJ697" s="20"/>
      <c r="AK697" s="20"/>
      <c r="AN697" s="20"/>
      <c r="AO697" s="20"/>
      <c r="AR697" s="20"/>
      <c r="AS697" s="20"/>
      <c r="AU697" s="20"/>
      <c r="AV697" s="20"/>
      <c r="AY697" s="20"/>
      <c r="AZ697" s="20"/>
      <c r="BH697" s="20"/>
      <c r="BR697" s="20"/>
      <c r="CG697" s="20"/>
      <c r="DI697" s="20"/>
      <c r="DR697" s="20"/>
      <c r="DY697" s="20"/>
      <c r="EK697" s="20"/>
      <c r="EU697" s="20"/>
      <c r="FE697" s="20"/>
      <c r="FK697" s="20"/>
    </row>
    <row r="698" customFormat="false" ht="15" hidden="false" customHeight="true" outlineLevel="0" collapsed="false">
      <c r="O698" s="51"/>
      <c r="AH698" s="51"/>
      <c r="AI698" s="20"/>
      <c r="AJ698" s="20"/>
      <c r="AK698" s="20"/>
      <c r="AN698" s="20"/>
      <c r="AO698" s="20"/>
      <c r="AR698" s="20"/>
      <c r="AS698" s="20"/>
      <c r="AU698" s="20"/>
      <c r="AV698" s="20"/>
      <c r="AY698" s="20"/>
      <c r="AZ698" s="20"/>
      <c r="BH698" s="20"/>
      <c r="BR698" s="20"/>
      <c r="CG698" s="20"/>
      <c r="DI698" s="20"/>
      <c r="DR698" s="20"/>
      <c r="DY698" s="20"/>
      <c r="EK698" s="20"/>
      <c r="EU698" s="20"/>
      <c r="FE698" s="20"/>
      <c r="FK698" s="20"/>
    </row>
    <row r="699" customFormat="false" ht="15" hidden="false" customHeight="true" outlineLevel="0" collapsed="false">
      <c r="O699" s="51"/>
      <c r="AH699" s="51"/>
      <c r="AI699" s="20"/>
      <c r="AJ699" s="20"/>
      <c r="AK699" s="20"/>
      <c r="AN699" s="20"/>
      <c r="AO699" s="20"/>
      <c r="AR699" s="20"/>
      <c r="AS699" s="20"/>
      <c r="AU699" s="20"/>
      <c r="AV699" s="20"/>
      <c r="AY699" s="20"/>
      <c r="AZ699" s="20"/>
      <c r="BH699" s="20"/>
      <c r="BR699" s="20"/>
      <c r="CG699" s="20"/>
      <c r="DI699" s="20"/>
      <c r="DR699" s="20"/>
      <c r="DY699" s="20"/>
      <c r="EK699" s="20"/>
      <c r="EU699" s="20"/>
      <c r="FE699" s="20"/>
      <c r="FK699" s="20"/>
    </row>
    <row r="700" customFormat="false" ht="15" hidden="false" customHeight="true" outlineLevel="0" collapsed="false">
      <c r="O700" s="51"/>
      <c r="AH700" s="51"/>
      <c r="AI700" s="20"/>
      <c r="AJ700" s="20"/>
      <c r="AK700" s="20"/>
      <c r="AN700" s="20"/>
      <c r="AO700" s="20"/>
      <c r="AR700" s="20"/>
      <c r="AS700" s="20"/>
      <c r="AU700" s="20"/>
      <c r="AV700" s="20"/>
      <c r="AY700" s="20"/>
      <c r="AZ700" s="20"/>
      <c r="BH700" s="20"/>
      <c r="BR700" s="20"/>
      <c r="CG700" s="20"/>
      <c r="DI700" s="20"/>
      <c r="DR700" s="20"/>
      <c r="DY700" s="20"/>
      <c r="EK700" s="20"/>
      <c r="EU700" s="20"/>
      <c r="FE700" s="20"/>
      <c r="FK700" s="20"/>
    </row>
    <row r="701" customFormat="false" ht="15" hidden="false" customHeight="true" outlineLevel="0" collapsed="false">
      <c r="O701" s="51"/>
      <c r="AH701" s="51"/>
      <c r="AI701" s="20"/>
      <c r="AJ701" s="20"/>
      <c r="AK701" s="20"/>
      <c r="AN701" s="20"/>
      <c r="AO701" s="20"/>
      <c r="AR701" s="20"/>
      <c r="AS701" s="20"/>
      <c r="AU701" s="20"/>
      <c r="AV701" s="20"/>
      <c r="AY701" s="20"/>
      <c r="AZ701" s="20"/>
      <c r="BH701" s="20"/>
      <c r="BR701" s="20"/>
      <c r="CG701" s="20"/>
      <c r="DI701" s="20"/>
      <c r="DR701" s="20"/>
      <c r="DY701" s="20"/>
      <c r="EK701" s="20"/>
      <c r="EU701" s="20"/>
      <c r="FE701" s="20"/>
      <c r="FK701" s="20"/>
    </row>
    <row r="702" customFormat="false" ht="15" hidden="false" customHeight="true" outlineLevel="0" collapsed="false">
      <c r="O702" s="51"/>
      <c r="AH702" s="51"/>
      <c r="AI702" s="20"/>
      <c r="AJ702" s="20"/>
      <c r="AK702" s="20"/>
      <c r="AN702" s="20"/>
      <c r="AO702" s="20"/>
      <c r="AR702" s="20"/>
      <c r="AS702" s="20"/>
      <c r="AU702" s="20"/>
      <c r="AV702" s="20"/>
      <c r="AY702" s="20"/>
      <c r="AZ702" s="20"/>
      <c r="BH702" s="20"/>
      <c r="BR702" s="20"/>
      <c r="CG702" s="20"/>
      <c r="DI702" s="20"/>
      <c r="DR702" s="20"/>
      <c r="DY702" s="20"/>
      <c r="EK702" s="20"/>
      <c r="EU702" s="20"/>
      <c r="FE702" s="20"/>
      <c r="FK702" s="20"/>
    </row>
    <row r="703" customFormat="false" ht="15" hidden="false" customHeight="true" outlineLevel="0" collapsed="false">
      <c r="O703" s="51"/>
      <c r="AH703" s="51"/>
      <c r="AI703" s="20"/>
      <c r="AJ703" s="20"/>
      <c r="AK703" s="20"/>
      <c r="AN703" s="20"/>
      <c r="AO703" s="20"/>
      <c r="AR703" s="20"/>
      <c r="AS703" s="20"/>
      <c r="AU703" s="20"/>
      <c r="AV703" s="20"/>
      <c r="AY703" s="20"/>
      <c r="AZ703" s="20"/>
      <c r="BH703" s="20"/>
      <c r="BR703" s="20"/>
      <c r="CG703" s="20"/>
      <c r="DI703" s="20"/>
      <c r="DR703" s="20"/>
      <c r="DY703" s="20"/>
      <c r="EK703" s="20"/>
      <c r="EU703" s="20"/>
      <c r="FE703" s="20"/>
      <c r="FK703" s="20"/>
    </row>
    <row r="704" customFormat="false" ht="15" hidden="false" customHeight="true" outlineLevel="0" collapsed="false">
      <c r="O704" s="51"/>
      <c r="AH704" s="51"/>
      <c r="AI704" s="20"/>
      <c r="AJ704" s="20"/>
      <c r="AK704" s="20"/>
      <c r="AN704" s="20"/>
      <c r="AO704" s="20"/>
      <c r="AR704" s="20"/>
      <c r="AS704" s="20"/>
      <c r="AU704" s="20"/>
      <c r="AV704" s="20"/>
      <c r="AY704" s="20"/>
      <c r="AZ704" s="20"/>
      <c r="BH704" s="20"/>
      <c r="BR704" s="20"/>
      <c r="CG704" s="20"/>
      <c r="DI704" s="20"/>
      <c r="DR704" s="20"/>
      <c r="DY704" s="20"/>
      <c r="EK704" s="20"/>
      <c r="EU704" s="20"/>
      <c r="FE704" s="20"/>
      <c r="FK704" s="20"/>
    </row>
    <row r="705" customFormat="false" ht="15" hidden="false" customHeight="true" outlineLevel="0" collapsed="false">
      <c r="O705" s="51"/>
      <c r="AH705" s="51"/>
      <c r="AI705" s="20"/>
      <c r="AJ705" s="20"/>
      <c r="AK705" s="20"/>
      <c r="AN705" s="20"/>
      <c r="AO705" s="20"/>
      <c r="AR705" s="20"/>
      <c r="AS705" s="20"/>
      <c r="AU705" s="20"/>
      <c r="AV705" s="20"/>
      <c r="AY705" s="20"/>
      <c r="AZ705" s="20"/>
      <c r="BH705" s="20"/>
      <c r="BR705" s="20"/>
      <c r="CG705" s="20"/>
      <c r="DI705" s="20"/>
      <c r="DR705" s="20"/>
      <c r="DY705" s="20"/>
      <c r="EK705" s="20"/>
      <c r="EU705" s="20"/>
      <c r="FE705" s="20"/>
      <c r="FK705" s="20"/>
    </row>
    <row r="706" customFormat="false" ht="15" hidden="false" customHeight="true" outlineLevel="0" collapsed="false">
      <c r="O706" s="51"/>
      <c r="AH706" s="51"/>
      <c r="AI706" s="20"/>
      <c r="AJ706" s="20"/>
      <c r="AK706" s="20"/>
      <c r="AN706" s="20"/>
      <c r="AO706" s="20"/>
      <c r="AR706" s="20"/>
      <c r="AS706" s="20"/>
      <c r="AU706" s="20"/>
      <c r="AV706" s="20"/>
      <c r="AY706" s="20"/>
      <c r="AZ706" s="20"/>
      <c r="BH706" s="20"/>
      <c r="BR706" s="20"/>
      <c r="CG706" s="20"/>
      <c r="DI706" s="20"/>
      <c r="DR706" s="20"/>
      <c r="DY706" s="20"/>
      <c r="EK706" s="20"/>
      <c r="EU706" s="20"/>
      <c r="FE706" s="20"/>
      <c r="FK706" s="20"/>
    </row>
    <row r="707" customFormat="false" ht="15" hidden="false" customHeight="true" outlineLevel="0" collapsed="false">
      <c r="O707" s="51"/>
      <c r="AH707" s="51"/>
      <c r="AI707" s="20"/>
      <c r="AJ707" s="20"/>
      <c r="AK707" s="20"/>
      <c r="AN707" s="20"/>
      <c r="AO707" s="20"/>
      <c r="AR707" s="20"/>
      <c r="AS707" s="20"/>
      <c r="AU707" s="20"/>
      <c r="AV707" s="20"/>
      <c r="AY707" s="20"/>
      <c r="AZ707" s="20"/>
      <c r="BH707" s="20"/>
      <c r="BR707" s="20"/>
      <c r="CG707" s="20"/>
      <c r="DI707" s="20"/>
      <c r="DR707" s="20"/>
      <c r="DY707" s="20"/>
      <c r="EK707" s="20"/>
      <c r="EU707" s="20"/>
      <c r="FE707" s="20"/>
      <c r="FK707" s="20"/>
    </row>
    <row r="708" customFormat="false" ht="15" hidden="false" customHeight="true" outlineLevel="0" collapsed="false">
      <c r="O708" s="51"/>
      <c r="AH708" s="51"/>
      <c r="AI708" s="20"/>
      <c r="AJ708" s="20"/>
      <c r="AK708" s="20"/>
      <c r="AN708" s="20"/>
      <c r="AO708" s="20"/>
      <c r="AR708" s="20"/>
      <c r="AS708" s="20"/>
      <c r="AU708" s="20"/>
      <c r="AV708" s="20"/>
      <c r="AY708" s="20"/>
      <c r="AZ708" s="20"/>
      <c r="BH708" s="20"/>
      <c r="BR708" s="20"/>
      <c r="CG708" s="20"/>
      <c r="DI708" s="20"/>
      <c r="DR708" s="20"/>
      <c r="DY708" s="20"/>
      <c r="EK708" s="20"/>
      <c r="EU708" s="20"/>
      <c r="FE708" s="20"/>
      <c r="FK708" s="20"/>
    </row>
    <row r="709" customFormat="false" ht="15" hidden="false" customHeight="true" outlineLevel="0" collapsed="false">
      <c r="O709" s="51"/>
      <c r="AH709" s="51"/>
      <c r="AI709" s="20"/>
      <c r="AJ709" s="20"/>
      <c r="AK709" s="20"/>
      <c r="AN709" s="20"/>
      <c r="AO709" s="20"/>
      <c r="AR709" s="20"/>
      <c r="AS709" s="20"/>
      <c r="AU709" s="20"/>
      <c r="AV709" s="20"/>
      <c r="AY709" s="20"/>
      <c r="AZ709" s="20"/>
      <c r="BH709" s="20"/>
      <c r="BR709" s="20"/>
      <c r="CG709" s="20"/>
      <c r="DI709" s="20"/>
      <c r="DR709" s="20"/>
      <c r="DY709" s="20"/>
      <c r="EK709" s="20"/>
      <c r="EU709" s="20"/>
      <c r="FE709" s="20"/>
      <c r="FK709" s="20"/>
    </row>
    <row r="710" customFormat="false" ht="15" hidden="false" customHeight="true" outlineLevel="0" collapsed="false">
      <c r="O710" s="51"/>
      <c r="AH710" s="51"/>
      <c r="AI710" s="20"/>
      <c r="AJ710" s="20"/>
      <c r="AK710" s="20"/>
      <c r="AN710" s="20"/>
      <c r="AO710" s="20"/>
      <c r="AR710" s="20"/>
      <c r="AS710" s="20"/>
      <c r="AU710" s="20"/>
      <c r="AV710" s="20"/>
      <c r="AY710" s="20"/>
      <c r="AZ710" s="20"/>
      <c r="BH710" s="20"/>
      <c r="BR710" s="20"/>
      <c r="CG710" s="20"/>
      <c r="DI710" s="20"/>
      <c r="DR710" s="20"/>
      <c r="DY710" s="20"/>
      <c r="EK710" s="20"/>
      <c r="EU710" s="20"/>
      <c r="FE710" s="20"/>
      <c r="FK710" s="20"/>
    </row>
    <row r="711" customFormat="false" ht="15" hidden="false" customHeight="true" outlineLevel="0" collapsed="false">
      <c r="O711" s="51"/>
      <c r="AH711" s="51"/>
      <c r="AI711" s="20"/>
      <c r="AJ711" s="20"/>
      <c r="AK711" s="20"/>
      <c r="AN711" s="20"/>
      <c r="AO711" s="20"/>
      <c r="AR711" s="20"/>
      <c r="AS711" s="20"/>
      <c r="AU711" s="20"/>
      <c r="AV711" s="20"/>
      <c r="AY711" s="20"/>
      <c r="AZ711" s="20"/>
      <c r="BH711" s="20"/>
      <c r="BR711" s="20"/>
      <c r="CG711" s="20"/>
      <c r="DI711" s="20"/>
      <c r="DR711" s="20"/>
      <c r="DY711" s="20"/>
      <c r="EK711" s="20"/>
      <c r="EU711" s="20"/>
      <c r="FE711" s="20"/>
      <c r="FK711" s="20"/>
    </row>
    <row r="712" customFormat="false" ht="15" hidden="false" customHeight="true" outlineLevel="0" collapsed="false">
      <c r="O712" s="51"/>
      <c r="AH712" s="51"/>
      <c r="AI712" s="20"/>
      <c r="AJ712" s="20"/>
      <c r="AK712" s="20"/>
      <c r="AN712" s="20"/>
      <c r="AO712" s="20"/>
      <c r="AR712" s="20"/>
      <c r="AS712" s="20"/>
      <c r="AU712" s="20"/>
      <c r="AV712" s="20"/>
      <c r="AY712" s="20"/>
      <c r="AZ712" s="20"/>
      <c r="BH712" s="20"/>
      <c r="BR712" s="20"/>
      <c r="CG712" s="20"/>
      <c r="DI712" s="20"/>
      <c r="DR712" s="20"/>
      <c r="DY712" s="20"/>
      <c r="EK712" s="20"/>
      <c r="EU712" s="20"/>
      <c r="FE712" s="20"/>
      <c r="FK712" s="20"/>
    </row>
    <row r="713" customFormat="false" ht="15" hidden="false" customHeight="true" outlineLevel="0" collapsed="false">
      <c r="O713" s="51"/>
      <c r="AH713" s="51"/>
      <c r="AI713" s="20"/>
      <c r="AJ713" s="20"/>
      <c r="AK713" s="20"/>
      <c r="AN713" s="20"/>
      <c r="AO713" s="20"/>
      <c r="AR713" s="20"/>
      <c r="AS713" s="20"/>
      <c r="AU713" s="20"/>
      <c r="AV713" s="20"/>
      <c r="AY713" s="20"/>
      <c r="AZ713" s="20"/>
      <c r="BH713" s="20"/>
      <c r="BR713" s="20"/>
      <c r="CG713" s="20"/>
      <c r="DI713" s="20"/>
      <c r="DR713" s="20"/>
      <c r="DY713" s="20"/>
      <c r="EK713" s="20"/>
      <c r="EU713" s="20"/>
      <c r="FE713" s="20"/>
      <c r="FK713" s="20"/>
    </row>
    <row r="714" customFormat="false" ht="15" hidden="false" customHeight="true" outlineLevel="0" collapsed="false">
      <c r="O714" s="51"/>
      <c r="AH714" s="51"/>
      <c r="AI714" s="20"/>
      <c r="AJ714" s="20"/>
      <c r="AK714" s="20"/>
      <c r="AN714" s="20"/>
      <c r="AO714" s="20"/>
      <c r="AR714" s="20"/>
      <c r="AS714" s="20"/>
      <c r="AU714" s="20"/>
      <c r="AV714" s="20"/>
      <c r="AY714" s="20"/>
      <c r="AZ714" s="20"/>
      <c r="BH714" s="20"/>
      <c r="BR714" s="20"/>
      <c r="CG714" s="20"/>
      <c r="DI714" s="20"/>
      <c r="DR714" s="20"/>
      <c r="DY714" s="20"/>
      <c r="EK714" s="20"/>
      <c r="EU714" s="20"/>
      <c r="FE714" s="20"/>
      <c r="FK714" s="20"/>
    </row>
    <row r="715" customFormat="false" ht="15" hidden="false" customHeight="true" outlineLevel="0" collapsed="false">
      <c r="O715" s="51"/>
      <c r="AH715" s="51"/>
      <c r="AI715" s="20"/>
      <c r="AJ715" s="20"/>
      <c r="AK715" s="20"/>
      <c r="AN715" s="20"/>
      <c r="AO715" s="20"/>
      <c r="AR715" s="20"/>
      <c r="AS715" s="20"/>
      <c r="AU715" s="20"/>
      <c r="AV715" s="20"/>
      <c r="AY715" s="20"/>
      <c r="AZ715" s="20"/>
      <c r="BH715" s="20"/>
      <c r="BR715" s="20"/>
      <c r="CG715" s="20"/>
      <c r="DI715" s="20"/>
      <c r="DR715" s="20"/>
      <c r="DY715" s="20"/>
      <c r="EK715" s="20"/>
      <c r="EU715" s="20"/>
      <c r="FE715" s="20"/>
      <c r="FK715" s="20"/>
    </row>
    <row r="716" customFormat="false" ht="15" hidden="false" customHeight="true" outlineLevel="0" collapsed="false">
      <c r="O716" s="51"/>
      <c r="AH716" s="51"/>
      <c r="AI716" s="20"/>
      <c r="AJ716" s="20"/>
      <c r="AK716" s="20"/>
      <c r="AN716" s="20"/>
      <c r="AO716" s="20"/>
      <c r="AR716" s="20"/>
      <c r="AS716" s="20"/>
      <c r="AU716" s="20"/>
      <c r="AV716" s="20"/>
      <c r="AY716" s="20"/>
      <c r="AZ716" s="20"/>
      <c r="BH716" s="20"/>
      <c r="BR716" s="20"/>
      <c r="CG716" s="20"/>
      <c r="DI716" s="20"/>
      <c r="DR716" s="20"/>
      <c r="DY716" s="20"/>
      <c r="EK716" s="20"/>
      <c r="EU716" s="20"/>
      <c r="FE716" s="20"/>
      <c r="FK716" s="20"/>
    </row>
    <row r="717" customFormat="false" ht="15" hidden="false" customHeight="true" outlineLevel="0" collapsed="false">
      <c r="O717" s="51"/>
      <c r="AH717" s="51"/>
      <c r="AI717" s="20"/>
      <c r="AJ717" s="20"/>
      <c r="AK717" s="20"/>
      <c r="AN717" s="20"/>
      <c r="AO717" s="20"/>
      <c r="AR717" s="20"/>
      <c r="AS717" s="20"/>
      <c r="AU717" s="20"/>
      <c r="AV717" s="20"/>
      <c r="AY717" s="20"/>
      <c r="AZ717" s="20"/>
      <c r="BH717" s="20"/>
      <c r="BR717" s="20"/>
      <c r="CG717" s="20"/>
      <c r="DI717" s="20"/>
      <c r="DR717" s="20"/>
      <c r="DY717" s="20"/>
      <c r="EK717" s="20"/>
      <c r="EU717" s="20"/>
      <c r="FE717" s="20"/>
      <c r="FK717" s="20"/>
    </row>
    <row r="718" customFormat="false" ht="15" hidden="false" customHeight="true" outlineLevel="0" collapsed="false">
      <c r="O718" s="51"/>
      <c r="AH718" s="51"/>
      <c r="AI718" s="20"/>
      <c r="AJ718" s="20"/>
      <c r="AK718" s="20"/>
      <c r="AN718" s="20"/>
      <c r="AO718" s="20"/>
      <c r="AR718" s="20"/>
      <c r="AS718" s="20"/>
      <c r="AU718" s="20"/>
      <c r="AV718" s="20"/>
      <c r="AY718" s="20"/>
      <c r="AZ718" s="20"/>
      <c r="BH718" s="20"/>
      <c r="BR718" s="20"/>
      <c r="CG718" s="20"/>
      <c r="DI718" s="20"/>
      <c r="DR718" s="20"/>
      <c r="DY718" s="20"/>
      <c r="EK718" s="20"/>
      <c r="EU718" s="20"/>
      <c r="FE718" s="20"/>
      <c r="FK718" s="20"/>
    </row>
    <row r="719" customFormat="false" ht="15" hidden="false" customHeight="true" outlineLevel="0" collapsed="false">
      <c r="O719" s="51"/>
      <c r="AH719" s="51"/>
      <c r="AI719" s="20"/>
      <c r="AJ719" s="20"/>
      <c r="AK719" s="20"/>
      <c r="AN719" s="20"/>
      <c r="AO719" s="20"/>
      <c r="AR719" s="20"/>
      <c r="AS719" s="20"/>
      <c r="AU719" s="20"/>
      <c r="AV719" s="20"/>
      <c r="AY719" s="20"/>
      <c r="AZ719" s="20"/>
      <c r="BH719" s="20"/>
      <c r="BR719" s="20"/>
      <c r="CG719" s="20"/>
      <c r="DI719" s="20"/>
      <c r="DR719" s="20"/>
      <c r="DY719" s="20"/>
      <c r="EK719" s="20"/>
      <c r="EU719" s="20"/>
      <c r="FE719" s="20"/>
      <c r="FK719" s="20"/>
    </row>
    <row r="720" customFormat="false" ht="15" hidden="false" customHeight="true" outlineLevel="0" collapsed="false">
      <c r="O720" s="51"/>
      <c r="AH720" s="51"/>
      <c r="AI720" s="20"/>
      <c r="AJ720" s="20"/>
      <c r="AK720" s="20"/>
      <c r="AN720" s="20"/>
      <c r="AO720" s="20"/>
      <c r="AR720" s="20"/>
      <c r="AS720" s="20"/>
      <c r="AU720" s="20"/>
      <c r="AV720" s="20"/>
      <c r="AY720" s="20"/>
      <c r="AZ720" s="20"/>
      <c r="BH720" s="20"/>
      <c r="BR720" s="20"/>
      <c r="CG720" s="20"/>
      <c r="DI720" s="20"/>
      <c r="DR720" s="20"/>
      <c r="DY720" s="20"/>
      <c r="EK720" s="20"/>
      <c r="EU720" s="20"/>
      <c r="FE720" s="20"/>
      <c r="FK720" s="20"/>
    </row>
    <row r="721" customFormat="false" ht="15" hidden="false" customHeight="true" outlineLevel="0" collapsed="false">
      <c r="O721" s="51"/>
      <c r="AH721" s="51"/>
      <c r="AI721" s="20"/>
      <c r="AJ721" s="20"/>
      <c r="AK721" s="20"/>
      <c r="AN721" s="20"/>
      <c r="AO721" s="20"/>
      <c r="AR721" s="20"/>
      <c r="AS721" s="20"/>
      <c r="AU721" s="20"/>
      <c r="AV721" s="20"/>
      <c r="AY721" s="20"/>
      <c r="AZ721" s="20"/>
      <c r="BH721" s="20"/>
      <c r="BR721" s="20"/>
      <c r="CG721" s="20"/>
      <c r="DI721" s="20"/>
      <c r="DR721" s="20"/>
      <c r="DY721" s="20"/>
      <c r="EK721" s="20"/>
      <c r="EU721" s="20"/>
      <c r="FE721" s="20"/>
      <c r="FK721" s="20"/>
    </row>
    <row r="722" customFormat="false" ht="15" hidden="false" customHeight="true" outlineLevel="0" collapsed="false">
      <c r="O722" s="51"/>
      <c r="AH722" s="51"/>
      <c r="AI722" s="20"/>
      <c r="AJ722" s="20"/>
      <c r="AK722" s="20"/>
      <c r="AN722" s="20"/>
      <c r="AO722" s="20"/>
      <c r="AR722" s="20"/>
      <c r="AS722" s="20"/>
      <c r="AU722" s="20"/>
      <c r="AV722" s="20"/>
      <c r="AY722" s="20"/>
      <c r="AZ722" s="20"/>
      <c r="BH722" s="20"/>
      <c r="BR722" s="20"/>
      <c r="CG722" s="20"/>
      <c r="DI722" s="20"/>
      <c r="DR722" s="20"/>
      <c r="DY722" s="20"/>
      <c r="EK722" s="20"/>
      <c r="EU722" s="20"/>
      <c r="FE722" s="20"/>
      <c r="FK722" s="20"/>
    </row>
    <row r="723" customFormat="false" ht="15" hidden="false" customHeight="true" outlineLevel="0" collapsed="false">
      <c r="O723" s="51"/>
      <c r="AH723" s="51"/>
      <c r="AI723" s="20"/>
      <c r="AJ723" s="20"/>
      <c r="AK723" s="20"/>
      <c r="AN723" s="20"/>
      <c r="AO723" s="20"/>
      <c r="AR723" s="20"/>
      <c r="AS723" s="20"/>
      <c r="AU723" s="20"/>
      <c r="AV723" s="20"/>
      <c r="AY723" s="20"/>
      <c r="AZ723" s="20"/>
      <c r="BH723" s="20"/>
      <c r="BR723" s="20"/>
      <c r="CG723" s="20"/>
      <c r="DI723" s="20"/>
      <c r="DR723" s="20"/>
      <c r="DY723" s="20"/>
      <c r="EK723" s="20"/>
      <c r="EU723" s="20"/>
      <c r="FE723" s="20"/>
      <c r="FK723" s="20"/>
    </row>
    <row r="724" customFormat="false" ht="15" hidden="false" customHeight="true" outlineLevel="0" collapsed="false">
      <c r="O724" s="51"/>
      <c r="AH724" s="51"/>
      <c r="AI724" s="20"/>
      <c r="AJ724" s="20"/>
      <c r="AK724" s="20"/>
      <c r="AN724" s="20"/>
      <c r="AO724" s="20"/>
      <c r="AR724" s="20"/>
      <c r="AS724" s="20"/>
      <c r="AU724" s="20"/>
      <c r="AV724" s="20"/>
      <c r="AY724" s="20"/>
      <c r="AZ724" s="20"/>
      <c r="BH724" s="20"/>
      <c r="BR724" s="20"/>
      <c r="CG724" s="20"/>
      <c r="DI724" s="20"/>
      <c r="DR724" s="20"/>
      <c r="DY724" s="20"/>
      <c r="EK724" s="20"/>
      <c r="EU724" s="20"/>
      <c r="FE724" s="20"/>
      <c r="FK724" s="20"/>
    </row>
    <row r="725" customFormat="false" ht="15" hidden="false" customHeight="true" outlineLevel="0" collapsed="false">
      <c r="O725" s="51"/>
      <c r="AH725" s="51"/>
      <c r="AI725" s="20"/>
      <c r="AJ725" s="20"/>
      <c r="AK725" s="20"/>
      <c r="AN725" s="20"/>
      <c r="AO725" s="20"/>
      <c r="AR725" s="20"/>
      <c r="AS725" s="20"/>
      <c r="AU725" s="20"/>
      <c r="AV725" s="20"/>
      <c r="AY725" s="20"/>
      <c r="AZ725" s="20"/>
      <c r="BH725" s="20"/>
      <c r="BR725" s="20"/>
      <c r="CG725" s="20"/>
      <c r="DI725" s="20"/>
      <c r="DR725" s="20"/>
      <c r="DY725" s="20"/>
      <c r="EK725" s="20"/>
      <c r="EU725" s="20"/>
      <c r="FE725" s="20"/>
      <c r="FK725" s="20"/>
    </row>
    <row r="726" customFormat="false" ht="15" hidden="false" customHeight="true" outlineLevel="0" collapsed="false">
      <c r="O726" s="51"/>
      <c r="AH726" s="51"/>
      <c r="AI726" s="20"/>
      <c r="AJ726" s="20"/>
      <c r="AK726" s="20"/>
      <c r="AN726" s="20"/>
      <c r="AO726" s="20"/>
      <c r="AR726" s="20"/>
      <c r="AS726" s="20"/>
      <c r="AU726" s="20"/>
      <c r="AV726" s="20"/>
      <c r="AY726" s="20"/>
      <c r="AZ726" s="20"/>
      <c r="BH726" s="20"/>
      <c r="BR726" s="20"/>
      <c r="CG726" s="20"/>
      <c r="DI726" s="20"/>
      <c r="DR726" s="20"/>
      <c r="DY726" s="20"/>
      <c r="EK726" s="20"/>
      <c r="EU726" s="20"/>
      <c r="FE726" s="20"/>
      <c r="FK726" s="20"/>
    </row>
    <row r="727" customFormat="false" ht="15" hidden="false" customHeight="true" outlineLevel="0" collapsed="false">
      <c r="O727" s="51"/>
      <c r="AH727" s="51"/>
      <c r="AI727" s="20"/>
      <c r="AJ727" s="20"/>
      <c r="AK727" s="20"/>
      <c r="AN727" s="20"/>
      <c r="AO727" s="20"/>
      <c r="AR727" s="20"/>
      <c r="AS727" s="20"/>
      <c r="AU727" s="20"/>
      <c r="AV727" s="20"/>
      <c r="AY727" s="20"/>
      <c r="AZ727" s="20"/>
      <c r="BH727" s="20"/>
      <c r="BR727" s="20"/>
      <c r="CG727" s="20"/>
      <c r="DI727" s="20"/>
      <c r="DR727" s="20"/>
      <c r="DY727" s="20"/>
      <c r="EK727" s="20"/>
      <c r="EU727" s="20"/>
      <c r="FE727" s="20"/>
      <c r="FK727" s="20"/>
    </row>
    <row r="728" customFormat="false" ht="15" hidden="false" customHeight="true" outlineLevel="0" collapsed="false">
      <c r="O728" s="51"/>
      <c r="AH728" s="51"/>
      <c r="AI728" s="20"/>
      <c r="AJ728" s="20"/>
      <c r="AK728" s="20"/>
      <c r="AN728" s="20"/>
      <c r="AO728" s="20"/>
      <c r="AR728" s="20"/>
      <c r="AS728" s="20"/>
      <c r="AU728" s="20"/>
      <c r="AV728" s="20"/>
      <c r="AY728" s="20"/>
      <c r="AZ728" s="20"/>
      <c r="BH728" s="20"/>
      <c r="BR728" s="20"/>
      <c r="CG728" s="20"/>
      <c r="DI728" s="20"/>
      <c r="DR728" s="20"/>
      <c r="DY728" s="20"/>
      <c r="EK728" s="20"/>
      <c r="EU728" s="20"/>
      <c r="FE728" s="20"/>
      <c r="FK728" s="20"/>
    </row>
    <row r="729" customFormat="false" ht="15" hidden="false" customHeight="true" outlineLevel="0" collapsed="false">
      <c r="O729" s="51"/>
      <c r="AH729" s="51"/>
      <c r="AI729" s="20"/>
      <c r="AJ729" s="20"/>
      <c r="AK729" s="20"/>
      <c r="AN729" s="20"/>
      <c r="AO729" s="20"/>
      <c r="AR729" s="20"/>
      <c r="AS729" s="20"/>
      <c r="AU729" s="20"/>
      <c r="AV729" s="20"/>
      <c r="AY729" s="20"/>
      <c r="AZ729" s="20"/>
      <c r="BH729" s="20"/>
      <c r="BR729" s="20"/>
      <c r="CG729" s="20"/>
      <c r="DI729" s="20"/>
      <c r="DR729" s="20"/>
      <c r="DY729" s="20"/>
      <c r="EK729" s="20"/>
      <c r="EU729" s="20"/>
      <c r="FE729" s="20"/>
      <c r="FK729" s="20"/>
    </row>
    <row r="730" customFormat="false" ht="15" hidden="false" customHeight="true" outlineLevel="0" collapsed="false">
      <c r="O730" s="51"/>
      <c r="AH730" s="51"/>
      <c r="AI730" s="20"/>
      <c r="AJ730" s="20"/>
      <c r="AK730" s="20"/>
      <c r="AN730" s="20"/>
      <c r="AO730" s="20"/>
      <c r="AR730" s="20"/>
      <c r="AS730" s="20"/>
      <c r="AU730" s="20"/>
      <c r="AV730" s="20"/>
      <c r="AY730" s="20"/>
      <c r="AZ730" s="20"/>
      <c r="BH730" s="20"/>
      <c r="BR730" s="20"/>
      <c r="CG730" s="20"/>
      <c r="DI730" s="20"/>
      <c r="DR730" s="20"/>
      <c r="DY730" s="20"/>
      <c r="EK730" s="20"/>
      <c r="EU730" s="20"/>
      <c r="FE730" s="20"/>
      <c r="FK730" s="20"/>
    </row>
    <row r="731" customFormat="false" ht="15" hidden="false" customHeight="true" outlineLevel="0" collapsed="false">
      <c r="O731" s="51"/>
      <c r="AH731" s="51"/>
      <c r="AI731" s="20"/>
      <c r="AJ731" s="20"/>
      <c r="AK731" s="20"/>
      <c r="AN731" s="20"/>
      <c r="AO731" s="20"/>
      <c r="AR731" s="20"/>
      <c r="AS731" s="20"/>
      <c r="AU731" s="20"/>
      <c r="AV731" s="20"/>
      <c r="AY731" s="20"/>
      <c r="AZ731" s="20"/>
      <c r="BH731" s="20"/>
      <c r="BR731" s="20"/>
      <c r="CG731" s="20"/>
      <c r="DI731" s="20"/>
      <c r="DR731" s="20"/>
      <c r="DY731" s="20"/>
      <c r="EK731" s="20"/>
      <c r="EU731" s="20"/>
      <c r="FE731" s="20"/>
      <c r="FK731" s="20"/>
    </row>
    <row r="732" customFormat="false" ht="15" hidden="false" customHeight="true" outlineLevel="0" collapsed="false">
      <c r="O732" s="51"/>
      <c r="AH732" s="51"/>
      <c r="AI732" s="20"/>
      <c r="AJ732" s="20"/>
      <c r="AK732" s="20"/>
      <c r="AN732" s="20"/>
      <c r="AO732" s="20"/>
      <c r="AR732" s="20"/>
      <c r="AS732" s="20"/>
      <c r="AU732" s="20"/>
      <c r="AV732" s="20"/>
      <c r="AY732" s="20"/>
      <c r="AZ732" s="20"/>
      <c r="BH732" s="20"/>
      <c r="BR732" s="20"/>
      <c r="CG732" s="20"/>
      <c r="DI732" s="20"/>
      <c r="DR732" s="20"/>
      <c r="DY732" s="20"/>
      <c r="EK732" s="20"/>
      <c r="EU732" s="20"/>
      <c r="FE732" s="20"/>
      <c r="FK732" s="20"/>
    </row>
    <row r="733" customFormat="false" ht="15" hidden="false" customHeight="true" outlineLevel="0" collapsed="false">
      <c r="O733" s="51"/>
      <c r="AH733" s="51"/>
      <c r="AI733" s="20"/>
      <c r="AJ733" s="20"/>
      <c r="AK733" s="20"/>
      <c r="AN733" s="20"/>
      <c r="AO733" s="20"/>
      <c r="AR733" s="20"/>
      <c r="AS733" s="20"/>
      <c r="AU733" s="20"/>
      <c r="AV733" s="20"/>
      <c r="AY733" s="20"/>
      <c r="AZ733" s="20"/>
      <c r="BH733" s="20"/>
      <c r="BR733" s="20"/>
      <c r="CG733" s="20"/>
      <c r="DI733" s="20"/>
      <c r="DR733" s="20"/>
      <c r="DY733" s="20"/>
      <c r="EK733" s="20"/>
      <c r="EU733" s="20"/>
      <c r="FE733" s="20"/>
      <c r="FK733" s="20"/>
    </row>
    <row r="734" customFormat="false" ht="15" hidden="false" customHeight="true" outlineLevel="0" collapsed="false">
      <c r="O734" s="51"/>
      <c r="AH734" s="51"/>
      <c r="AI734" s="20"/>
      <c r="AJ734" s="20"/>
      <c r="AK734" s="20"/>
      <c r="AN734" s="20"/>
      <c r="AO734" s="20"/>
      <c r="AR734" s="20"/>
      <c r="AS734" s="20"/>
      <c r="AU734" s="20"/>
      <c r="AV734" s="20"/>
      <c r="AY734" s="20"/>
      <c r="AZ734" s="20"/>
      <c r="BH734" s="20"/>
      <c r="BR734" s="20"/>
      <c r="CG734" s="20"/>
      <c r="DI734" s="20"/>
      <c r="DR734" s="20"/>
      <c r="DY734" s="20"/>
      <c r="EK734" s="20"/>
      <c r="EU734" s="20"/>
      <c r="FE734" s="20"/>
      <c r="FK734" s="20"/>
    </row>
    <row r="735" customFormat="false" ht="15" hidden="false" customHeight="true" outlineLevel="0" collapsed="false">
      <c r="O735" s="51"/>
      <c r="AH735" s="51"/>
      <c r="AI735" s="20"/>
      <c r="AJ735" s="20"/>
      <c r="AK735" s="20"/>
      <c r="AN735" s="20"/>
      <c r="AO735" s="20"/>
      <c r="AR735" s="20"/>
      <c r="AS735" s="20"/>
      <c r="AU735" s="20"/>
      <c r="AV735" s="20"/>
      <c r="AY735" s="20"/>
      <c r="AZ735" s="20"/>
      <c r="BH735" s="20"/>
      <c r="BR735" s="20"/>
      <c r="CG735" s="20"/>
      <c r="DI735" s="20"/>
      <c r="DR735" s="20"/>
      <c r="DY735" s="20"/>
      <c r="EK735" s="20"/>
      <c r="EU735" s="20"/>
      <c r="FE735" s="20"/>
      <c r="FK735" s="20"/>
    </row>
    <row r="736" customFormat="false" ht="15" hidden="false" customHeight="true" outlineLevel="0" collapsed="false">
      <c r="O736" s="51"/>
      <c r="AH736" s="51"/>
      <c r="AI736" s="20"/>
      <c r="AJ736" s="20"/>
      <c r="AK736" s="20"/>
      <c r="AN736" s="20"/>
      <c r="AO736" s="20"/>
      <c r="AR736" s="20"/>
      <c r="AS736" s="20"/>
      <c r="AU736" s="20"/>
      <c r="AV736" s="20"/>
      <c r="AY736" s="20"/>
      <c r="AZ736" s="20"/>
      <c r="BH736" s="20"/>
      <c r="BR736" s="20"/>
      <c r="CG736" s="20"/>
      <c r="DI736" s="20"/>
      <c r="DR736" s="20"/>
      <c r="DY736" s="20"/>
      <c r="EK736" s="20"/>
      <c r="EU736" s="20"/>
      <c r="FE736" s="20"/>
      <c r="FK736" s="20"/>
    </row>
    <row r="737" customFormat="false" ht="15" hidden="false" customHeight="true" outlineLevel="0" collapsed="false">
      <c r="O737" s="51"/>
      <c r="AH737" s="51"/>
      <c r="AI737" s="20"/>
      <c r="AJ737" s="20"/>
      <c r="AK737" s="20"/>
      <c r="AN737" s="20"/>
      <c r="AO737" s="20"/>
      <c r="AR737" s="20"/>
      <c r="AS737" s="20"/>
      <c r="AU737" s="20"/>
      <c r="AV737" s="20"/>
      <c r="AY737" s="20"/>
      <c r="AZ737" s="20"/>
      <c r="BH737" s="20"/>
      <c r="BR737" s="20"/>
      <c r="CG737" s="20"/>
      <c r="DI737" s="20"/>
      <c r="DR737" s="20"/>
      <c r="DY737" s="20"/>
      <c r="EK737" s="20"/>
      <c r="EU737" s="20"/>
      <c r="FE737" s="20"/>
      <c r="FK737" s="20"/>
    </row>
    <row r="738" customFormat="false" ht="15" hidden="false" customHeight="true" outlineLevel="0" collapsed="false">
      <c r="O738" s="51"/>
      <c r="AH738" s="51"/>
      <c r="AI738" s="20"/>
      <c r="AJ738" s="20"/>
      <c r="AK738" s="20"/>
      <c r="AN738" s="20"/>
      <c r="AO738" s="20"/>
      <c r="AR738" s="20"/>
      <c r="AS738" s="20"/>
      <c r="AU738" s="20"/>
      <c r="AV738" s="20"/>
      <c r="AY738" s="20"/>
      <c r="AZ738" s="20"/>
      <c r="BH738" s="20"/>
      <c r="BR738" s="20"/>
      <c r="CG738" s="20"/>
      <c r="DI738" s="20"/>
      <c r="DR738" s="20"/>
      <c r="DY738" s="20"/>
      <c r="EK738" s="20"/>
      <c r="EU738" s="20"/>
      <c r="FE738" s="20"/>
      <c r="FK738" s="20"/>
    </row>
    <row r="739" customFormat="false" ht="15" hidden="false" customHeight="true" outlineLevel="0" collapsed="false">
      <c r="O739" s="51"/>
      <c r="AH739" s="51"/>
      <c r="AI739" s="20"/>
      <c r="AJ739" s="20"/>
      <c r="AK739" s="20"/>
      <c r="AN739" s="20"/>
      <c r="AO739" s="20"/>
      <c r="AR739" s="20"/>
      <c r="AS739" s="20"/>
      <c r="AU739" s="20"/>
      <c r="AV739" s="20"/>
      <c r="AY739" s="20"/>
      <c r="AZ739" s="20"/>
      <c r="BH739" s="20"/>
      <c r="BR739" s="20"/>
      <c r="CG739" s="20"/>
      <c r="DI739" s="20"/>
      <c r="DR739" s="20"/>
      <c r="DY739" s="20"/>
      <c r="EK739" s="20"/>
      <c r="EU739" s="20"/>
      <c r="FE739" s="20"/>
      <c r="FK739" s="20"/>
    </row>
    <row r="740" customFormat="false" ht="15" hidden="false" customHeight="true" outlineLevel="0" collapsed="false">
      <c r="O740" s="51"/>
      <c r="AH740" s="51"/>
      <c r="AI740" s="20"/>
      <c r="AJ740" s="20"/>
      <c r="AK740" s="20"/>
      <c r="AN740" s="20"/>
      <c r="AO740" s="20"/>
      <c r="AR740" s="20"/>
      <c r="AS740" s="20"/>
      <c r="AU740" s="20"/>
      <c r="AV740" s="20"/>
      <c r="AY740" s="20"/>
      <c r="AZ740" s="20"/>
      <c r="BH740" s="20"/>
      <c r="BR740" s="20"/>
      <c r="CG740" s="20"/>
      <c r="DI740" s="20"/>
      <c r="DR740" s="20"/>
      <c r="DY740" s="20"/>
      <c r="EK740" s="20"/>
      <c r="EU740" s="20"/>
      <c r="FE740" s="20"/>
      <c r="FK740" s="20"/>
    </row>
    <row r="741" customFormat="false" ht="15" hidden="false" customHeight="true" outlineLevel="0" collapsed="false">
      <c r="O741" s="51"/>
      <c r="AH741" s="51"/>
      <c r="AI741" s="20"/>
      <c r="AJ741" s="20"/>
      <c r="AK741" s="20"/>
      <c r="AN741" s="20"/>
      <c r="AO741" s="20"/>
      <c r="AR741" s="20"/>
      <c r="AS741" s="20"/>
      <c r="AU741" s="20"/>
      <c r="AV741" s="20"/>
      <c r="AY741" s="20"/>
      <c r="AZ741" s="20"/>
      <c r="BH741" s="20"/>
      <c r="BR741" s="20"/>
      <c r="CG741" s="20"/>
      <c r="DI741" s="20"/>
      <c r="DR741" s="20"/>
      <c r="DY741" s="20"/>
      <c r="EK741" s="20"/>
      <c r="EU741" s="20"/>
      <c r="FE741" s="20"/>
      <c r="FK741" s="20"/>
    </row>
    <row r="742" customFormat="false" ht="15" hidden="false" customHeight="true" outlineLevel="0" collapsed="false">
      <c r="O742" s="51"/>
      <c r="AH742" s="51"/>
      <c r="AI742" s="20"/>
      <c r="AJ742" s="20"/>
      <c r="AK742" s="20"/>
      <c r="AN742" s="20"/>
      <c r="AO742" s="20"/>
      <c r="AR742" s="20"/>
      <c r="AS742" s="20"/>
      <c r="AU742" s="20"/>
      <c r="AV742" s="20"/>
      <c r="AY742" s="20"/>
      <c r="AZ742" s="20"/>
      <c r="BH742" s="20"/>
      <c r="BR742" s="20"/>
      <c r="CG742" s="20"/>
      <c r="DI742" s="20"/>
      <c r="DR742" s="20"/>
      <c r="DY742" s="20"/>
      <c r="EK742" s="20"/>
      <c r="EU742" s="20"/>
      <c r="FE742" s="20"/>
      <c r="FK742" s="20"/>
    </row>
    <row r="743" customFormat="false" ht="15" hidden="false" customHeight="true" outlineLevel="0" collapsed="false">
      <c r="O743" s="51"/>
      <c r="AH743" s="51"/>
      <c r="AI743" s="20"/>
      <c r="AJ743" s="20"/>
      <c r="AK743" s="20"/>
      <c r="AN743" s="20"/>
      <c r="AO743" s="20"/>
      <c r="AR743" s="20"/>
      <c r="AS743" s="20"/>
      <c r="AU743" s="20"/>
      <c r="AV743" s="20"/>
      <c r="AY743" s="20"/>
      <c r="AZ743" s="20"/>
      <c r="BH743" s="20"/>
      <c r="BR743" s="20"/>
      <c r="CG743" s="20"/>
      <c r="DI743" s="20"/>
      <c r="DR743" s="20"/>
      <c r="DY743" s="20"/>
      <c r="EK743" s="20"/>
      <c r="EU743" s="20"/>
      <c r="FE743" s="20"/>
      <c r="FK743" s="20"/>
    </row>
    <row r="744" customFormat="false" ht="15" hidden="false" customHeight="true" outlineLevel="0" collapsed="false">
      <c r="O744" s="51"/>
      <c r="AH744" s="51"/>
      <c r="AI744" s="20"/>
      <c r="AJ744" s="20"/>
      <c r="AK744" s="20"/>
      <c r="AN744" s="20"/>
      <c r="AO744" s="20"/>
      <c r="AR744" s="20"/>
      <c r="AS744" s="20"/>
      <c r="AU744" s="20"/>
      <c r="AV744" s="20"/>
      <c r="AY744" s="20"/>
      <c r="AZ744" s="20"/>
      <c r="BH744" s="20"/>
      <c r="BR744" s="20"/>
      <c r="CG744" s="20"/>
      <c r="DI744" s="20"/>
      <c r="DR744" s="20"/>
      <c r="DY744" s="20"/>
      <c r="EK744" s="20"/>
      <c r="EU744" s="20"/>
      <c r="FE744" s="20"/>
      <c r="FK744" s="20"/>
    </row>
    <row r="745" customFormat="false" ht="15" hidden="false" customHeight="true" outlineLevel="0" collapsed="false">
      <c r="O745" s="51"/>
      <c r="AH745" s="51"/>
      <c r="AI745" s="20"/>
      <c r="AJ745" s="20"/>
      <c r="AK745" s="20"/>
      <c r="AN745" s="20"/>
      <c r="AO745" s="20"/>
      <c r="AR745" s="20"/>
      <c r="AS745" s="20"/>
      <c r="AU745" s="20"/>
      <c r="AV745" s="20"/>
      <c r="AY745" s="20"/>
      <c r="AZ745" s="20"/>
      <c r="BH745" s="20"/>
      <c r="BR745" s="20"/>
      <c r="CG745" s="20"/>
      <c r="DI745" s="20"/>
      <c r="DR745" s="20"/>
      <c r="DY745" s="20"/>
      <c r="EK745" s="20"/>
      <c r="EU745" s="20"/>
      <c r="FE745" s="20"/>
      <c r="FK745" s="20"/>
    </row>
    <row r="746" customFormat="false" ht="15" hidden="false" customHeight="true" outlineLevel="0" collapsed="false">
      <c r="O746" s="51"/>
      <c r="AH746" s="51"/>
      <c r="AI746" s="20"/>
      <c r="AJ746" s="20"/>
      <c r="AK746" s="20"/>
      <c r="AN746" s="20"/>
      <c r="AO746" s="20"/>
      <c r="AR746" s="20"/>
      <c r="AS746" s="20"/>
      <c r="AU746" s="20"/>
      <c r="AV746" s="20"/>
      <c r="AY746" s="20"/>
      <c r="AZ746" s="20"/>
      <c r="BH746" s="20"/>
      <c r="BR746" s="20"/>
      <c r="CG746" s="20"/>
      <c r="DI746" s="20"/>
      <c r="DR746" s="20"/>
      <c r="DY746" s="20"/>
      <c r="EK746" s="20"/>
      <c r="EU746" s="20"/>
      <c r="FE746" s="20"/>
      <c r="FK746" s="20"/>
    </row>
    <row r="747" customFormat="false" ht="15" hidden="false" customHeight="true" outlineLevel="0" collapsed="false">
      <c r="O747" s="51"/>
      <c r="AH747" s="51"/>
      <c r="AI747" s="20"/>
      <c r="AJ747" s="20"/>
      <c r="AK747" s="20"/>
      <c r="AN747" s="20"/>
      <c r="AO747" s="20"/>
      <c r="AR747" s="20"/>
      <c r="AS747" s="20"/>
      <c r="AU747" s="20"/>
      <c r="AV747" s="20"/>
      <c r="AY747" s="20"/>
      <c r="AZ747" s="20"/>
      <c r="BH747" s="20"/>
      <c r="BR747" s="20"/>
      <c r="CG747" s="20"/>
      <c r="DI747" s="20"/>
      <c r="DR747" s="20"/>
      <c r="DY747" s="20"/>
      <c r="EK747" s="20"/>
      <c r="EU747" s="20"/>
      <c r="FE747" s="20"/>
      <c r="FK747" s="20"/>
    </row>
    <row r="748" customFormat="false" ht="15" hidden="false" customHeight="true" outlineLevel="0" collapsed="false">
      <c r="O748" s="51"/>
      <c r="AH748" s="51"/>
      <c r="AI748" s="20"/>
      <c r="AJ748" s="20"/>
      <c r="AK748" s="20"/>
      <c r="AN748" s="20"/>
      <c r="AO748" s="20"/>
      <c r="AR748" s="20"/>
      <c r="AS748" s="20"/>
      <c r="AU748" s="20"/>
      <c r="AV748" s="20"/>
      <c r="AY748" s="20"/>
      <c r="AZ748" s="20"/>
      <c r="BH748" s="20"/>
      <c r="BR748" s="20"/>
      <c r="CG748" s="20"/>
      <c r="DI748" s="20"/>
      <c r="DR748" s="20"/>
      <c r="DY748" s="20"/>
      <c r="EK748" s="20"/>
      <c r="EU748" s="20"/>
      <c r="FE748" s="20"/>
      <c r="FK748" s="20"/>
    </row>
    <row r="749" customFormat="false" ht="15" hidden="false" customHeight="true" outlineLevel="0" collapsed="false">
      <c r="O749" s="51"/>
      <c r="AH749" s="51"/>
      <c r="AI749" s="20"/>
      <c r="AJ749" s="20"/>
      <c r="AK749" s="20"/>
      <c r="AN749" s="20"/>
      <c r="AO749" s="20"/>
      <c r="AR749" s="20"/>
      <c r="AS749" s="20"/>
      <c r="AU749" s="20"/>
      <c r="AV749" s="20"/>
      <c r="AY749" s="20"/>
      <c r="AZ749" s="20"/>
      <c r="BH749" s="20"/>
      <c r="BR749" s="20"/>
      <c r="CG749" s="20"/>
      <c r="DI749" s="20"/>
      <c r="DR749" s="20"/>
      <c r="DY749" s="20"/>
      <c r="EK749" s="20"/>
      <c r="EU749" s="20"/>
      <c r="FE749" s="20"/>
      <c r="FK749" s="20"/>
    </row>
    <row r="750" customFormat="false" ht="15" hidden="false" customHeight="true" outlineLevel="0" collapsed="false">
      <c r="O750" s="51"/>
      <c r="AH750" s="51"/>
      <c r="AI750" s="20"/>
      <c r="AJ750" s="20"/>
      <c r="AK750" s="20"/>
      <c r="AN750" s="20"/>
      <c r="AO750" s="20"/>
      <c r="AR750" s="20"/>
      <c r="AS750" s="20"/>
      <c r="AU750" s="20"/>
      <c r="AV750" s="20"/>
      <c r="AY750" s="20"/>
      <c r="AZ750" s="20"/>
      <c r="BH750" s="20"/>
      <c r="BR750" s="20"/>
      <c r="CG750" s="20"/>
      <c r="DI750" s="20"/>
      <c r="DR750" s="20"/>
      <c r="DY750" s="20"/>
      <c r="EK750" s="20"/>
      <c r="EU750" s="20"/>
      <c r="FE750" s="20"/>
      <c r="FK750" s="20"/>
    </row>
    <row r="751" customFormat="false" ht="15" hidden="false" customHeight="true" outlineLevel="0" collapsed="false">
      <c r="O751" s="51"/>
      <c r="AH751" s="51"/>
      <c r="AI751" s="20"/>
      <c r="AJ751" s="20"/>
      <c r="AK751" s="20"/>
      <c r="AN751" s="20"/>
      <c r="AO751" s="20"/>
      <c r="AR751" s="20"/>
      <c r="AS751" s="20"/>
      <c r="AU751" s="20"/>
      <c r="AV751" s="20"/>
      <c r="AY751" s="20"/>
      <c r="AZ751" s="20"/>
      <c r="BH751" s="20"/>
      <c r="BR751" s="20"/>
      <c r="CG751" s="20"/>
      <c r="DI751" s="20"/>
      <c r="DR751" s="20"/>
      <c r="DY751" s="20"/>
      <c r="EK751" s="20"/>
      <c r="EU751" s="20"/>
      <c r="FE751" s="20"/>
      <c r="FK751" s="20"/>
    </row>
    <row r="752" customFormat="false" ht="15" hidden="false" customHeight="true" outlineLevel="0" collapsed="false">
      <c r="O752" s="51"/>
      <c r="AH752" s="51"/>
      <c r="AI752" s="20"/>
      <c r="AJ752" s="20"/>
      <c r="AK752" s="20"/>
      <c r="AN752" s="20"/>
      <c r="AO752" s="20"/>
      <c r="AR752" s="20"/>
      <c r="AS752" s="20"/>
      <c r="AU752" s="20"/>
      <c r="AV752" s="20"/>
      <c r="AY752" s="20"/>
      <c r="AZ752" s="20"/>
      <c r="BH752" s="20"/>
      <c r="BR752" s="20"/>
      <c r="CG752" s="20"/>
      <c r="DI752" s="20"/>
      <c r="DR752" s="20"/>
      <c r="DY752" s="20"/>
      <c r="EK752" s="20"/>
      <c r="EU752" s="20"/>
      <c r="FE752" s="20"/>
      <c r="FK752" s="20"/>
    </row>
    <row r="753" customFormat="false" ht="15" hidden="false" customHeight="true" outlineLevel="0" collapsed="false">
      <c r="O753" s="51"/>
      <c r="AH753" s="51"/>
      <c r="AI753" s="20"/>
      <c r="AJ753" s="20"/>
      <c r="AK753" s="20"/>
      <c r="AN753" s="20"/>
      <c r="AO753" s="20"/>
      <c r="AR753" s="20"/>
      <c r="AS753" s="20"/>
      <c r="AU753" s="20"/>
      <c r="AV753" s="20"/>
      <c r="AY753" s="20"/>
      <c r="AZ753" s="20"/>
      <c r="BH753" s="20"/>
      <c r="BR753" s="20"/>
      <c r="CG753" s="20"/>
      <c r="DI753" s="20"/>
      <c r="DR753" s="20"/>
      <c r="DY753" s="20"/>
      <c r="EK753" s="20"/>
      <c r="EU753" s="20"/>
      <c r="FE753" s="20"/>
      <c r="FK753" s="20"/>
    </row>
    <row r="754" customFormat="false" ht="15" hidden="false" customHeight="true" outlineLevel="0" collapsed="false">
      <c r="O754" s="51"/>
      <c r="AH754" s="51"/>
      <c r="AI754" s="20"/>
      <c r="AJ754" s="20"/>
      <c r="AK754" s="20"/>
      <c r="AN754" s="20"/>
      <c r="AO754" s="20"/>
      <c r="AR754" s="20"/>
      <c r="AS754" s="20"/>
      <c r="AU754" s="20"/>
      <c r="AV754" s="20"/>
      <c r="AY754" s="20"/>
      <c r="AZ754" s="20"/>
      <c r="BH754" s="20"/>
      <c r="BR754" s="20"/>
      <c r="CG754" s="20"/>
      <c r="DI754" s="20"/>
      <c r="DR754" s="20"/>
      <c r="DY754" s="20"/>
      <c r="EK754" s="20"/>
      <c r="EU754" s="20"/>
      <c r="FE754" s="20"/>
      <c r="FK754" s="20"/>
    </row>
    <row r="755" customFormat="false" ht="15" hidden="false" customHeight="true" outlineLevel="0" collapsed="false">
      <c r="O755" s="51"/>
      <c r="AH755" s="51"/>
      <c r="AI755" s="20"/>
      <c r="AJ755" s="20"/>
      <c r="AK755" s="20"/>
      <c r="AN755" s="20"/>
      <c r="AO755" s="20"/>
      <c r="AR755" s="20"/>
      <c r="AS755" s="20"/>
      <c r="AU755" s="20"/>
      <c r="AV755" s="20"/>
      <c r="AY755" s="20"/>
      <c r="AZ755" s="20"/>
      <c r="BH755" s="20"/>
      <c r="BR755" s="20"/>
      <c r="CG755" s="20"/>
      <c r="DI755" s="20"/>
      <c r="DR755" s="20"/>
      <c r="DY755" s="20"/>
      <c r="EK755" s="20"/>
      <c r="EU755" s="20"/>
      <c r="FE755" s="20"/>
      <c r="FK755" s="20"/>
    </row>
    <row r="756" customFormat="false" ht="15" hidden="false" customHeight="true" outlineLevel="0" collapsed="false">
      <c r="O756" s="51"/>
      <c r="AH756" s="51"/>
      <c r="AI756" s="20"/>
      <c r="AJ756" s="20"/>
      <c r="AK756" s="20"/>
      <c r="AN756" s="20"/>
      <c r="AO756" s="20"/>
      <c r="AR756" s="20"/>
      <c r="AS756" s="20"/>
      <c r="AU756" s="20"/>
      <c r="AV756" s="20"/>
      <c r="AY756" s="20"/>
      <c r="AZ756" s="20"/>
      <c r="BH756" s="20"/>
      <c r="BR756" s="20"/>
      <c r="CG756" s="20"/>
      <c r="DI756" s="20"/>
      <c r="DR756" s="20"/>
      <c r="DY756" s="20"/>
      <c r="EK756" s="20"/>
      <c r="EU756" s="20"/>
      <c r="FE756" s="20"/>
      <c r="FK756" s="20"/>
    </row>
    <row r="757" customFormat="false" ht="15" hidden="false" customHeight="true" outlineLevel="0" collapsed="false">
      <c r="O757" s="51"/>
      <c r="AH757" s="51"/>
      <c r="AI757" s="20"/>
      <c r="AJ757" s="20"/>
      <c r="AK757" s="20"/>
      <c r="AN757" s="20"/>
      <c r="AO757" s="20"/>
      <c r="AR757" s="20"/>
      <c r="AS757" s="20"/>
      <c r="AU757" s="20"/>
      <c r="AV757" s="20"/>
      <c r="AY757" s="20"/>
      <c r="AZ757" s="20"/>
      <c r="BH757" s="20"/>
      <c r="BR757" s="20"/>
      <c r="CG757" s="20"/>
      <c r="DI757" s="20"/>
      <c r="DR757" s="20"/>
      <c r="DY757" s="20"/>
      <c r="EK757" s="20"/>
      <c r="EU757" s="20"/>
      <c r="FE757" s="20"/>
      <c r="FK757" s="20"/>
    </row>
    <row r="758" customFormat="false" ht="15" hidden="false" customHeight="true" outlineLevel="0" collapsed="false">
      <c r="O758" s="51"/>
      <c r="AH758" s="51"/>
      <c r="AI758" s="20"/>
      <c r="AJ758" s="20"/>
      <c r="AK758" s="20"/>
      <c r="AN758" s="20"/>
      <c r="AO758" s="20"/>
      <c r="AR758" s="20"/>
      <c r="AS758" s="20"/>
      <c r="AU758" s="20"/>
      <c r="AV758" s="20"/>
      <c r="AY758" s="20"/>
      <c r="AZ758" s="20"/>
      <c r="BH758" s="20"/>
      <c r="BR758" s="20"/>
      <c r="CG758" s="20"/>
      <c r="DI758" s="20"/>
      <c r="DR758" s="20"/>
      <c r="DY758" s="20"/>
      <c r="EK758" s="20"/>
      <c r="EU758" s="20"/>
      <c r="FE758" s="20"/>
      <c r="FK758" s="20"/>
    </row>
    <row r="759" customFormat="false" ht="15" hidden="false" customHeight="true" outlineLevel="0" collapsed="false">
      <c r="O759" s="51"/>
      <c r="AH759" s="51"/>
      <c r="AI759" s="20"/>
      <c r="AJ759" s="20"/>
      <c r="AK759" s="20"/>
      <c r="AN759" s="20"/>
      <c r="AO759" s="20"/>
      <c r="AR759" s="20"/>
      <c r="AS759" s="20"/>
      <c r="AU759" s="20"/>
      <c r="AV759" s="20"/>
      <c r="AY759" s="20"/>
      <c r="AZ759" s="20"/>
      <c r="BH759" s="20"/>
      <c r="BR759" s="20"/>
      <c r="CG759" s="20"/>
      <c r="DI759" s="20"/>
      <c r="DR759" s="20"/>
      <c r="DY759" s="20"/>
      <c r="EK759" s="20"/>
      <c r="EU759" s="20"/>
      <c r="FE759" s="20"/>
      <c r="FK759" s="20"/>
    </row>
    <row r="760" customFormat="false" ht="15" hidden="false" customHeight="true" outlineLevel="0" collapsed="false">
      <c r="O760" s="51"/>
      <c r="AH760" s="51"/>
      <c r="AI760" s="20"/>
      <c r="AJ760" s="20"/>
      <c r="AK760" s="20"/>
      <c r="AN760" s="20"/>
      <c r="AO760" s="20"/>
      <c r="AR760" s="20"/>
      <c r="AS760" s="20"/>
      <c r="AU760" s="20"/>
      <c r="AV760" s="20"/>
      <c r="AY760" s="20"/>
      <c r="AZ760" s="20"/>
      <c r="BH760" s="20"/>
      <c r="BR760" s="20"/>
      <c r="CG760" s="20"/>
      <c r="DI760" s="20"/>
      <c r="DR760" s="20"/>
      <c r="DY760" s="20"/>
      <c r="EK760" s="20"/>
      <c r="EU760" s="20"/>
      <c r="FE760" s="20"/>
      <c r="FK760" s="20"/>
    </row>
    <row r="761" customFormat="false" ht="15" hidden="false" customHeight="true" outlineLevel="0" collapsed="false">
      <c r="O761" s="51"/>
      <c r="AH761" s="51"/>
      <c r="AI761" s="20"/>
      <c r="AJ761" s="20"/>
      <c r="AK761" s="20"/>
      <c r="AN761" s="20"/>
      <c r="AO761" s="20"/>
      <c r="AR761" s="20"/>
      <c r="AS761" s="20"/>
      <c r="AU761" s="20"/>
      <c r="AV761" s="20"/>
      <c r="AY761" s="20"/>
      <c r="AZ761" s="20"/>
      <c r="BH761" s="20"/>
      <c r="BR761" s="20"/>
      <c r="CG761" s="20"/>
      <c r="DI761" s="20"/>
      <c r="DR761" s="20"/>
      <c r="DY761" s="20"/>
      <c r="EK761" s="20"/>
      <c r="EU761" s="20"/>
      <c r="FE761" s="20"/>
      <c r="FK761" s="20"/>
    </row>
    <row r="762" customFormat="false" ht="15" hidden="false" customHeight="true" outlineLevel="0" collapsed="false">
      <c r="O762" s="51"/>
      <c r="AH762" s="51"/>
      <c r="AI762" s="20"/>
      <c r="AJ762" s="20"/>
      <c r="AK762" s="20"/>
      <c r="AN762" s="20"/>
      <c r="AO762" s="20"/>
      <c r="AR762" s="20"/>
      <c r="AS762" s="20"/>
      <c r="AU762" s="20"/>
      <c r="AV762" s="20"/>
      <c r="AY762" s="20"/>
      <c r="AZ762" s="20"/>
      <c r="BH762" s="20"/>
      <c r="BR762" s="20"/>
      <c r="CG762" s="20"/>
      <c r="DI762" s="20"/>
      <c r="DR762" s="20"/>
      <c r="DY762" s="20"/>
      <c r="EK762" s="20"/>
      <c r="EU762" s="20"/>
      <c r="FE762" s="20"/>
      <c r="FK762" s="20"/>
    </row>
    <row r="763" customFormat="false" ht="15" hidden="false" customHeight="true" outlineLevel="0" collapsed="false">
      <c r="O763" s="51"/>
      <c r="AH763" s="51"/>
      <c r="AI763" s="20"/>
      <c r="AJ763" s="20"/>
      <c r="AK763" s="20"/>
      <c r="AN763" s="20"/>
      <c r="AO763" s="20"/>
      <c r="AR763" s="20"/>
      <c r="AS763" s="20"/>
      <c r="AU763" s="20"/>
      <c r="AV763" s="20"/>
      <c r="AY763" s="20"/>
      <c r="AZ763" s="20"/>
      <c r="BH763" s="20"/>
      <c r="BR763" s="20"/>
      <c r="CG763" s="20"/>
      <c r="DI763" s="20"/>
      <c r="DR763" s="20"/>
      <c r="DY763" s="20"/>
      <c r="EK763" s="20"/>
      <c r="EU763" s="20"/>
      <c r="FE763" s="20"/>
      <c r="FK763" s="20"/>
    </row>
    <row r="764" customFormat="false" ht="15" hidden="false" customHeight="true" outlineLevel="0" collapsed="false">
      <c r="O764" s="51"/>
      <c r="AH764" s="51"/>
      <c r="AI764" s="20"/>
      <c r="AJ764" s="20"/>
      <c r="AK764" s="20"/>
      <c r="AN764" s="20"/>
      <c r="AO764" s="20"/>
      <c r="AR764" s="20"/>
      <c r="AS764" s="20"/>
      <c r="AU764" s="20"/>
      <c r="AV764" s="20"/>
      <c r="AY764" s="20"/>
      <c r="AZ764" s="20"/>
      <c r="BH764" s="20"/>
      <c r="BR764" s="20"/>
      <c r="CG764" s="20"/>
      <c r="DI764" s="20"/>
      <c r="DR764" s="20"/>
      <c r="DY764" s="20"/>
      <c r="EK764" s="20"/>
      <c r="EU764" s="20"/>
      <c r="FE764" s="20"/>
      <c r="FK764" s="20"/>
    </row>
    <row r="765" customFormat="false" ht="15" hidden="false" customHeight="true" outlineLevel="0" collapsed="false">
      <c r="O765" s="51"/>
      <c r="AH765" s="51"/>
      <c r="AI765" s="20"/>
      <c r="AJ765" s="20"/>
      <c r="AK765" s="20"/>
      <c r="AN765" s="20"/>
      <c r="AO765" s="20"/>
      <c r="AR765" s="20"/>
      <c r="AS765" s="20"/>
      <c r="AU765" s="20"/>
      <c r="AV765" s="20"/>
      <c r="AY765" s="20"/>
      <c r="AZ765" s="20"/>
      <c r="BH765" s="20"/>
      <c r="BR765" s="20"/>
      <c r="CG765" s="20"/>
      <c r="DI765" s="20"/>
      <c r="DR765" s="20"/>
      <c r="DY765" s="20"/>
      <c r="EK765" s="20"/>
      <c r="EU765" s="20"/>
      <c r="FE765" s="20"/>
      <c r="FK765" s="20"/>
    </row>
    <row r="766" customFormat="false" ht="15" hidden="false" customHeight="true" outlineLevel="0" collapsed="false">
      <c r="O766" s="51"/>
      <c r="AH766" s="51"/>
      <c r="AI766" s="20"/>
      <c r="AJ766" s="20"/>
      <c r="AK766" s="20"/>
      <c r="AN766" s="20"/>
      <c r="AO766" s="20"/>
      <c r="AR766" s="20"/>
      <c r="AS766" s="20"/>
      <c r="AU766" s="20"/>
      <c r="AV766" s="20"/>
      <c r="AY766" s="20"/>
      <c r="AZ766" s="20"/>
      <c r="BH766" s="20"/>
      <c r="BR766" s="20"/>
      <c r="CG766" s="20"/>
      <c r="DI766" s="20"/>
      <c r="DR766" s="20"/>
      <c r="DY766" s="20"/>
      <c r="EK766" s="20"/>
      <c r="EU766" s="20"/>
      <c r="FE766" s="20"/>
      <c r="FK766" s="20"/>
    </row>
    <row r="767" customFormat="false" ht="15" hidden="false" customHeight="true" outlineLevel="0" collapsed="false">
      <c r="O767" s="51"/>
      <c r="AH767" s="51"/>
      <c r="AI767" s="20"/>
      <c r="AJ767" s="20"/>
      <c r="AK767" s="20"/>
      <c r="AN767" s="20"/>
      <c r="AO767" s="20"/>
      <c r="AR767" s="20"/>
      <c r="AS767" s="20"/>
      <c r="AU767" s="20"/>
      <c r="AV767" s="20"/>
      <c r="AY767" s="20"/>
      <c r="AZ767" s="20"/>
      <c r="BH767" s="20"/>
      <c r="BR767" s="20"/>
      <c r="CG767" s="20"/>
      <c r="DI767" s="20"/>
      <c r="DR767" s="20"/>
      <c r="DY767" s="20"/>
      <c r="EK767" s="20"/>
      <c r="EU767" s="20"/>
      <c r="FE767" s="20"/>
      <c r="FK767" s="20"/>
    </row>
    <row r="768" customFormat="false" ht="15" hidden="false" customHeight="true" outlineLevel="0" collapsed="false">
      <c r="O768" s="51"/>
      <c r="AH768" s="51"/>
      <c r="AI768" s="20"/>
      <c r="AJ768" s="20"/>
      <c r="AK768" s="20"/>
      <c r="AN768" s="20"/>
      <c r="AO768" s="20"/>
      <c r="AR768" s="20"/>
      <c r="AS768" s="20"/>
      <c r="AU768" s="20"/>
      <c r="AV768" s="20"/>
      <c r="AY768" s="20"/>
      <c r="AZ768" s="20"/>
      <c r="BH768" s="20"/>
      <c r="BR768" s="20"/>
      <c r="CG768" s="20"/>
      <c r="DI768" s="20"/>
      <c r="DR768" s="20"/>
      <c r="DY768" s="20"/>
      <c r="EK768" s="20"/>
      <c r="EU768" s="20"/>
      <c r="FE768" s="20"/>
      <c r="FK768" s="20"/>
    </row>
    <row r="769" customFormat="false" ht="15" hidden="false" customHeight="true" outlineLevel="0" collapsed="false">
      <c r="O769" s="51"/>
      <c r="AH769" s="51"/>
      <c r="AI769" s="20"/>
      <c r="AJ769" s="20"/>
      <c r="AK769" s="20"/>
      <c r="AN769" s="20"/>
      <c r="AO769" s="20"/>
      <c r="AR769" s="20"/>
      <c r="AS769" s="20"/>
      <c r="AU769" s="20"/>
      <c r="AV769" s="20"/>
      <c r="AY769" s="20"/>
      <c r="AZ769" s="20"/>
      <c r="BH769" s="20"/>
      <c r="BR769" s="20"/>
      <c r="CG769" s="20"/>
      <c r="DI769" s="20"/>
      <c r="DR769" s="20"/>
      <c r="DY769" s="20"/>
      <c r="EK769" s="20"/>
      <c r="EU769" s="20"/>
      <c r="FE769" s="20"/>
      <c r="FK769" s="20"/>
    </row>
    <row r="770" customFormat="false" ht="15" hidden="false" customHeight="true" outlineLevel="0" collapsed="false">
      <c r="O770" s="51"/>
      <c r="AH770" s="51"/>
      <c r="AI770" s="20"/>
      <c r="AJ770" s="20"/>
      <c r="AK770" s="20"/>
      <c r="AN770" s="20"/>
      <c r="AO770" s="20"/>
      <c r="AR770" s="20"/>
      <c r="AS770" s="20"/>
      <c r="AU770" s="20"/>
      <c r="AV770" s="20"/>
      <c r="AY770" s="20"/>
      <c r="AZ770" s="20"/>
      <c r="BH770" s="20"/>
      <c r="BR770" s="20"/>
      <c r="CG770" s="20"/>
      <c r="DI770" s="20"/>
      <c r="DR770" s="20"/>
      <c r="DY770" s="20"/>
      <c r="EK770" s="20"/>
      <c r="EU770" s="20"/>
      <c r="FE770" s="20"/>
      <c r="FK770" s="20"/>
    </row>
    <row r="771" customFormat="false" ht="15" hidden="false" customHeight="true" outlineLevel="0" collapsed="false">
      <c r="O771" s="51"/>
      <c r="AH771" s="51"/>
      <c r="AI771" s="20"/>
      <c r="AJ771" s="20"/>
      <c r="AK771" s="20"/>
      <c r="AN771" s="20"/>
      <c r="AO771" s="20"/>
      <c r="AR771" s="20"/>
      <c r="AS771" s="20"/>
      <c r="AU771" s="20"/>
      <c r="AV771" s="20"/>
      <c r="AY771" s="20"/>
      <c r="AZ771" s="20"/>
      <c r="BH771" s="20"/>
      <c r="BR771" s="20"/>
      <c r="CG771" s="20"/>
      <c r="DI771" s="20"/>
      <c r="DR771" s="20"/>
      <c r="DY771" s="20"/>
      <c r="EK771" s="20"/>
      <c r="EU771" s="20"/>
      <c r="FE771" s="20"/>
      <c r="FK771" s="20"/>
    </row>
    <row r="772" customFormat="false" ht="15" hidden="false" customHeight="true" outlineLevel="0" collapsed="false">
      <c r="O772" s="51"/>
      <c r="AH772" s="51"/>
      <c r="AI772" s="20"/>
      <c r="AJ772" s="20"/>
      <c r="AK772" s="20"/>
      <c r="AN772" s="20"/>
      <c r="AO772" s="20"/>
      <c r="AR772" s="20"/>
      <c r="AS772" s="20"/>
      <c r="AU772" s="20"/>
      <c r="AV772" s="20"/>
      <c r="AY772" s="20"/>
      <c r="AZ772" s="20"/>
      <c r="BH772" s="20"/>
      <c r="BR772" s="20"/>
      <c r="CG772" s="20"/>
      <c r="DI772" s="20"/>
      <c r="DR772" s="20"/>
      <c r="DY772" s="20"/>
      <c r="EK772" s="20"/>
      <c r="EU772" s="20"/>
      <c r="FE772" s="20"/>
      <c r="FK772" s="20"/>
    </row>
    <row r="773" customFormat="false" ht="15" hidden="false" customHeight="true" outlineLevel="0" collapsed="false">
      <c r="O773" s="51"/>
      <c r="AH773" s="51"/>
      <c r="AI773" s="20"/>
      <c r="AJ773" s="20"/>
      <c r="AK773" s="20"/>
      <c r="AN773" s="20"/>
      <c r="AO773" s="20"/>
      <c r="AR773" s="20"/>
      <c r="AS773" s="20"/>
      <c r="AU773" s="20"/>
      <c r="AV773" s="20"/>
      <c r="AY773" s="20"/>
      <c r="AZ773" s="20"/>
      <c r="BH773" s="20"/>
      <c r="BR773" s="20"/>
      <c r="CG773" s="20"/>
      <c r="DI773" s="20"/>
      <c r="DR773" s="20"/>
      <c r="DY773" s="20"/>
      <c r="EK773" s="20"/>
      <c r="EU773" s="20"/>
      <c r="FE773" s="20"/>
      <c r="FK773" s="20"/>
    </row>
    <row r="774" customFormat="false" ht="15" hidden="false" customHeight="true" outlineLevel="0" collapsed="false">
      <c r="O774" s="51"/>
      <c r="AH774" s="51"/>
      <c r="AI774" s="20"/>
      <c r="AJ774" s="20"/>
      <c r="AK774" s="20"/>
      <c r="AN774" s="20"/>
      <c r="AO774" s="20"/>
      <c r="AR774" s="20"/>
      <c r="AS774" s="20"/>
      <c r="AU774" s="20"/>
      <c r="AV774" s="20"/>
      <c r="AY774" s="20"/>
      <c r="AZ774" s="20"/>
      <c r="BH774" s="20"/>
      <c r="BR774" s="20"/>
      <c r="CG774" s="20"/>
      <c r="DI774" s="20"/>
      <c r="DR774" s="20"/>
      <c r="DY774" s="20"/>
      <c r="EK774" s="20"/>
      <c r="EU774" s="20"/>
      <c r="FE774" s="20"/>
      <c r="FK774" s="20"/>
    </row>
    <row r="775" customFormat="false" ht="15" hidden="false" customHeight="true" outlineLevel="0" collapsed="false">
      <c r="O775" s="51"/>
      <c r="AH775" s="51"/>
      <c r="AI775" s="20"/>
      <c r="AJ775" s="20"/>
      <c r="AK775" s="20"/>
      <c r="AN775" s="20"/>
      <c r="AO775" s="20"/>
      <c r="AR775" s="20"/>
      <c r="AS775" s="20"/>
      <c r="AU775" s="20"/>
      <c r="AV775" s="20"/>
      <c r="AY775" s="20"/>
      <c r="AZ775" s="20"/>
      <c r="BH775" s="20"/>
      <c r="BR775" s="20"/>
      <c r="CG775" s="20"/>
      <c r="DI775" s="20"/>
      <c r="DR775" s="20"/>
      <c r="DY775" s="20"/>
      <c r="EK775" s="20"/>
      <c r="EU775" s="20"/>
      <c r="FE775" s="20"/>
      <c r="FK775" s="20"/>
    </row>
    <row r="776" customFormat="false" ht="15" hidden="false" customHeight="true" outlineLevel="0" collapsed="false">
      <c r="O776" s="51"/>
      <c r="AH776" s="51"/>
      <c r="AI776" s="20"/>
      <c r="AJ776" s="20"/>
      <c r="AK776" s="20"/>
      <c r="AN776" s="20"/>
      <c r="AO776" s="20"/>
      <c r="AR776" s="20"/>
      <c r="AS776" s="20"/>
      <c r="AU776" s="20"/>
      <c r="AV776" s="20"/>
      <c r="AY776" s="20"/>
      <c r="AZ776" s="20"/>
      <c r="BH776" s="20"/>
      <c r="BR776" s="20"/>
      <c r="CG776" s="20"/>
      <c r="DI776" s="20"/>
      <c r="DR776" s="20"/>
      <c r="DY776" s="20"/>
      <c r="EK776" s="20"/>
      <c r="EU776" s="20"/>
      <c r="FE776" s="20"/>
      <c r="FK776" s="20"/>
    </row>
    <row r="777" customFormat="false" ht="15" hidden="false" customHeight="true" outlineLevel="0" collapsed="false">
      <c r="O777" s="51"/>
      <c r="AH777" s="51"/>
      <c r="AI777" s="20"/>
      <c r="AJ777" s="20"/>
      <c r="AK777" s="20"/>
      <c r="AN777" s="20"/>
      <c r="AO777" s="20"/>
      <c r="AR777" s="20"/>
      <c r="AS777" s="20"/>
      <c r="AU777" s="20"/>
      <c r="AV777" s="20"/>
      <c r="AY777" s="20"/>
      <c r="AZ777" s="20"/>
      <c r="BH777" s="20"/>
      <c r="BR777" s="20"/>
      <c r="CG777" s="20"/>
      <c r="DI777" s="20"/>
      <c r="DR777" s="20"/>
      <c r="DY777" s="20"/>
      <c r="EK777" s="20"/>
      <c r="EU777" s="20"/>
      <c r="FE777" s="20"/>
      <c r="FK777" s="20"/>
    </row>
    <row r="778" customFormat="false" ht="15" hidden="false" customHeight="true" outlineLevel="0" collapsed="false">
      <c r="O778" s="51"/>
      <c r="AH778" s="51"/>
      <c r="AI778" s="20"/>
      <c r="AJ778" s="20"/>
      <c r="AK778" s="20"/>
      <c r="AN778" s="20"/>
      <c r="AO778" s="20"/>
      <c r="AR778" s="20"/>
      <c r="AS778" s="20"/>
      <c r="AU778" s="20"/>
      <c r="AV778" s="20"/>
      <c r="AY778" s="20"/>
      <c r="AZ778" s="20"/>
      <c r="BH778" s="20"/>
      <c r="BR778" s="20"/>
      <c r="CG778" s="20"/>
      <c r="DI778" s="20"/>
      <c r="DR778" s="20"/>
      <c r="DY778" s="20"/>
      <c r="EK778" s="20"/>
      <c r="EU778" s="20"/>
      <c r="FE778" s="20"/>
      <c r="FK778" s="20"/>
    </row>
    <row r="779" customFormat="false" ht="15" hidden="false" customHeight="true" outlineLevel="0" collapsed="false">
      <c r="O779" s="51"/>
      <c r="AH779" s="51"/>
      <c r="AI779" s="20"/>
      <c r="AJ779" s="20"/>
      <c r="AK779" s="20"/>
      <c r="AN779" s="20"/>
      <c r="AO779" s="20"/>
      <c r="AR779" s="20"/>
      <c r="AS779" s="20"/>
      <c r="AU779" s="20"/>
      <c r="AV779" s="20"/>
      <c r="AY779" s="20"/>
      <c r="AZ779" s="20"/>
      <c r="BH779" s="20"/>
      <c r="BR779" s="20"/>
      <c r="CG779" s="20"/>
      <c r="DI779" s="20"/>
      <c r="DR779" s="20"/>
      <c r="DY779" s="20"/>
      <c r="EK779" s="20"/>
      <c r="EU779" s="20"/>
      <c r="FE779" s="20"/>
      <c r="FK779" s="20"/>
    </row>
    <row r="780" customFormat="false" ht="15" hidden="false" customHeight="true" outlineLevel="0" collapsed="false">
      <c r="O780" s="51"/>
      <c r="AH780" s="51"/>
      <c r="AI780" s="20"/>
      <c r="AJ780" s="20"/>
      <c r="AK780" s="20"/>
      <c r="AN780" s="20"/>
      <c r="AO780" s="20"/>
      <c r="AR780" s="20"/>
      <c r="AS780" s="20"/>
      <c r="AU780" s="20"/>
      <c r="AV780" s="20"/>
      <c r="AY780" s="20"/>
      <c r="AZ780" s="20"/>
      <c r="BH780" s="20"/>
      <c r="BR780" s="20"/>
      <c r="CG780" s="20"/>
      <c r="DI780" s="20"/>
      <c r="DR780" s="20"/>
      <c r="DY780" s="20"/>
      <c r="EK780" s="20"/>
      <c r="EU780" s="20"/>
      <c r="FE780" s="20"/>
      <c r="FK780" s="20"/>
    </row>
    <row r="781" customFormat="false" ht="15" hidden="false" customHeight="true" outlineLevel="0" collapsed="false">
      <c r="O781" s="51"/>
      <c r="AH781" s="51"/>
      <c r="AI781" s="20"/>
      <c r="AJ781" s="20"/>
      <c r="AK781" s="20"/>
      <c r="AN781" s="20"/>
      <c r="AO781" s="20"/>
      <c r="AR781" s="20"/>
      <c r="AS781" s="20"/>
      <c r="AU781" s="20"/>
      <c r="AV781" s="20"/>
      <c r="AY781" s="20"/>
      <c r="AZ781" s="20"/>
      <c r="BH781" s="20"/>
      <c r="BR781" s="20"/>
      <c r="CG781" s="20"/>
      <c r="DI781" s="20"/>
      <c r="DR781" s="20"/>
      <c r="DY781" s="20"/>
      <c r="EK781" s="20"/>
      <c r="EU781" s="20"/>
      <c r="FE781" s="20"/>
      <c r="FK781" s="20"/>
    </row>
    <row r="782" customFormat="false" ht="15" hidden="false" customHeight="true" outlineLevel="0" collapsed="false">
      <c r="O782" s="51"/>
      <c r="AH782" s="51"/>
      <c r="AI782" s="20"/>
      <c r="AJ782" s="20"/>
      <c r="AK782" s="20"/>
      <c r="AN782" s="20"/>
      <c r="AO782" s="20"/>
      <c r="AR782" s="20"/>
      <c r="AS782" s="20"/>
      <c r="AU782" s="20"/>
      <c r="AV782" s="20"/>
      <c r="AY782" s="20"/>
      <c r="AZ782" s="20"/>
      <c r="BH782" s="20"/>
      <c r="BR782" s="20"/>
      <c r="CG782" s="20"/>
      <c r="DI782" s="20"/>
      <c r="DR782" s="20"/>
      <c r="DY782" s="20"/>
      <c r="EK782" s="20"/>
      <c r="EU782" s="20"/>
      <c r="FE782" s="20"/>
      <c r="FK782" s="20"/>
    </row>
    <row r="783" customFormat="false" ht="15" hidden="false" customHeight="true" outlineLevel="0" collapsed="false">
      <c r="O783" s="51"/>
      <c r="AH783" s="51"/>
      <c r="AI783" s="20"/>
      <c r="AJ783" s="20"/>
      <c r="AK783" s="20"/>
      <c r="AN783" s="20"/>
      <c r="AO783" s="20"/>
      <c r="AR783" s="20"/>
      <c r="AS783" s="20"/>
      <c r="AU783" s="20"/>
      <c r="AV783" s="20"/>
      <c r="AY783" s="20"/>
      <c r="AZ783" s="20"/>
      <c r="BH783" s="20"/>
      <c r="BR783" s="20"/>
      <c r="CG783" s="20"/>
      <c r="DI783" s="20"/>
      <c r="DR783" s="20"/>
      <c r="DY783" s="20"/>
      <c r="EK783" s="20"/>
      <c r="EU783" s="20"/>
      <c r="FE783" s="20"/>
      <c r="FK783" s="20"/>
    </row>
    <row r="784" customFormat="false" ht="15" hidden="false" customHeight="true" outlineLevel="0" collapsed="false">
      <c r="O784" s="51"/>
      <c r="AH784" s="51"/>
      <c r="AI784" s="20"/>
      <c r="AJ784" s="20"/>
      <c r="AK784" s="20"/>
      <c r="AN784" s="20"/>
      <c r="AO784" s="20"/>
      <c r="AR784" s="20"/>
      <c r="AS784" s="20"/>
      <c r="AU784" s="20"/>
      <c r="AV784" s="20"/>
      <c r="AY784" s="20"/>
      <c r="AZ784" s="20"/>
      <c r="BH784" s="20"/>
      <c r="BR784" s="20"/>
      <c r="CG784" s="20"/>
      <c r="DI784" s="20"/>
      <c r="DR784" s="20"/>
      <c r="DY784" s="20"/>
      <c r="EK784" s="20"/>
      <c r="EU784" s="20"/>
      <c r="FE784" s="20"/>
      <c r="FK784" s="20"/>
    </row>
    <row r="785" customFormat="false" ht="15" hidden="false" customHeight="true" outlineLevel="0" collapsed="false">
      <c r="O785" s="51"/>
      <c r="AH785" s="51"/>
      <c r="AI785" s="20"/>
      <c r="AJ785" s="20"/>
      <c r="AK785" s="20"/>
      <c r="AN785" s="20"/>
      <c r="AO785" s="20"/>
      <c r="AR785" s="20"/>
      <c r="AS785" s="20"/>
      <c r="AU785" s="20"/>
      <c r="AV785" s="20"/>
      <c r="AY785" s="20"/>
      <c r="AZ785" s="20"/>
      <c r="BH785" s="20"/>
      <c r="BR785" s="20"/>
      <c r="CG785" s="20"/>
      <c r="DI785" s="20"/>
      <c r="DR785" s="20"/>
      <c r="DY785" s="20"/>
      <c r="EK785" s="20"/>
      <c r="EU785" s="20"/>
      <c r="FE785" s="20"/>
      <c r="FK785" s="20"/>
    </row>
    <row r="786" customFormat="false" ht="15" hidden="false" customHeight="true" outlineLevel="0" collapsed="false">
      <c r="O786" s="51"/>
      <c r="AH786" s="51"/>
      <c r="AI786" s="20"/>
      <c r="AJ786" s="20"/>
      <c r="AK786" s="20"/>
      <c r="AN786" s="20"/>
      <c r="AO786" s="20"/>
      <c r="AR786" s="20"/>
      <c r="AS786" s="20"/>
      <c r="AU786" s="20"/>
      <c r="AV786" s="20"/>
      <c r="AY786" s="20"/>
      <c r="AZ786" s="20"/>
      <c r="BH786" s="20"/>
      <c r="BR786" s="20"/>
      <c r="CG786" s="20"/>
      <c r="DI786" s="20"/>
      <c r="DR786" s="20"/>
      <c r="DY786" s="20"/>
      <c r="EK786" s="20"/>
      <c r="EU786" s="20"/>
      <c r="FE786" s="20"/>
      <c r="FK786" s="20"/>
    </row>
    <row r="787" customFormat="false" ht="15" hidden="false" customHeight="true" outlineLevel="0" collapsed="false">
      <c r="O787" s="51"/>
      <c r="AH787" s="51"/>
      <c r="AI787" s="20"/>
      <c r="AJ787" s="20"/>
      <c r="AK787" s="20"/>
      <c r="AN787" s="20"/>
      <c r="AO787" s="20"/>
      <c r="AR787" s="20"/>
      <c r="AS787" s="20"/>
      <c r="AU787" s="20"/>
      <c r="AV787" s="20"/>
      <c r="AY787" s="20"/>
      <c r="AZ787" s="20"/>
      <c r="BH787" s="20"/>
      <c r="BR787" s="20"/>
      <c r="CG787" s="20"/>
      <c r="DI787" s="20"/>
      <c r="DR787" s="20"/>
      <c r="DY787" s="20"/>
      <c r="EK787" s="20"/>
      <c r="EU787" s="20"/>
      <c r="FE787" s="20"/>
      <c r="FK787" s="20"/>
    </row>
    <row r="788" customFormat="false" ht="15" hidden="false" customHeight="true" outlineLevel="0" collapsed="false">
      <c r="O788" s="51"/>
      <c r="AH788" s="51"/>
      <c r="AI788" s="20"/>
      <c r="AJ788" s="20"/>
      <c r="AK788" s="20"/>
      <c r="AN788" s="20"/>
      <c r="AO788" s="20"/>
      <c r="AR788" s="20"/>
      <c r="AS788" s="20"/>
      <c r="AU788" s="20"/>
      <c r="AV788" s="20"/>
      <c r="AY788" s="20"/>
      <c r="AZ788" s="20"/>
      <c r="BH788" s="20"/>
      <c r="BR788" s="20"/>
      <c r="CG788" s="20"/>
      <c r="DI788" s="20"/>
      <c r="DR788" s="20"/>
      <c r="DY788" s="20"/>
      <c r="EK788" s="20"/>
      <c r="EU788" s="20"/>
      <c r="FE788" s="20"/>
      <c r="FK788" s="20"/>
    </row>
    <row r="789" customFormat="false" ht="15" hidden="false" customHeight="true" outlineLevel="0" collapsed="false">
      <c r="O789" s="51"/>
      <c r="AH789" s="51"/>
      <c r="AI789" s="20"/>
      <c r="AJ789" s="20"/>
      <c r="AK789" s="20"/>
      <c r="AN789" s="20"/>
      <c r="AO789" s="20"/>
      <c r="AR789" s="20"/>
      <c r="AS789" s="20"/>
      <c r="AU789" s="20"/>
      <c r="AV789" s="20"/>
      <c r="AY789" s="20"/>
      <c r="AZ789" s="20"/>
      <c r="BH789" s="20"/>
      <c r="BR789" s="20"/>
      <c r="CG789" s="20"/>
      <c r="DI789" s="20"/>
      <c r="DR789" s="20"/>
      <c r="DY789" s="20"/>
      <c r="EK789" s="20"/>
      <c r="EU789" s="20"/>
      <c r="FE789" s="20"/>
      <c r="FK789" s="20"/>
    </row>
    <row r="790" customFormat="false" ht="15" hidden="false" customHeight="true" outlineLevel="0" collapsed="false">
      <c r="O790" s="51"/>
      <c r="AH790" s="51"/>
      <c r="AI790" s="20"/>
      <c r="AJ790" s="20"/>
      <c r="AK790" s="20"/>
      <c r="AN790" s="20"/>
      <c r="AO790" s="20"/>
      <c r="AR790" s="20"/>
      <c r="AS790" s="20"/>
      <c r="AU790" s="20"/>
      <c r="AV790" s="20"/>
      <c r="AY790" s="20"/>
      <c r="AZ790" s="20"/>
      <c r="BH790" s="20"/>
      <c r="BR790" s="20"/>
      <c r="CG790" s="20"/>
      <c r="DI790" s="20"/>
      <c r="DR790" s="20"/>
      <c r="DY790" s="20"/>
      <c r="EK790" s="20"/>
      <c r="EU790" s="20"/>
      <c r="FE790" s="20"/>
      <c r="FK790" s="20"/>
    </row>
    <row r="791" customFormat="false" ht="15" hidden="false" customHeight="true" outlineLevel="0" collapsed="false">
      <c r="O791" s="51"/>
      <c r="AH791" s="51"/>
      <c r="AI791" s="20"/>
      <c r="AJ791" s="20"/>
      <c r="AK791" s="20"/>
      <c r="AN791" s="20"/>
      <c r="AO791" s="20"/>
      <c r="AR791" s="20"/>
      <c r="AS791" s="20"/>
      <c r="AU791" s="20"/>
      <c r="AV791" s="20"/>
      <c r="AY791" s="20"/>
      <c r="AZ791" s="20"/>
      <c r="BH791" s="20"/>
      <c r="BR791" s="20"/>
      <c r="CG791" s="20"/>
      <c r="DI791" s="20"/>
      <c r="DR791" s="20"/>
      <c r="DY791" s="20"/>
      <c r="EK791" s="20"/>
      <c r="EU791" s="20"/>
      <c r="FE791" s="20"/>
      <c r="FK791" s="20"/>
    </row>
    <row r="792" customFormat="false" ht="15" hidden="false" customHeight="true" outlineLevel="0" collapsed="false">
      <c r="O792" s="51"/>
      <c r="AH792" s="51"/>
      <c r="AI792" s="20"/>
      <c r="AJ792" s="20"/>
      <c r="AK792" s="20"/>
      <c r="AN792" s="20"/>
      <c r="AO792" s="20"/>
      <c r="AR792" s="20"/>
      <c r="AS792" s="20"/>
      <c r="AU792" s="20"/>
      <c r="AV792" s="20"/>
      <c r="AY792" s="20"/>
      <c r="AZ792" s="20"/>
      <c r="BH792" s="20"/>
      <c r="BR792" s="20"/>
      <c r="CG792" s="20"/>
      <c r="DI792" s="20"/>
      <c r="DR792" s="20"/>
      <c r="DY792" s="20"/>
      <c r="EK792" s="20"/>
      <c r="EU792" s="20"/>
      <c r="FE792" s="20"/>
      <c r="FK792" s="20"/>
    </row>
    <row r="793" customFormat="false" ht="15" hidden="false" customHeight="true" outlineLevel="0" collapsed="false">
      <c r="O793" s="51"/>
      <c r="AH793" s="51"/>
      <c r="AI793" s="20"/>
      <c r="AJ793" s="20"/>
      <c r="AK793" s="20"/>
      <c r="AN793" s="20"/>
      <c r="AO793" s="20"/>
      <c r="AR793" s="20"/>
      <c r="AS793" s="20"/>
      <c r="AU793" s="20"/>
      <c r="AV793" s="20"/>
      <c r="AY793" s="20"/>
      <c r="AZ793" s="20"/>
      <c r="BH793" s="20"/>
      <c r="BR793" s="20"/>
      <c r="CG793" s="20"/>
      <c r="DI793" s="20"/>
      <c r="DR793" s="20"/>
      <c r="DY793" s="20"/>
      <c r="EK793" s="20"/>
      <c r="EU793" s="20"/>
      <c r="FE793" s="20"/>
      <c r="FK793" s="20"/>
    </row>
    <row r="794" customFormat="false" ht="15" hidden="false" customHeight="true" outlineLevel="0" collapsed="false">
      <c r="O794" s="51"/>
      <c r="AH794" s="51"/>
      <c r="AI794" s="20"/>
      <c r="AJ794" s="20"/>
      <c r="AK794" s="20"/>
      <c r="AN794" s="20"/>
      <c r="AO794" s="20"/>
      <c r="AR794" s="20"/>
      <c r="AS794" s="20"/>
      <c r="AU794" s="20"/>
      <c r="AV794" s="20"/>
      <c r="AY794" s="20"/>
      <c r="AZ794" s="20"/>
      <c r="BH794" s="20"/>
      <c r="BR794" s="20"/>
      <c r="CG794" s="20"/>
      <c r="DI794" s="20"/>
      <c r="DR794" s="20"/>
      <c r="DY794" s="20"/>
      <c r="EK794" s="20"/>
      <c r="EU794" s="20"/>
      <c r="FE794" s="20"/>
      <c r="FK794" s="20"/>
    </row>
    <row r="795" customFormat="false" ht="15" hidden="false" customHeight="true" outlineLevel="0" collapsed="false">
      <c r="O795" s="51"/>
      <c r="AH795" s="51"/>
      <c r="AI795" s="20"/>
      <c r="AJ795" s="20"/>
      <c r="AK795" s="20"/>
      <c r="AN795" s="20"/>
      <c r="AO795" s="20"/>
      <c r="AR795" s="20"/>
      <c r="AS795" s="20"/>
      <c r="AU795" s="20"/>
      <c r="AV795" s="20"/>
      <c r="AY795" s="20"/>
      <c r="AZ795" s="20"/>
      <c r="BH795" s="20"/>
      <c r="BR795" s="20"/>
      <c r="CG795" s="20"/>
      <c r="DI795" s="20"/>
      <c r="DR795" s="20"/>
      <c r="DY795" s="20"/>
      <c r="EK795" s="20"/>
      <c r="EU795" s="20"/>
      <c r="FE795" s="20"/>
      <c r="FK795" s="20"/>
    </row>
    <row r="796" customFormat="false" ht="15" hidden="false" customHeight="true" outlineLevel="0" collapsed="false">
      <c r="O796" s="51"/>
      <c r="AH796" s="51"/>
      <c r="AI796" s="20"/>
      <c r="AJ796" s="20"/>
      <c r="AK796" s="20"/>
      <c r="AN796" s="20"/>
      <c r="AO796" s="20"/>
      <c r="AR796" s="20"/>
      <c r="AS796" s="20"/>
      <c r="AU796" s="20"/>
      <c r="AV796" s="20"/>
      <c r="AY796" s="20"/>
      <c r="AZ796" s="20"/>
      <c r="BH796" s="20"/>
      <c r="BR796" s="20"/>
      <c r="CG796" s="20"/>
      <c r="DI796" s="20"/>
      <c r="DR796" s="20"/>
      <c r="DY796" s="20"/>
      <c r="EK796" s="20"/>
      <c r="EU796" s="20"/>
      <c r="FE796" s="20"/>
      <c r="FK796" s="20"/>
    </row>
    <row r="797" customFormat="false" ht="15" hidden="false" customHeight="true" outlineLevel="0" collapsed="false">
      <c r="O797" s="51"/>
      <c r="AH797" s="51"/>
      <c r="AI797" s="20"/>
      <c r="AJ797" s="20"/>
      <c r="AK797" s="20"/>
      <c r="AN797" s="20"/>
      <c r="AO797" s="20"/>
      <c r="AR797" s="20"/>
      <c r="AS797" s="20"/>
      <c r="AU797" s="20"/>
      <c r="AV797" s="20"/>
      <c r="AY797" s="20"/>
      <c r="AZ797" s="20"/>
      <c r="BH797" s="20"/>
      <c r="BR797" s="20"/>
      <c r="CG797" s="20"/>
      <c r="DI797" s="20"/>
      <c r="DR797" s="20"/>
      <c r="DY797" s="20"/>
      <c r="EK797" s="20"/>
      <c r="EU797" s="20"/>
      <c r="FE797" s="20"/>
      <c r="FK797" s="20"/>
    </row>
    <row r="798" customFormat="false" ht="15" hidden="false" customHeight="true" outlineLevel="0" collapsed="false">
      <c r="O798" s="51"/>
      <c r="AH798" s="51"/>
      <c r="AI798" s="20"/>
      <c r="AJ798" s="20"/>
      <c r="AK798" s="20"/>
      <c r="AN798" s="20"/>
      <c r="AO798" s="20"/>
      <c r="AR798" s="20"/>
      <c r="AS798" s="20"/>
      <c r="AU798" s="20"/>
      <c r="AV798" s="20"/>
      <c r="AY798" s="20"/>
      <c r="AZ798" s="20"/>
      <c r="BH798" s="20"/>
      <c r="BR798" s="20"/>
      <c r="CG798" s="20"/>
      <c r="DI798" s="20"/>
      <c r="DR798" s="20"/>
      <c r="DY798" s="20"/>
      <c r="EK798" s="20"/>
      <c r="EU798" s="20"/>
      <c r="FE798" s="20"/>
      <c r="FK798" s="20"/>
    </row>
    <row r="799" customFormat="false" ht="15" hidden="false" customHeight="true" outlineLevel="0" collapsed="false">
      <c r="O799" s="51"/>
      <c r="AH799" s="51"/>
      <c r="AI799" s="20"/>
      <c r="AJ799" s="20"/>
      <c r="AK799" s="20"/>
      <c r="AN799" s="20"/>
      <c r="AO799" s="20"/>
      <c r="AR799" s="20"/>
      <c r="AS799" s="20"/>
      <c r="AU799" s="20"/>
      <c r="AV799" s="20"/>
      <c r="AY799" s="20"/>
      <c r="AZ799" s="20"/>
      <c r="BH799" s="20"/>
      <c r="BR799" s="20"/>
      <c r="CG799" s="20"/>
      <c r="DI799" s="20"/>
      <c r="DR799" s="20"/>
      <c r="DY799" s="20"/>
      <c r="EK799" s="20"/>
      <c r="EU799" s="20"/>
      <c r="FE799" s="20"/>
      <c r="FK799" s="20"/>
    </row>
    <row r="800" customFormat="false" ht="15" hidden="false" customHeight="true" outlineLevel="0" collapsed="false">
      <c r="O800" s="51"/>
      <c r="AH800" s="51"/>
      <c r="AI800" s="20"/>
      <c r="AJ800" s="20"/>
      <c r="AK800" s="20"/>
      <c r="AN800" s="20"/>
      <c r="AO800" s="20"/>
      <c r="AR800" s="20"/>
      <c r="AS800" s="20"/>
      <c r="AU800" s="20"/>
      <c r="AV800" s="20"/>
      <c r="AY800" s="20"/>
      <c r="AZ800" s="20"/>
      <c r="BH800" s="20"/>
      <c r="BR800" s="20"/>
      <c r="CG800" s="20"/>
      <c r="DI800" s="20"/>
      <c r="DR800" s="20"/>
      <c r="DY800" s="20"/>
      <c r="EK800" s="20"/>
      <c r="EU800" s="20"/>
      <c r="FE800" s="20"/>
      <c r="FK800" s="20"/>
    </row>
    <row r="801" customFormat="false" ht="15" hidden="false" customHeight="true" outlineLevel="0" collapsed="false">
      <c r="O801" s="51"/>
      <c r="AH801" s="51"/>
      <c r="AI801" s="20"/>
      <c r="AJ801" s="20"/>
      <c r="AK801" s="20"/>
      <c r="AN801" s="20"/>
      <c r="AO801" s="20"/>
      <c r="AR801" s="20"/>
      <c r="AS801" s="20"/>
      <c r="AU801" s="20"/>
      <c r="AV801" s="20"/>
      <c r="AY801" s="20"/>
      <c r="AZ801" s="20"/>
      <c r="BH801" s="20"/>
      <c r="BR801" s="20"/>
      <c r="CG801" s="20"/>
      <c r="DI801" s="20"/>
      <c r="DR801" s="20"/>
      <c r="DY801" s="20"/>
      <c r="EK801" s="20"/>
      <c r="EU801" s="20"/>
      <c r="FE801" s="20"/>
      <c r="FK801" s="20"/>
    </row>
    <row r="802" customFormat="false" ht="15" hidden="false" customHeight="true" outlineLevel="0" collapsed="false">
      <c r="O802" s="51"/>
      <c r="AH802" s="51"/>
      <c r="AI802" s="20"/>
      <c r="AJ802" s="20"/>
      <c r="AK802" s="20"/>
      <c r="AN802" s="20"/>
      <c r="AO802" s="20"/>
      <c r="AR802" s="20"/>
      <c r="AS802" s="20"/>
      <c r="AU802" s="20"/>
      <c r="AV802" s="20"/>
      <c r="AY802" s="20"/>
      <c r="AZ802" s="20"/>
      <c r="BH802" s="20"/>
      <c r="BR802" s="20"/>
      <c r="CG802" s="20"/>
      <c r="DI802" s="20"/>
      <c r="DR802" s="20"/>
      <c r="DY802" s="20"/>
      <c r="EK802" s="20"/>
      <c r="EU802" s="20"/>
      <c r="FE802" s="20"/>
      <c r="FK802" s="20"/>
    </row>
    <row r="803" customFormat="false" ht="15" hidden="false" customHeight="true" outlineLevel="0" collapsed="false">
      <c r="O803" s="51"/>
      <c r="AH803" s="51"/>
      <c r="AI803" s="20"/>
      <c r="AJ803" s="20"/>
      <c r="AK803" s="20"/>
      <c r="AN803" s="20"/>
      <c r="AO803" s="20"/>
      <c r="AR803" s="20"/>
      <c r="AS803" s="20"/>
      <c r="AU803" s="20"/>
      <c r="AV803" s="20"/>
      <c r="AY803" s="20"/>
      <c r="AZ803" s="20"/>
      <c r="BH803" s="20"/>
      <c r="BR803" s="20"/>
      <c r="CG803" s="20"/>
      <c r="DI803" s="20"/>
      <c r="DR803" s="20"/>
      <c r="DY803" s="20"/>
      <c r="EK803" s="20"/>
      <c r="EU803" s="20"/>
      <c r="FE803" s="20"/>
      <c r="FK803" s="20"/>
    </row>
    <row r="804" customFormat="false" ht="15" hidden="false" customHeight="true" outlineLevel="0" collapsed="false">
      <c r="O804" s="51"/>
      <c r="AH804" s="51"/>
      <c r="AI804" s="20"/>
      <c r="AJ804" s="20"/>
      <c r="AK804" s="20"/>
      <c r="AN804" s="20"/>
      <c r="AO804" s="20"/>
      <c r="AR804" s="20"/>
      <c r="AS804" s="20"/>
      <c r="AU804" s="20"/>
      <c r="AV804" s="20"/>
      <c r="AY804" s="20"/>
      <c r="AZ804" s="20"/>
      <c r="BH804" s="20"/>
      <c r="BR804" s="20"/>
      <c r="CG804" s="20"/>
      <c r="DI804" s="20"/>
      <c r="DR804" s="20"/>
      <c r="DY804" s="20"/>
      <c r="EK804" s="20"/>
      <c r="EU804" s="20"/>
      <c r="FE804" s="20"/>
      <c r="FK804" s="20"/>
    </row>
    <row r="805" customFormat="false" ht="15" hidden="false" customHeight="true" outlineLevel="0" collapsed="false">
      <c r="O805" s="51"/>
      <c r="AH805" s="51"/>
      <c r="AI805" s="20"/>
      <c r="AJ805" s="20"/>
      <c r="AK805" s="20"/>
      <c r="AN805" s="20"/>
      <c r="AO805" s="20"/>
      <c r="AR805" s="20"/>
      <c r="AS805" s="20"/>
      <c r="AU805" s="20"/>
      <c r="AV805" s="20"/>
      <c r="AY805" s="20"/>
      <c r="AZ805" s="20"/>
      <c r="BH805" s="20"/>
      <c r="BR805" s="20"/>
      <c r="CG805" s="20"/>
      <c r="DI805" s="20"/>
      <c r="DR805" s="20"/>
      <c r="DY805" s="20"/>
      <c r="EK805" s="20"/>
      <c r="EU805" s="20"/>
      <c r="FE805" s="20"/>
      <c r="FK805" s="20"/>
    </row>
    <row r="806" customFormat="false" ht="15" hidden="false" customHeight="true" outlineLevel="0" collapsed="false">
      <c r="O806" s="51"/>
      <c r="AH806" s="51"/>
      <c r="AI806" s="20"/>
      <c r="AJ806" s="20"/>
      <c r="AK806" s="20"/>
      <c r="AN806" s="20"/>
      <c r="AO806" s="20"/>
      <c r="AR806" s="20"/>
      <c r="AS806" s="20"/>
      <c r="AU806" s="20"/>
      <c r="AV806" s="20"/>
      <c r="AY806" s="20"/>
      <c r="AZ806" s="20"/>
      <c r="BH806" s="20"/>
      <c r="BR806" s="20"/>
      <c r="CG806" s="20"/>
      <c r="DI806" s="20"/>
      <c r="DR806" s="20"/>
      <c r="DY806" s="20"/>
      <c r="EK806" s="20"/>
      <c r="EU806" s="20"/>
      <c r="FE806" s="20"/>
      <c r="FK806" s="20"/>
    </row>
    <row r="807" customFormat="false" ht="15" hidden="false" customHeight="true" outlineLevel="0" collapsed="false">
      <c r="O807" s="51"/>
      <c r="AH807" s="51"/>
      <c r="AI807" s="20"/>
      <c r="AJ807" s="20"/>
      <c r="AK807" s="20"/>
      <c r="AN807" s="20"/>
      <c r="AO807" s="20"/>
      <c r="AR807" s="20"/>
      <c r="AS807" s="20"/>
      <c r="AU807" s="20"/>
      <c r="AV807" s="20"/>
      <c r="AY807" s="20"/>
      <c r="AZ807" s="20"/>
      <c r="BH807" s="20"/>
      <c r="BR807" s="20"/>
      <c r="CG807" s="20"/>
      <c r="DI807" s="20"/>
      <c r="DR807" s="20"/>
      <c r="DY807" s="20"/>
      <c r="EK807" s="20"/>
      <c r="EU807" s="20"/>
      <c r="FE807" s="20"/>
      <c r="FK807" s="20"/>
    </row>
    <row r="808" customFormat="false" ht="15" hidden="false" customHeight="true" outlineLevel="0" collapsed="false">
      <c r="O808" s="51"/>
      <c r="AH808" s="51"/>
      <c r="AI808" s="20"/>
      <c r="AJ808" s="20"/>
      <c r="AK808" s="20"/>
      <c r="AN808" s="20"/>
      <c r="AO808" s="20"/>
      <c r="AR808" s="20"/>
      <c r="AS808" s="20"/>
      <c r="AU808" s="20"/>
      <c r="AV808" s="20"/>
      <c r="AY808" s="20"/>
      <c r="AZ808" s="20"/>
      <c r="BH808" s="20"/>
      <c r="BR808" s="20"/>
      <c r="CG808" s="20"/>
      <c r="DI808" s="20"/>
      <c r="DR808" s="20"/>
      <c r="DY808" s="20"/>
      <c r="EK808" s="20"/>
      <c r="EU808" s="20"/>
      <c r="FE808" s="20"/>
      <c r="FK808" s="20"/>
    </row>
    <row r="809" customFormat="false" ht="15" hidden="false" customHeight="true" outlineLevel="0" collapsed="false">
      <c r="O809" s="51"/>
      <c r="AH809" s="51"/>
      <c r="AI809" s="20"/>
      <c r="AJ809" s="20"/>
      <c r="AK809" s="20"/>
      <c r="AN809" s="20"/>
      <c r="AO809" s="20"/>
      <c r="AR809" s="20"/>
      <c r="AS809" s="20"/>
      <c r="AU809" s="20"/>
      <c r="AV809" s="20"/>
      <c r="AY809" s="20"/>
      <c r="AZ809" s="20"/>
      <c r="BH809" s="20"/>
      <c r="BR809" s="20"/>
      <c r="CG809" s="20"/>
      <c r="DI809" s="20"/>
      <c r="DR809" s="20"/>
      <c r="DY809" s="20"/>
      <c r="EK809" s="20"/>
      <c r="EU809" s="20"/>
      <c r="FE809" s="20"/>
      <c r="FK809" s="20"/>
    </row>
    <row r="810" customFormat="false" ht="15" hidden="false" customHeight="true" outlineLevel="0" collapsed="false">
      <c r="O810" s="51"/>
      <c r="AH810" s="51"/>
      <c r="AI810" s="20"/>
      <c r="AJ810" s="20"/>
      <c r="AK810" s="20"/>
      <c r="AN810" s="20"/>
      <c r="AO810" s="20"/>
      <c r="AR810" s="20"/>
      <c r="AS810" s="20"/>
      <c r="AU810" s="20"/>
      <c r="AV810" s="20"/>
      <c r="AY810" s="20"/>
      <c r="AZ810" s="20"/>
      <c r="BH810" s="20"/>
      <c r="BR810" s="20"/>
      <c r="CG810" s="20"/>
      <c r="DI810" s="20"/>
      <c r="DR810" s="20"/>
      <c r="DY810" s="20"/>
      <c r="EK810" s="20"/>
      <c r="EU810" s="20"/>
      <c r="FE810" s="20"/>
      <c r="FK810" s="20"/>
    </row>
    <row r="811" customFormat="false" ht="15" hidden="false" customHeight="true" outlineLevel="0" collapsed="false">
      <c r="O811" s="51"/>
      <c r="AH811" s="51"/>
      <c r="AI811" s="20"/>
      <c r="AJ811" s="20"/>
      <c r="AK811" s="20"/>
      <c r="AN811" s="20"/>
      <c r="AO811" s="20"/>
      <c r="AR811" s="20"/>
      <c r="AS811" s="20"/>
      <c r="AU811" s="20"/>
      <c r="AV811" s="20"/>
      <c r="AY811" s="20"/>
      <c r="AZ811" s="20"/>
      <c r="BH811" s="20"/>
      <c r="BR811" s="20"/>
      <c r="CG811" s="20"/>
      <c r="DI811" s="20"/>
      <c r="DR811" s="20"/>
      <c r="DY811" s="20"/>
      <c r="EK811" s="20"/>
      <c r="EU811" s="20"/>
      <c r="FE811" s="20"/>
      <c r="FK811" s="20"/>
    </row>
    <row r="812" customFormat="false" ht="15" hidden="false" customHeight="true" outlineLevel="0" collapsed="false">
      <c r="O812" s="51"/>
      <c r="AH812" s="51"/>
      <c r="AI812" s="20"/>
      <c r="AJ812" s="20"/>
      <c r="AK812" s="20"/>
      <c r="AN812" s="20"/>
      <c r="AO812" s="20"/>
      <c r="AR812" s="20"/>
      <c r="AS812" s="20"/>
      <c r="AU812" s="20"/>
      <c r="AV812" s="20"/>
      <c r="AY812" s="20"/>
      <c r="AZ812" s="20"/>
      <c r="BH812" s="20"/>
      <c r="BR812" s="20"/>
      <c r="CG812" s="20"/>
      <c r="DI812" s="20"/>
      <c r="DR812" s="20"/>
      <c r="DY812" s="20"/>
      <c r="EK812" s="20"/>
      <c r="EU812" s="20"/>
      <c r="FE812" s="20"/>
      <c r="FK812" s="20"/>
    </row>
    <row r="813" customFormat="false" ht="15" hidden="false" customHeight="true" outlineLevel="0" collapsed="false">
      <c r="O813" s="51"/>
      <c r="AH813" s="51"/>
      <c r="AI813" s="20"/>
      <c r="AJ813" s="20"/>
      <c r="AK813" s="20"/>
      <c r="AN813" s="20"/>
      <c r="AO813" s="20"/>
      <c r="AR813" s="20"/>
      <c r="AS813" s="20"/>
      <c r="AU813" s="20"/>
      <c r="AV813" s="20"/>
      <c r="AY813" s="20"/>
      <c r="AZ813" s="20"/>
      <c r="BH813" s="20"/>
      <c r="BR813" s="20"/>
      <c r="CG813" s="20"/>
      <c r="DI813" s="20"/>
      <c r="DR813" s="20"/>
      <c r="DY813" s="20"/>
      <c r="EK813" s="20"/>
      <c r="EU813" s="20"/>
      <c r="FE813" s="20"/>
      <c r="FK813" s="20"/>
    </row>
    <row r="814" customFormat="false" ht="15" hidden="false" customHeight="true" outlineLevel="0" collapsed="false">
      <c r="O814" s="51"/>
      <c r="AH814" s="51"/>
      <c r="AI814" s="20"/>
      <c r="AJ814" s="20"/>
      <c r="AK814" s="20"/>
      <c r="AN814" s="20"/>
      <c r="AO814" s="20"/>
      <c r="AR814" s="20"/>
      <c r="AS814" s="20"/>
      <c r="AU814" s="20"/>
      <c r="AV814" s="20"/>
      <c r="AY814" s="20"/>
      <c r="AZ814" s="20"/>
      <c r="BH814" s="20"/>
      <c r="BR814" s="20"/>
      <c r="CG814" s="20"/>
      <c r="DI814" s="20"/>
      <c r="DR814" s="20"/>
      <c r="DY814" s="20"/>
      <c r="EK814" s="20"/>
      <c r="EU814" s="20"/>
      <c r="FE814" s="20"/>
      <c r="FK814" s="20"/>
    </row>
    <row r="815" customFormat="false" ht="15" hidden="false" customHeight="true" outlineLevel="0" collapsed="false">
      <c r="O815" s="51"/>
      <c r="AH815" s="51"/>
      <c r="AI815" s="20"/>
      <c r="AJ815" s="20"/>
      <c r="AK815" s="20"/>
      <c r="AN815" s="20"/>
      <c r="AO815" s="20"/>
      <c r="AR815" s="20"/>
      <c r="AS815" s="20"/>
      <c r="AU815" s="20"/>
      <c r="AV815" s="20"/>
      <c r="AY815" s="20"/>
      <c r="AZ815" s="20"/>
      <c r="BH815" s="20"/>
      <c r="BR815" s="20"/>
      <c r="CG815" s="20"/>
      <c r="DI815" s="20"/>
      <c r="DR815" s="20"/>
      <c r="DY815" s="20"/>
      <c r="EK815" s="20"/>
      <c r="EU815" s="20"/>
      <c r="FE815" s="20"/>
      <c r="FK815" s="20"/>
    </row>
    <row r="816" customFormat="false" ht="15" hidden="false" customHeight="true" outlineLevel="0" collapsed="false">
      <c r="O816" s="51"/>
      <c r="AH816" s="51"/>
      <c r="AI816" s="20"/>
      <c r="AJ816" s="20"/>
      <c r="AK816" s="20"/>
      <c r="AN816" s="20"/>
      <c r="AO816" s="20"/>
      <c r="AR816" s="20"/>
      <c r="AS816" s="20"/>
      <c r="AU816" s="20"/>
      <c r="AV816" s="20"/>
      <c r="AY816" s="20"/>
      <c r="AZ816" s="20"/>
      <c r="BH816" s="20"/>
      <c r="BR816" s="20"/>
      <c r="CG816" s="20"/>
      <c r="DI816" s="20"/>
      <c r="DR816" s="20"/>
      <c r="DY816" s="20"/>
      <c r="EK816" s="20"/>
      <c r="EU816" s="20"/>
      <c r="FE816" s="20"/>
      <c r="FK816" s="20"/>
    </row>
    <row r="817" customFormat="false" ht="15" hidden="false" customHeight="true" outlineLevel="0" collapsed="false">
      <c r="O817" s="51"/>
      <c r="AH817" s="51"/>
      <c r="AI817" s="20"/>
      <c r="AJ817" s="20"/>
      <c r="AK817" s="20"/>
      <c r="AN817" s="20"/>
      <c r="AO817" s="20"/>
      <c r="AR817" s="20"/>
      <c r="AS817" s="20"/>
      <c r="AU817" s="20"/>
      <c r="AV817" s="20"/>
      <c r="AY817" s="20"/>
      <c r="AZ817" s="20"/>
      <c r="BH817" s="20"/>
      <c r="BR817" s="20"/>
      <c r="CG817" s="20"/>
      <c r="DI817" s="20"/>
      <c r="DR817" s="20"/>
      <c r="DY817" s="20"/>
      <c r="EK817" s="20"/>
      <c r="EU817" s="20"/>
      <c r="FE817" s="20"/>
      <c r="FK817" s="20"/>
    </row>
    <row r="818" customFormat="false" ht="15" hidden="false" customHeight="true" outlineLevel="0" collapsed="false">
      <c r="O818" s="51"/>
      <c r="AH818" s="51"/>
      <c r="AI818" s="20"/>
      <c r="AJ818" s="20"/>
      <c r="AK818" s="20"/>
      <c r="AN818" s="20"/>
      <c r="AO818" s="20"/>
      <c r="AR818" s="20"/>
      <c r="AS818" s="20"/>
      <c r="AU818" s="20"/>
      <c r="AV818" s="20"/>
      <c r="AY818" s="20"/>
      <c r="AZ818" s="20"/>
      <c r="BH818" s="20"/>
      <c r="BR818" s="20"/>
      <c r="CG818" s="20"/>
      <c r="DI818" s="20"/>
      <c r="DR818" s="20"/>
      <c r="DY818" s="20"/>
      <c r="EK818" s="20"/>
      <c r="EU818" s="20"/>
      <c r="FE818" s="20"/>
      <c r="FK818" s="20"/>
    </row>
    <row r="819" customFormat="false" ht="15" hidden="false" customHeight="true" outlineLevel="0" collapsed="false">
      <c r="O819" s="51"/>
      <c r="AH819" s="51"/>
      <c r="AI819" s="20"/>
      <c r="AJ819" s="20"/>
      <c r="AK819" s="20"/>
      <c r="AN819" s="20"/>
      <c r="AO819" s="20"/>
      <c r="AR819" s="20"/>
      <c r="AS819" s="20"/>
      <c r="AU819" s="20"/>
      <c r="AV819" s="20"/>
      <c r="AY819" s="20"/>
      <c r="AZ819" s="20"/>
      <c r="BH819" s="20"/>
      <c r="BR819" s="20"/>
      <c r="CG819" s="20"/>
      <c r="DI819" s="20"/>
      <c r="DR819" s="20"/>
      <c r="DY819" s="20"/>
      <c r="EK819" s="20"/>
      <c r="EU819" s="20"/>
      <c r="FE819" s="20"/>
      <c r="FK819" s="20"/>
    </row>
    <row r="820" customFormat="false" ht="15" hidden="false" customHeight="true" outlineLevel="0" collapsed="false">
      <c r="O820" s="51"/>
      <c r="AH820" s="51"/>
      <c r="AI820" s="20"/>
      <c r="AJ820" s="20"/>
      <c r="AK820" s="20"/>
      <c r="AN820" s="20"/>
      <c r="AO820" s="20"/>
      <c r="AR820" s="20"/>
      <c r="AS820" s="20"/>
      <c r="AU820" s="20"/>
      <c r="AV820" s="20"/>
      <c r="AY820" s="20"/>
      <c r="AZ820" s="20"/>
      <c r="BH820" s="20"/>
      <c r="BR820" s="20"/>
      <c r="CG820" s="20"/>
      <c r="DI820" s="20"/>
      <c r="DR820" s="20"/>
      <c r="DY820" s="20"/>
      <c r="EK820" s="20"/>
      <c r="EU820" s="20"/>
      <c r="FE820" s="20"/>
      <c r="FK820" s="20"/>
    </row>
    <row r="821" customFormat="false" ht="15" hidden="false" customHeight="true" outlineLevel="0" collapsed="false">
      <c r="O821" s="51"/>
      <c r="AH821" s="51"/>
      <c r="AI821" s="20"/>
      <c r="AJ821" s="20"/>
      <c r="AK821" s="20"/>
      <c r="AN821" s="20"/>
      <c r="AO821" s="20"/>
      <c r="AR821" s="20"/>
      <c r="AS821" s="20"/>
      <c r="AU821" s="20"/>
      <c r="AV821" s="20"/>
      <c r="AY821" s="20"/>
      <c r="AZ821" s="20"/>
      <c r="BH821" s="20"/>
      <c r="BR821" s="20"/>
      <c r="CG821" s="20"/>
      <c r="DI821" s="20"/>
      <c r="DR821" s="20"/>
      <c r="DY821" s="20"/>
      <c r="EK821" s="20"/>
      <c r="EU821" s="20"/>
      <c r="FE821" s="20"/>
      <c r="FK821" s="20"/>
    </row>
    <row r="822" customFormat="false" ht="15" hidden="false" customHeight="true" outlineLevel="0" collapsed="false">
      <c r="O822" s="51"/>
      <c r="AH822" s="51"/>
      <c r="AI822" s="20"/>
      <c r="AJ822" s="20"/>
      <c r="AK822" s="20"/>
      <c r="AN822" s="20"/>
      <c r="AO822" s="20"/>
      <c r="AR822" s="20"/>
      <c r="AS822" s="20"/>
      <c r="AU822" s="20"/>
      <c r="AV822" s="20"/>
      <c r="AY822" s="20"/>
      <c r="AZ822" s="20"/>
      <c r="BH822" s="20"/>
      <c r="BR822" s="20"/>
      <c r="CG822" s="20"/>
      <c r="DI822" s="20"/>
      <c r="DR822" s="20"/>
      <c r="DY822" s="20"/>
      <c r="EK822" s="20"/>
      <c r="EU822" s="20"/>
      <c r="FE822" s="20"/>
      <c r="FK822" s="20"/>
    </row>
    <row r="823" customFormat="false" ht="15" hidden="false" customHeight="true" outlineLevel="0" collapsed="false">
      <c r="O823" s="51"/>
      <c r="AH823" s="51"/>
      <c r="AI823" s="20"/>
      <c r="AJ823" s="20"/>
      <c r="AK823" s="20"/>
      <c r="AN823" s="20"/>
      <c r="AO823" s="20"/>
      <c r="AR823" s="20"/>
      <c r="AS823" s="20"/>
      <c r="AU823" s="20"/>
      <c r="AV823" s="20"/>
      <c r="AY823" s="20"/>
      <c r="AZ823" s="20"/>
      <c r="BH823" s="20"/>
      <c r="BR823" s="20"/>
      <c r="CG823" s="20"/>
      <c r="DI823" s="20"/>
      <c r="DR823" s="20"/>
      <c r="DY823" s="20"/>
      <c r="EK823" s="20"/>
      <c r="EU823" s="20"/>
      <c r="FE823" s="20"/>
      <c r="FK823" s="20"/>
    </row>
    <row r="824" customFormat="false" ht="15" hidden="false" customHeight="true" outlineLevel="0" collapsed="false">
      <c r="O824" s="51"/>
      <c r="AH824" s="51"/>
      <c r="AI824" s="20"/>
      <c r="AJ824" s="20"/>
      <c r="AK824" s="20"/>
      <c r="AN824" s="20"/>
      <c r="AO824" s="20"/>
      <c r="AR824" s="20"/>
      <c r="AS824" s="20"/>
      <c r="AU824" s="20"/>
      <c r="AV824" s="20"/>
      <c r="AY824" s="20"/>
      <c r="AZ824" s="20"/>
      <c r="BH824" s="20"/>
      <c r="BR824" s="20"/>
      <c r="CG824" s="20"/>
      <c r="DI824" s="20"/>
      <c r="DR824" s="20"/>
      <c r="DY824" s="20"/>
      <c r="EK824" s="20"/>
      <c r="EU824" s="20"/>
      <c r="FE824" s="20"/>
      <c r="FK824" s="20"/>
    </row>
    <row r="825" customFormat="false" ht="15" hidden="false" customHeight="true" outlineLevel="0" collapsed="false">
      <c r="O825" s="51"/>
      <c r="AH825" s="51"/>
      <c r="AI825" s="20"/>
      <c r="AJ825" s="20"/>
      <c r="AK825" s="20"/>
      <c r="AN825" s="20"/>
      <c r="AO825" s="20"/>
      <c r="AR825" s="20"/>
      <c r="AS825" s="20"/>
      <c r="AU825" s="20"/>
      <c r="AV825" s="20"/>
      <c r="AY825" s="20"/>
      <c r="AZ825" s="20"/>
      <c r="BH825" s="20"/>
      <c r="BR825" s="20"/>
      <c r="CG825" s="20"/>
      <c r="DI825" s="20"/>
      <c r="DR825" s="20"/>
      <c r="DY825" s="20"/>
      <c r="EK825" s="20"/>
      <c r="EU825" s="20"/>
      <c r="FE825" s="20"/>
      <c r="FK825" s="20"/>
    </row>
    <row r="826" customFormat="false" ht="15" hidden="false" customHeight="true" outlineLevel="0" collapsed="false">
      <c r="O826" s="51"/>
      <c r="AH826" s="51"/>
      <c r="AI826" s="20"/>
      <c r="AJ826" s="20"/>
      <c r="AK826" s="20"/>
      <c r="AN826" s="20"/>
      <c r="AO826" s="20"/>
      <c r="AR826" s="20"/>
      <c r="AS826" s="20"/>
      <c r="AU826" s="20"/>
      <c r="AV826" s="20"/>
      <c r="AY826" s="20"/>
      <c r="AZ826" s="20"/>
      <c r="BH826" s="20"/>
      <c r="BR826" s="20"/>
      <c r="CG826" s="20"/>
      <c r="DI826" s="20"/>
      <c r="DR826" s="20"/>
      <c r="DY826" s="20"/>
      <c r="EK826" s="20"/>
      <c r="EU826" s="20"/>
      <c r="FE826" s="20"/>
      <c r="FK826" s="20"/>
    </row>
    <row r="827" customFormat="false" ht="15" hidden="false" customHeight="true" outlineLevel="0" collapsed="false">
      <c r="O827" s="51"/>
      <c r="AH827" s="51"/>
      <c r="AI827" s="20"/>
      <c r="AJ827" s="20"/>
      <c r="AK827" s="20"/>
      <c r="AN827" s="20"/>
      <c r="AO827" s="20"/>
      <c r="AR827" s="20"/>
      <c r="AS827" s="20"/>
      <c r="AU827" s="20"/>
      <c r="AV827" s="20"/>
      <c r="AY827" s="20"/>
      <c r="AZ827" s="20"/>
      <c r="BH827" s="20"/>
      <c r="BR827" s="20"/>
      <c r="CG827" s="20"/>
      <c r="DI827" s="20"/>
      <c r="DR827" s="20"/>
      <c r="DY827" s="20"/>
      <c r="EK827" s="20"/>
      <c r="EU827" s="20"/>
      <c r="FE827" s="20"/>
      <c r="FK827" s="20"/>
    </row>
    <row r="828" customFormat="false" ht="15" hidden="false" customHeight="true" outlineLevel="0" collapsed="false">
      <c r="O828" s="51"/>
      <c r="AH828" s="51"/>
      <c r="AI828" s="20"/>
      <c r="AJ828" s="20"/>
      <c r="AK828" s="20"/>
      <c r="AN828" s="20"/>
      <c r="AO828" s="20"/>
      <c r="AR828" s="20"/>
      <c r="AS828" s="20"/>
      <c r="AU828" s="20"/>
      <c r="AV828" s="20"/>
      <c r="AY828" s="20"/>
      <c r="AZ828" s="20"/>
      <c r="BH828" s="20"/>
      <c r="BR828" s="20"/>
      <c r="CG828" s="20"/>
      <c r="DI828" s="20"/>
      <c r="DR828" s="20"/>
      <c r="DY828" s="20"/>
      <c r="EK828" s="20"/>
      <c r="EU828" s="20"/>
      <c r="FE828" s="20"/>
      <c r="FK828" s="20"/>
    </row>
    <row r="829" customFormat="false" ht="15" hidden="false" customHeight="true" outlineLevel="0" collapsed="false">
      <c r="O829" s="51"/>
      <c r="AH829" s="51"/>
      <c r="AI829" s="20"/>
      <c r="AJ829" s="20"/>
      <c r="AK829" s="20"/>
      <c r="AN829" s="20"/>
      <c r="AO829" s="20"/>
      <c r="AR829" s="20"/>
      <c r="AS829" s="20"/>
      <c r="AU829" s="20"/>
      <c r="AV829" s="20"/>
      <c r="AY829" s="20"/>
      <c r="AZ829" s="20"/>
      <c r="BH829" s="20"/>
      <c r="BR829" s="20"/>
      <c r="CG829" s="20"/>
      <c r="DI829" s="20"/>
      <c r="DR829" s="20"/>
      <c r="DY829" s="20"/>
      <c r="EK829" s="20"/>
      <c r="EU829" s="20"/>
      <c r="FE829" s="20"/>
      <c r="FK829" s="20"/>
    </row>
    <row r="830" customFormat="false" ht="15" hidden="false" customHeight="true" outlineLevel="0" collapsed="false">
      <c r="O830" s="51"/>
      <c r="AH830" s="51"/>
      <c r="AI830" s="20"/>
      <c r="AJ830" s="20"/>
      <c r="AK830" s="20"/>
      <c r="AN830" s="20"/>
      <c r="AO830" s="20"/>
      <c r="AR830" s="20"/>
      <c r="AS830" s="20"/>
      <c r="AU830" s="20"/>
      <c r="AV830" s="20"/>
      <c r="AY830" s="20"/>
      <c r="AZ830" s="20"/>
      <c r="BH830" s="20"/>
      <c r="BR830" s="20"/>
      <c r="CG830" s="20"/>
      <c r="DI830" s="20"/>
      <c r="DR830" s="20"/>
      <c r="DY830" s="20"/>
      <c r="EK830" s="20"/>
      <c r="EU830" s="20"/>
      <c r="FE830" s="20"/>
      <c r="FK830" s="20"/>
    </row>
    <row r="831" customFormat="false" ht="15" hidden="false" customHeight="true" outlineLevel="0" collapsed="false">
      <c r="O831" s="51"/>
      <c r="AH831" s="51"/>
      <c r="AI831" s="20"/>
      <c r="AJ831" s="20"/>
      <c r="AK831" s="20"/>
      <c r="AN831" s="20"/>
      <c r="AO831" s="20"/>
      <c r="AR831" s="20"/>
      <c r="AS831" s="20"/>
      <c r="AU831" s="20"/>
      <c r="AV831" s="20"/>
      <c r="AY831" s="20"/>
      <c r="AZ831" s="20"/>
      <c r="BH831" s="20"/>
      <c r="BR831" s="20"/>
      <c r="CG831" s="20"/>
      <c r="DI831" s="20"/>
      <c r="DR831" s="20"/>
      <c r="DY831" s="20"/>
      <c r="EK831" s="20"/>
      <c r="EU831" s="20"/>
      <c r="FE831" s="20"/>
      <c r="FK831" s="20"/>
    </row>
    <row r="832" customFormat="false" ht="15" hidden="false" customHeight="true" outlineLevel="0" collapsed="false">
      <c r="O832" s="51"/>
      <c r="AH832" s="51"/>
      <c r="AI832" s="20"/>
      <c r="AJ832" s="20"/>
      <c r="AK832" s="20"/>
      <c r="AN832" s="20"/>
      <c r="AO832" s="20"/>
      <c r="AR832" s="20"/>
      <c r="AS832" s="20"/>
      <c r="AU832" s="20"/>
      <c r="AV832" s="20"/>
      <c r="AY832" s="20"/>
      <c r="AZ832" s="20"/>
      <c r="BH832" s="20"/>
      <c r="BR832" s="20"/>
      <c r="CG832" s="20"/>
      <c r="DI832" s="20"/>
      <c r="DR832" s="20"/>
      <c r="DY832" s="20"/>
      <c r="EK832" s="20"/>
      <c r="EU832" s="20"/>
      <c r="FE832" s="20"/>
      <c r="FK832" s="20"/>
    </row>
    <row r="833" customFormat="false" ht="15" hidden="false" customHeight="true" outlineLevel="0" collapsed="false">
      <c r="O833" s="51"/>
      <c r="AH833" s="51"/>
      <c r="AI833" s="20"/>
      <c r="AJ833" s="20"/>
      <c r="AK833" s="20"/>
      <c r="AN833" s="20"/>
      <c r="AO833" s="20"/>
      <c r="AR833" s="20"/>
      <c r="AS833" s="20"/>
      <c r="AU833" s="20"/>
      <c r="AV833" s="20"/>
      <c r="AY833" s="20"/>
      <c r="AZ833" s="20"/>
      <c r="BH833" s="20"/>
      <c r="BR833" s="20"/>
      <c r="CG833" s="20"/>
      <c r="DI833" s="20"/>
      <c r="DR833" s="20"/>
      <c r="DY833" s="20"/>
      <c r="EK833" s="20"/>
      <c r="EU833" s="20"/>
      <c r="FE833" s="20"/>
      <c r="FK833" s="20"/>
    </row>
    <row r="834" customFormat="false" ht="15" hidden="false" customHeight="true" outlineLevel="0" collapsed="false">
      <c r="O834" s="51"/>
      <c r="AH834" s="51"/>
      <c r="AI834" s="20"/>
      <c r="AJ834" s="20"/>
      <c r="AK834" s="20"/>
      <c r="AN834" s="20"/>
      <c r="AO834" s="20"/>
      <c r="AR834" s="20"/>
      <c r="AS834" s="20"/>
      <c r="AU834" s="20"/>
      <c r="AV834" s="20"/>
      <c r="AY834" s="20"/>
      <c r="AZ834" s="20"/>
      <c r="BH834" s="20"/>
      <c r="BR834" s="20"/>
      <c r="CG834" s="20"/>
      <c r="DI834" s="20"/>
      <c r="DR834" s="20"/>
      <c r="DY834" s="20"/>
      <c r="EK834" s="20"/>
      <c r="EU834" s="20"/>
      <c r="FE834" s="20"/>
      <c r="FK834" s="20"/>
    </row>
    <row r="835" customFormat="false" ht="15" hidden="false" customHeight="true" outlineLevel="0" collapsed="false">
      <c r="O835" s="51"/>
      <c r="AH835" s="51"/>
      <c r="AI835" s="20"/>
      <c r="AJ835" s="20"/>
      <c r="AK835" s="20"/>
      <c r="AN835" s="20"/>
      <c r="AO835" s="20"/>
      <c r="AR835" s="20"/>
      <c r="AS835" s="20"/>
      <c r="AU835" s="20"/>
      <c r="AV835" s="20"/>
      <c r="AY835" s="20"/>
      <c r="AZ835" s="20"/>
      <c r="BH835" s="20"/>
      <c r="BR835" s="20"/>
      <c r="CG835" s="20"/>
      <c r="DI835" s="20"/>
      <c r="DR835" s="20"/>
      <c r="DY835" s="20"/>
      <c r="EK835" s="20"/>
      <c r="EU835" s="20"/>
      <c r="FE835" s="20"/>
      <c r="FK835" s="20"/>
    </row>
    <row r="836" customFormat="false" ht="15" hidden="false" customHeight="true" outlineLevel="0" collapsed="false">
      <c r="O836" s="51"/>
      <c r="AH836" s="51"/>
      <c r="AI836" s="20"/>
      <c r="AJ836" s="20"/>
      <c r="AK836" s="20"/>
      <c r="AN836" s="20"/>
      <c r="AO836" s="20"/>
      <c r="AR836" s="20"/>
      <c r="AS836" s="20"/>
      <c r="AU836" s="20"/>
      <c r="AV836" s="20"/>
      <c r="AY836" s="20"/>
      <c r="AZ836" s="20"/>
      <c r="BH836" s="20"/>
      <c r="BR836" s="20"/>
      <c r="CG836" s="20"/>
      <c r="DI836" s="20"/>
      <c r="DR836" s="20"/>
      <c r="DY836" s="20"/>
      <c r="EK836" s="20"/>
      <c r="EU836" s="20"/>
      <c r="FE836" s="20"/>
      <c r="FK836" s="20"/>
    </row>
    <row r="837" customFormat="false" ht="15" hidden="false" customHeight="true" outlineLevel="0" collapsed="false">
      <c r="O837" s="51"/>
      <c r="AH837" s="51"/>
      <c r="AI837" s="20"/>
      <c r="AJ837" s="20"/>
      <c r="AK837" s="20"/>
      <c r="AN837" s="20"/>
      <c r="AO837" s="20"/>
      <c r="AR837" s="20"/>
      <c r="AS837" s="20"/>
      <c r="AU837" s="20"/>
      <c r="AV837" s="20"/>
      <c r="AY837" s="20"/>
      <c r="AZ837" s="20"/>
      <c r="BH837" s="20"/>
      <c r="BR837" s="20"/>
      <c r="CG837" s="20"/>
      <c r="DI837" s="20"/>
      <c r="DR837" s="20"/>
      <c r="DY837" s="20"/>
      <c r="EK837" s="20"/>
      <c r="EU837" s="20"/>
      <c r="FE837" s="20"/>
      <c r="FK837" s="20"/>
    </row>
    <row r="838" customFormat="false" ht="15" hidden="false" customHeight="true" outlineLevel="0" collapsed="false">
      <c r="O838" s="51"/>
      <c r="AH838" s="51"/>
      <c r="AI838" s="20"/>
      <c r="AJ838" s="20"/>
      <c r="AK838" s="20"/>
      <c r="AN838" s="20"/>
      <c r="AO838" s="20"/>
      <c r="AR838" s="20"/>
      <c r="AS838" s="20"/>
      <c r="AU838" s="20"/>
      <c r="AV838" s="20"/>
      <c r="AY838" s="20"/>
      <c r="AZ838" s="20"/>
      <c r="BH838" s="20"/>
      <c r="BR838" s="20"/>
      <c r="CG838" s="20"/>
      <c r="DI838" s="20"/>
      <c r="DR838" s="20"/>
      <c r="DY838" s="20"/>
      <c r="EK838" s="20"/>
      <c r="EU838" s="20"/>
      <c r="FE838" s="20"/>
      <c r="FK838" s="20"/>
    </row>
    <row r="839" customFormat="false" ht="15" hidden="false" customHeight="true" outlineLevel="0" collapsed="false">
      <c r="O839" s="51"/>
      <c r="AH839" s="51"/>
      <c r="AI839" s="20"/>
      <c r="AJ839" s="20"/>
      <c r="AK839" s="20"/>
      <c r="AN839" s="20"/>
      <c r="AO839" s="20"/>
      <c r="AR839" s="20"/>
      <c r="AS839" s="20"/>
      <c r="AU839" s="20"/>
      <c r="AV839" s="20"/>
      <c r="AY839" s="20"/>
      <c r="AZ839" s="20"/>
      <c r="BH839" s="20"/>
      <c r="BR839" s="20"/>
      <c r="CG839" s="20"/>
      <c r="DI839" s="20"/>
      <c r="DR839" s="20"/>
      <c r="DY839" s="20"/>
      <c r="EK839" s="20"/>
      <c r="EU839" s="20"/>
      <c r="FE839" s="20"/>
      <c r="FK839" s="20"/>
    </row>
    <row r="840" customFormat="false" ht="15" hidden="false" customHeight="true" outlineLevel="0" collapsed="false">
      <c r="O840" s="51"/>
      <c r="AH840" s="51"/>
      <c r="AI840" s="20"/>
      <c r="AJ840" s="20"/>
      <c r="AK840" s="20"/>
      <c r="AN840" s="20"/>
      <c r="AO840" s="20"/>
      <c r="AR840" s="20"/>
      <c r="AS840" s="20"/>
      <c r="AU840" s="20"/>
      <c r="AV840" s="20"/>
      <c r="AY840" s="20"/>
      <c r="AZ840" s="20"/>
      <c r="BH840" s="20"/>
      <c r="BR840" s="20"/>
      <c r="CG840" s="20"/>
      <c r="DI840" s="20"/>
      <c r="DR840" s="20"/>
      <c r="DY840" s="20"/>
      <c r="EK840" s="20"/>
      <c r="EU840" s="20"/>
      <c r="FE840" s="20"/>
      <c r="FK840" s="20"/>
    </row>
    <row r="841" customFormat="false" ht="15" hidden="false" customHeight="true" outlineLevel="0" collapsed="false">
      <c r="O841" s="51"/>
      <c r="AH841" s="51"/>
      <c r="AI841" s="20"/>
      <c r="AJ841" s="20"/>
      <c r="AK841" s="20"/>
      <c r="AN841" s="20"/>
      <c r="AO841" s="20"/>
      <c r="AR841" s="20"/>
      <c r="AS841" s="20"/>
      <c r="AU841" s="20"/>
      <c r="AV841" s="20"/>
      <c r="AY841" s="20"/>
      <c r="AZ841" s="20"/>
      <c r="BH841" s="20"/>
      <c r="BR841" s="20"/>
      <c r="CG841" s="20"/>
      <c r="DI841" s="20"/>
      <c r="DR841" s="20"/>
      <c r="DY841" s="20"/>
      <c r="EK841" s="20"/>
      <c r="EU841" s="20"/>
      <c r="FE841" s="20"/>
      <c r="FK841" s="20"/>
    </row>
    <row r="842" customFormat="false" ht="15" hidden="false" customHeight="true" outlineLevel="0" collapsed="false">
      <c r="O842" s="51"/>
      <c r="AH842" s="51"/>
      <c r="AI842" s="20"/>
      <c r="AJ842" s="20"/>
      <c r="AK842" s="20"/>
      <c r="AN842" s="20"/>
      <c r="AO842" s="20"/>
      <c r="AR842" s="20"/>
      <c r="AS842" s="20"/>
      <c r="AU842" s="20"/>
      <c r="AV842" s="20"/>
      <c r="AY842" s="20"/>
      <c r="AZ842" s="20"/>
      <c r="BH842" s="20"/>
      <c r="BR842" s="20"/>
      <c r="CG842" s="20"/>
      <c r="DI842" s="20"/>
      <c r="DR842" s="20"/>
      <c r="DY842" s="20"/>
      <c r="EK842" s="20"/>
      <c r="EU842" s="20"/>
      <c r="FE842" s="20"/>
      <c r="FK842" s="20"/>
    </row>
    <row r="843" customFormat="false" ht="15" hidden="false" customHeight="true" outlineLevel="0" collapsed="false">
      <c r="O843" s="51"/>
      <c r="AH843" s="51"/>
      <c r="AI843" s="20"/>
      <c r="AJ843" s="20"/>
      <c r="AK843" s="20"/>
      <c r="AN843" s="20"/>
      <c r="AO843" s="20"/>
      <c r="AR843" s="20"/>
      <c r="AS843" s="20"/>
      <c r="AU843" s="20"/>
      <c r="AV843" s="20"/>
      <c r="AY843" s="20"/>
      <c r="AZ843" s="20"/>
      <c r="BH843" s="20"/>
      <c r="BR843" s="20"/>
      <c r="CG843" s="20"/>
      <c r="DI843" s="20"/>
      <c r="DR843" s="20"/>
      <c r="DY843" s="20"/>
      <c r="EK843" s="20"/>
      <c r="EU843" s="20"/>
      <c r="FE843" s="20"/>
      <c r="FK843" s="20"/>
    </row>
    <row r="844" customFormat="false" ht="15" hidden="false" customHeight="true" outlineLevel="0" collapsed="false">
      <c r="O844" s="51"/>
      <c r="AH844" s="51"/>
      <c r="AI844" s="20"/>
      <c r="AJ844" s="20"/>
      <c r="AK844" s="20"/>
      <c r="AN844" s="20"/>
      <c r="AO844" s="20"/>
      <c r="AR844" s="20"/>
      <c r="AS844" s="20"/>
      <c r="AU844" s="20"/>
      <c r="AV844" s="20"/>
      <c r="AY844" s="20"/>
      <c r="AZ844" s="20"/>
      <c r="BH844" s="20"/>
      <c r="BR844" s="20"/>
      <c r="CG844" s="20"/>
      <c r="DI844" s="20"/>
      <c r="DR844" s="20"/>
      <c r="DY844" s="20"/>
      <c r="EK844" s="20"/>
      <c r="EU844" s="20"/>
      <c r="FE844" s="20"/>
      <c r="FK844" s="20"/>
    </row>
    <row r="845" customFormat="false" ht="15" hidden="false" customHeight="true" outlineLevel="0" collapsed="false">
      <c r="O845" s="51"/>
      <c r="AH845" s="51"/>
      <c r="AI845" s="20"/>
      <c r="AJ845" s="20"/>
      <c r="AK845" s="20"/>
      <c r="AN845" s="20"/>
      <c r="AO845" s="20"/>
      <c r="AR845" s="20"/>
      <c r="AS845" s="20"/>
      <c r="AU845" s="20"/>
      <c r="AV845" s="20"/>
      <c r="AY845" s="20"/>
      <c r="AZ845" s="20"/>
      <c r="BH845" s="20"/>
      <c r="BR845" s="20"/>
      <c r="CG845" s="20"/>
      <c r="DI845" s="20"/>
      <c r="DR845" s="20"/>
      <c r="DY845" s="20"/>
      <c r="EK845" s="20"/>
      <c r="EU845" s="20"/>
      <c r="FE845" s="20"/>
      <c r="FK845" s="20"/>
    </row>
    <row r="846" customFormat="false" ht="15" hidden="false" customHeight="true" outlineLevel="0" collapsed="false">
      <c r="O846" s="51"/>
      <c r="AH846" s="51"/>
      <c r="AI846" s="20"/>
      <c r="AJ846" s="20"/>
      <c r="AK846" s="20"/>
      <c r="AN846" s="20"/>
      <c r="AO846" s="20"/>
      <c r="AR846" s="20"/>
      <c r="AS846" s="20"/>
      <c r="AU846" s="20"/>
      <c r="AV846" s="20"/>
      <c r="AY846" s="20"/>
      <c r="AZ846" s="20"/>
      <c r="BH846" s="20"/>
      <c r="BR846" s="20"/>
      <c r="CG846" s="20"/>
      <c r="DI846" s="20"/>
      <c r="DR846" s="20"/>
      <c r="DY846" s="20"/>
      <c r="EK846" s="20"/>
      <c r="EU846" s="20"/>
      <c r="FE846" s="20"/>
      <c r="FK846" s="20"/>
    </row>
    <row r="847" customFormat="false" ht="15" hidden="false" customHeight="true" outlineLevel="0" collapsed="false">
      <c r="O847" s="51"/>
      <c r="AH847" s="51"/>
      <c r="AI847" s="20"/>
      <c r="AJ847" s="20"/>
      <c r="AK847" s="20"/>
      <c r="AN847" s="20"/>
      <c r="AO847" s="20"/>
      <c r="AR847" s="20"/>
      <c r="AS847" s="20"/>
      <c r="AU847" s="20"/>
      <c r="AV847" s="20"/>
      <c r="AY847" s="20"/>
      <c r="AZ847" s="20"/>
      <c r="BH847" s="20"/>
      <c r="BR847" s="20"/>
      <c r="CG847" s="20"/>
      <c r="DI847" s="20"/>
      <c r="DR847" s="20"/>
      <c r="DY847" s="20"/>
      <c r="EK847" s="20"/>
      <c r="EU847" s="20"/>
      <c r="FE847" s="20"/>
      <c r="FK847" s="20"/>
    </row>
    <row r="848" customFormat="false" ht="15" hidden="false" customHeight="true" outlineLevel="0" collapsed="false">
      <c r="O848" s="51"/>
      <c r="AH848" s="51"/>
      <c r="AI848" s="20"/>
      <c r="AJ848" s="20"/>
      <c r="AK848" s="20"/>
      <c r="AN848" s="20"/>
      <c r="AO848" s="20"/>
      <c r="AR848" s="20"/>
      <c r="AS848" s="20"/>
      <c r="AU848" s="20"/>
      <c r="AV848" s="20"/>
      <c r="AY848" s="20"/>
      <c r="AZ848" s="20"/>
      <c r="BH848" s="20"/>
      <c r="BR848" s="20"/>
      <c r="CG848" s="20"/>
      <c r="DI848" s="20"/>
      <c r="DR848" s="20"/>
      <c r="DY848" s="20"/>
      <c r="EK848" s="20"/>
      <c r="EU848" s="20"/>
      <c r="FE848" s="20"/>
      <c r="FK848" s="20"/>
    </row>
    <row r="849" customFormat="false" ht="15" hidden="false" customHeight="true" outlineLevel="0" collapsed="false">
      <c r="O849" s="51"/>
      <c r="AH849" s="51"/>
      <c r="AI849" s="20"/>
      <c r="AJ849" s="20"/>
      <c r="AK849" s="20"/>
      <c r="AN849" s="20"/>
      <c r="AO849" s="20"/>
      <c r="AR849" s="20"/>
      <c r="AS849" s="20"/>
      <c r="AU849" s="20"/>
      <c r="AV849" s="20"/>
      <c r="AY849" s="20"/>
      <c r="AZ849" s="20"/>
      <c r="BH849" s="20"/>
      <c r="BR849" s="20"/>
      <c r="CG849" s="20"/>
      <c r="DI849" s="20"/>
      <c r="DR849" s="20"/>
      <c r="DY849" s="20"/>
      <c r="EK849" s="20"/>
      <c r="EU849" s="20"/>
      <c r="FE849" s="20"/>
      <c r="FK849" s="20"/>
    </row>
    <row r="850" customFormat="false" ht="15" hidden="false" customHeight="true" outlineLevel="0" collapsed="false">
      <c r="O850" s="51"/>
      <c r="AH850" s="51"/>
      <c r="AI850" s="20"/>
      <c r="AJ850" s="20"/>
      <c r="AK850" s="20"/>
      <c r="AN850" s="20"/>
      <c r="AO850" s="20"/>
      <c r="AR850" s="20"/>
      <c r="AS850" s="20"/>
      <c r="AU850" s="20"/>
      <c r="AV850" s="20"/>
      <c r="AY850" s="20"/>
      <c r="AZ850" s="20"/>
      <c r="BH850" s="20"/>
      <c r="BR850" s="20"/>
      <c r="CG850" s="20"/>
      <c r="DI850" s="20"/>
      <c r="DR850" s="20"/>
      <c r="DY850" s="20"/>
      <c r="EK850" s="20"/>
      <c r="EU850" s="20"/>
      <c r="FE850" s="20"/>
      <c r="FK850" s="20"/>
    </row>
    <row r="851" customFormat="false" ht="15" hidden="false" customHeight="true" outlineLevel="0" collapsed="false">
      <c r="O851" s="51"/>
      <c r="AH851" s="51"/>
      <c r="AI851" s="20"/>
      <c r="AJ851" s="20"/>
      <c r="AK851" s="20"/>
      <c r="AN851" s="20"/>
      <c r="AO851" s="20"/>
      <c r="AR851" s="20"/>
      <c r="AS851" s="20"/>
      <c r="AU851" s="20"/>
      <c r="AV851" s="20"/>
      <c r="AY851" s="20"/>
      <c r="AZ851" s="20"/>
      <c r="BH851" s="20"/>
      <c r="BR851" s="20"/>
      <c r="CG851" s="20"/>
      <c r="DI851" s="20"/>
      <c r="DR851" s="20"/>
      <c r="DY851" s="20"/>
      <c r="EK851" s="20"/>
      <c r="EU851" s="20"/>
      <c r="FE851" s="20"/>
      <c r="FK851" s="20"/>
    </row>
    <row r="852" customFormat="false" ht="15" hidden="false" customHeight="true" outlineLevel="0" collapsed="false">
      <c r="O852" s="51"/>
      <c r="AH852" s="51"/>
      <c r="AI852" s="20"/>
      <c r="AJ852" s="20"/>
      <c r="AK852" s="20"/>
      <c r="AN852" s="20"/>
      <c r="AO852" s="20"/>
      <c r="AR852" s="20"/>
      <c r="AS852" s="20"/>
      <c r="AU852" s="20"/>
      <c r="AV852" s="20"/>
      <c r="AY852" s="20"/>
      <c r="AZ852" s="20"/>
      <c r="BH852" s="20"/>
      <c r="BR852" s="20"/>
      <c r="CG852" s="20"/>
      <c r="DI852" s="20"/>
      <c r="DR852" s="20"/>
      <c r="DY852" s="20"/>
      <c r="EK852" s="20"/>
      <c r="EU852" s="20"/>
      <c r="FE852" s="20"/>
      <c r="FK852" s="20"/>
    </row>
    <row r="853" customFormat="false" ht="15" hidden="false" customHeight="true" outlineLevel="0" collapsed="false">
      <c r="O853" s="51"/>
      <c r="AH853" s="51"/>
      <c r="AI853" s="20"/>
      <c r="AJ853" s="20"/>
      <c r="AK853" s="20"/>
      <c r="AN853" s="20"/>
      <c r="AO853" s="20"/>
      <c r="AR853" s="20"/>
      <c r="AS853" s="20"/>
      <c r="AU853" s="20"/>
      <c r="AV853" s="20"/>
      <c r="AY853" s="20"/>
      <c r="AZ853" s="20"/>
      <c r="BH853" s="20"/>
      <c r="BR853" s="20"/>
      <c r="CG853" s="20"/>
      <c r="DI853" s="20"/>
      <c r="DR853" s="20"/>
      <c r="DY853" s="20"/>
      <c r="EK853" s="20"/>
      <c r="EU853" s="20"/>
      <c r="FE853" s="20"/>
      <c r="FK853" s="20"/>
    </row>
    <row r="854" customFormat="false" ht="15" hidden="false" customHeight="true" outlineLevel="0" collapsed="false">
      <c r="O854" s="51"/>
      <c r="AH854" s="51"/>
      <c r="AI854" s="20"/>
      <c r="AJ854" s="20"/>
      <c r="AK854" s="20"/>
      <c r="AN854" s="20"/>
      <c r="AO854" s="20"/>
      <c r="AR854" s="20"/>
      <c r="AS854" s="20"/>
      <c r="AU854" s="20"/>
      <c r="AV854" s="20"/>
      <c r="AY854" s="20"/>
      <c r="AZ854" s="20"/>
      <c r="BH854" s="20"/>
      <c r="BR854" s="20"/>
      <c r="CG854" s="20"/>
      <c r="DI854" s="20"/>
      <c r="DR854" s="20"/>
      <c r="DY854" s="20"/>
      <c r="EK854" s="20"/>
      <c r="EU854" s="20"/>
      <c r="FE854" s="20"/>
      <c r="FK854" s="20"/>
    </row>
    <row r="855" customFormat="false" ht="15" hidden="false" customHeight="true" outlineLevel="0" collapsed="false">
      <c r="O855" s="51"/>
      <c r="AH855" s="51"/>
      <c r="AI855" s="20"/>
      <c r="AJ855" s="20"/>
      <c r="AK855" s="20"/>
      <c r="AN855" s="20"/>
      <c r="AO855" s="20"/>
      <c r="AR855" s="20"/>
      <c r="AS855" s="20"/>
      <c r="AU855" s="20"/>
      <c r="AV855" s="20"/>
      <c r="AY855" s="20"/>
      <c r="AZ855" s="20"/>
      <c r="BH855" s="20"/>
      <c r="BR855" s="20"/>
      <c r="CG855" s="20"/>
      <c r="DI855" s="20"/>
      <c r="DR855" s="20"/>
      <c r="DY855" s="20"/>
      <c r="EK855" s="20"/>
      <c r="EU855" s="20"/>
      <c r="FE855" s="20"/>
      <c r="FK855" s="20"/>
    </row>
    <row r="856" customFormat="false" ht="15" hidden="false" customHeight="true" outlineLevel="0" collapsed="false">
      <c r="O856" s="51"/>
      <c r="AH856" s="51"/>
      <c r="AI856" s="20"/>
      <c r="AJ856" s="20"/>
      <c r="AK856" s="20"/>
      <c r="AN856" s="20"/>
      <c r="AO856" s="20"/>
      <c r="AR856" s="20"/>
      <c r="AS856" s="20"/>
      <c r="AU856" s="20"/>
      <c r="AV856" s="20"/>
      <c r="AY856" s="20"/>
      <c r="AZ856" s="20"/>
      <c r="BH856" s="20"/>
      <c r="BR856" s="20"/>
      <c r="CG856" s="20"/>
      <c r="DI856" s="20"/>
      <c r="DR856" s="20"/>
      <c r="DY856" s="20"/>
      <c r="EK856" s="20"/>
      <c r="EU856" s="20"/>
      <c r="FE856" s="20"/>
      <c r="FK856" s="20"/>
    </row>
    <row r="857" customFormat="false" ht="15" hidden="false" customHeight="true" outlineLevel="0" collapsed="false">
      <c r="O857" s="51"/>
      <c r="AH857" s="51"/>
      <c r="AI857" s="20"/>
      <c r="AJ857" s="20"/>
      <c r="AK857" s="20"/>
      <c r="AN857" s="20"/>
      <c r="AO857" s="20"/>
      <c r="AR857" s="20"/>
      <c r="AS857" s="20"/>
      <c r="AU857" s="20"/>
      <c r="AV857" s="20"/>
      <c r="AY857" s="20"/>
      <c r="AZ857" s="20"/>
      <c r="BH857" s="20"/>
      <c r="BR857" s="20"/>
      <c r="CG857" s="20"/>
      <c r="DI857" s="20"/>
      <c r="DR857" s="20"/>
      <c r="DY857" s="20"/>
      <c r="EK857" s="20"/>
      <c r="EU857" s="20"/>
      <c r="FE857" s="20"/>
      <c r="FK857" s="20"/>
    </row>
    <row r="858" customFormat="false" ht="15" hidden="false" customHeight="true" outlineLevel="0" collapsed="false">
      <c r="O858" s="51"/>
      <c r="AH858" s="51"/>
      <c r="AI858" s="20"/>
      <c r="AJ858" s="20"/>
      <c r="AK858" s="20"/>
      <c r="AN858" s="20"/>
      <c r="AO858" s="20"/>
      <c r="AR858" s="20"/>
      <c r="AS858" s="20"/>
      <c r="AU858" s="20"/>
      <c r="AV858" s="20"/>
      <c r="AY858" s="20"/>
      <c r="AZ858" s="20"/>
      <c r="BH858" s="20"/>
      <c r="BR858" s="20"/>
      <c r="CG858" s="20"/>
      <c r="DI858" s="20"/>
      <c r="DR858" s="20"/>
      <c r="DY858" s="20"/>
      <c r="EK858" s="20"/>
      <c r="EU858" s="20"/>
      <c r="FE858" s="20"/>
      <c r="FK858" s="20"/>
    </row>
    <row r="859" customFormat="false" ht="15" hidden="false" customHeight="true" outlineLevel="0" collapsed="false">
      <c r="O859" s="51"/>
      <c r="AH859" s="51"/>
      <c r="AI859" s="20"/>
      <c r="AJ859" s="20"/>
      <c r="AK859" s="20"/>
      <c r="AN859" s="20"/>
      <c r="AO859" s="20"/>
      <c r="AR859" s="20"/>
      <c r="AS859" s="20"/>
      <c r="AU859" s="20"/>
      <c r="AV859" s="20"/>
      <c r="AY859" s="20"/>
      <c r="AZ859" s="20"/>
      <c r="BH859" s="20"/>
      <c r="BR859" s="20"/>
      <c r="CG859" s="20"/>
      <c r="DI859" s="20"/>
      <c r="DR859" s="20"/>
      <c r="DY859" s="20"/>
      <c r="EK859" s="20"/>
      <c r="EU859" s="20"/>
      <c r="FE859" s="20"/>
      <c r="FK859" s="20"/>
    </row>
    <row r="860" customFormat="false" ht="15" hidden="false" customHeight="true" outlineLevel="0" collapsed="false">
      <c r="O860" s="51"/>
      <c r="AH860" s="51"/>
      <c r="AI860" s="20"/>
      <c r="AJ860" s="20"/>
      <c r="AK860" s="20"/>
      <c r="AN860" s="20"/>
      <c r="AO860" s="20"/>
      <c r="AR860" s="20"/>
      <c r="AS860" s="20"/>
      <c r="AU860" s="20"/>
      <c r="AV860" s="20"/>
      <c r="AY860" s="20"/>
      <c r="AZ860" s="20"/>
      <c r="BH860" s="20"/>
      <c r="BR860" s="20"/>
      <c r="CG860" s="20"/>
      <c r="DI860" s="20"/>
      <c r="DR860" s="20"/>
      <c r="DY860" s="20"/>
      <c r="EK860" s="20"/>
      <c r="EU860" s="20"/>
      <c r="FE860" s="20"/>
      <c r="FK860" s="20"/>
    </row>
    <row r="861" customFormat="false" ht="15" hidden="false" customHeight="true" outlineLevel="0" collapsed="false">
      <c r="O861" s="51"/>
      <c r="AH861" s="51"/>
      <c r="AI861" s="20"/>
      <c r="AJ861" s="20"/>
      <c r="AK861" s="20"/>
      <c r="AN861" s="20"/>
      <c r="AO861" s="20"/>
      <c r="AR861" s="20"/>
      <c r="AS861" s="20"/>
      <c r="AU861" s="20"/>
      <c r="AV861" s="20"/>
      <c r="AY861" s="20"/>
      <c r="AZ861" s="20"/>
      <c r="BH861" s="20"/>
      <c r="BR861" s="20"/>
      <c r="CG861" s="20"/>
      <c r="DI861" s="20"/>
      <c r="DR861" s="20"/>
      <c r="DY861" s="20"/>
      <c r="EK861" s="20"/>
      <c r="EU861" s="20"/>
      <c r="FE861" s="20"/>
      <c r="FK861" s="20"/>
    </row>
    <row r="862" customFormat="false" ht="15" hidden="false" customHeight="true" outlineLevel="0" collapsed="false">
      <c r="O862" s="51"/>
      <c r="AH862" s="51"/>
      <c r="AI862" s="20"/>
      <c r="AJ862" s="20"/>
      <c r="AK862" s="20"/>
      <c r="AN862" s="20"/>
      <c r="AO862" s="20"/>
      <c r="AR862" s="20"/>
      <c r="AS862" s="20"/>
      <c r="AU862" s="20"/>
      <c r="AV862" s="20"/>
      <c r="AY862" s="20"/>
      <c r="AZ862" s="20"/>
      <c r="BH862" s="20"/>
      <c r="BR862" s="20"/>
      <c r="CG862" s="20"/>
      <c r="DI862" s="20"/>
      <c r="DR862" s="20"/>
      <c r="DY862" s="20"/>
      <c r="EK862" s="20"/>
      <c r="EU862" s="20"/>
      <c r="FE862" s="20"/>
      <c r="FK862" s="20"/>
    </row>
    <row r="863" customFormat="false" ht="15" hidden="false" customHeight="true" outlineLevel="0" collapsed="false">
      <c r="O863" s="51"/>
      <c r="AH863" s="51"/>
      <c r="AI863" s="20"/>
      <c r="AJ863" s="20"/>
      <c r="AK863" s="20"/>
      <c r="AN863" s="20"/>
      <c r="AO863" s="20"/>
      <c r="AR863" s="20"/>
      <c r="AS863" s="20"/>
      <c r="AU863" s="20"/>
      <c r="AV863" s="20"/>
      <c r="AY863" s="20"/>
      <c r="AZ863" s="20"/>
      <c r="BH863" s="20"/>
      <c r="BR863" s="20"/>
      <c r="CG863" s="20"/>
      <c r="DI863" s="20"/>
      <c r="DR863" s="20"/>
      <c r="DY863" s="20"/>
      <c r="EK863" s="20"/>
      <c r="EU863" s="20"/>
      <c r="FE863" s="20"/>
      <c r="FK863" s="20"/>
    </row>
    <row r="864" customFormat="false" ht="15" hidden="false" customHeight="true" outlineLevel="0" collapsed="false">
      <c r="O864" s="51"/>
      <c r="AH864" s="51"/>
      <c r="AI864" s="20"/>
      <c r="AJ864" s="20"/>
      <c r="AK864" s="20"/>
      <c r="AN864" s="20"/>
      <c r="AO864" s="20"/>
      <c r="AR864" s="20"/>
      <c r="AS864" s="20"/>
      <c r="AU864" s="20"/>
      <c r="AV864" s="20"/>
      <c r="AY864" s="20"/>
      <c r="AZ864" s="20"/>
      <c r="BH864" s="20"/>
      <c r="BR864" s="20"/>
      <c r="CG864" s="20"/>
      <c r="DI864" s="20"/>
      <c r="DR864" s="20"/>
      <c r="DY864" s="20"/>
      <c r="EK864" s="20"/>
      <c r="EU864" s="20"/>
      <c r="FE864" s="20"/>
      <c r="FK864" s="20"/>
    </row>
    <row r="865" customFormat="false" ht="15" hidden="false" customHeight="true" outlineLevel="0" collapsed="false">
      <c r="O865" s="51"/>
      <c r="AH865" s="51"/>
      <c r="AI865" s="20"/>
      <c r="AJ865" s="20"/>
      <c r="AK865" s="20"/>
      <c r="AN865" s="20"/>
      <c r="AO865" s="20"/>
      <c r="AR865" s="20"/>
      <c r="AS865" s="20"/>
      <c r="AU865" s="20"/>
      <c r="AV865" s="20"/>
      <c r="AY865" s="20"/>
      <c r="AZ865" s="20"/>
      <c r="BH865" s="20"/>
      <c r="BR865" s="20"/>
      <c r="CG865" s="20"/>
      <c r="DI865" s="20"/>
      <c r="DR865" s="20"/>
      <c r="DY865" s="20"/>
      <c r="EK865" s="20"/>
      <c r="EU865" s="20"/>
      <c r="FE865" s="20"/>
      <c r="FK865" s="20"/>
    </row>
    <row r="866" customFormat="false" ht="15" hidden="false" customHeight="true" outlineLevel="0" collapsed="false">
      <c r="O866" s="51"/>
      <c r="AH866" s="51"/>
      <c r="AI866" s="20"/>
      <c r="AJ866" s="20"/>
      <c r="AK866" s="20"/>
      <c r="AN866" s="20"/>
      <c r="AO866" s="20"/>
      <c r="AR866" s="20"/>
      <c r="AS866" s="20"/>
      <c r="AU866" s="20"/>
      <c r="AV866" s="20"/>
      <c r="AY866" s="20"/>
      <c r="AZ866" s="20"/>
      <c r="BH866" s="20"/>
      <c r="BR866" s="20"/>
      <c r="CG866" s="20"/>
      <c r="DI866" s="20"/>
      <c r="DR866" s="20"/>
      <c r="DY866" s="20"/>
      <c r="EK866" s="20"/>
      <c r="EU866" s="20"/>
      <c r="FE866" s="20"/>
      <c r="FK866" s="20"/>
    </row>
    <row r="867" customFormat="false" ht="15" hidden="false" customHeight="true" outlineLevel="0" collapsed="false">
      <c r="O867" s="51"/>
      <c r="AH867" s="51"/>
      <c r="AI867" s="20"/>
      <c r="AJ867" s="20"/>
      <c r="AK867" s="20"/>
      <c r="AN867" s="20"/>
      <c r="AO867" s="20"/>
      <c r="AR867" s="20"/>
      <c r="AS867" s="20"/>
      <c r="AU867" s="20"/>
      <c r="AV867" s="20"/>
      <c r="AY867" s="20"/>
      <c r="AZ867" s="20"/>
      <c r="BH867" s="20"/>
      <c r="BR867" s="20"/>
      <c r="CG867" s="20"/>
      <c r="DI867" s="20"/>
      <c r="DR867" s="20"/>
      <c r="DY867" s="20"/>
      <c r="EK867" s="20"/>
      <c r="EU867" s="20"/>
      <c r="FE867" s="20"/>
      <c r="FK867" s="20"/>
    </row>
    <row r="868" customFormat="false" ht="15" hidden="false" customHeight="true" outlineLevel="0" collapsed="false">
      <c r="O868" s="51"/>
      <c r="AH868" s="51"/>
      <c r="AI868" s="20"/>
      <c r="AJ868" s="20"/>
      <c r="AK868" s="20"/>
      <c r="AN868" s="20"/>
      <c r="AO868" s="20"/>
      <c r="AR868" s="20"/>
      <c r="AS868" s="20"/>
      <c r="AU868" s="20"/>
      <c r="AV868" s="20"/>
      <c r="AY868" s="20"/>
      <c r="AZ868" s="20"/>
      <c r="BH868" s="20"/>
      <c r="BR868" s="20"/>
      <c r="CG868" s="20"/>
      <c r="DI868" s="20"/>
      <c r="DR868" s="20"/>
      <c r="DY868" s="20"/>
      <c r="EK868" s="20"/>
      <c r="EU868" s="20"/>
      <c r="FE868" s="20"/>
      <c r="FK868" s="20"/>
    </row>
    <row r="869" customFormat="false" ht="15" hidden="false" customHeight="true" outlineLevel="0" collapsed="false">
      <c r="O869" s="51"/>
      <c r="AH869" s="51"/>
      <c r="AI869" s="20"/>
      <c r="AJ869" s="20"/>
      <c r="AK869" s="20"/>
      <c r="AN869" s="20"/>
      <c r="AO869" s="20"/>
      <c r="AR869" s="20"/>
      <c r="AS869" s="20"/>
      <c r="AU869" s="20"/>
      <c r="AV869" s="20"/>
      <c r="AY869" s="20"/>
      <c r="AZ869" s="20"/>
      <c r="BH869" s="20"/>
      <c r="BR869" s="20"/>
      <c r="CG869" s="20"/>
      <c r="DI869" s="20"/>
      <c r="DR869" s="20"/>
      <c r="DY869" s="20"/>
      <c r="EK869" s="20"/>
      <c r="EU869" s="20"/>
      <c r="FE869" s="20"/>
      <c r="FK869" s="20"/>
    </row>
    <row r="870" customFormat="false" ht="15" hidden="false" customHeight="true" outlineLevel="0" collapsed="false">
      <c r="O870" s="51"/>
      <c r="AH870" s="51"/>
      <c r="AI870" s="20"/>
      <c r="AJ870" s="20"/>
      <c r="AK870" s="20"/>
      <c r="AN870" s="20"/>
      <c r="AO870" s="20"/>
      <c r="AR870" s="20"/>
      <c r="AS870" s="20"/>
      <c r="AU870" s="20"/>
      <c r="AV870" s="20"/>
      <c r="AY870" s="20"/>
      <c r="AZ870" s="20"/>
      <c r="BH870" s="20"/>
      <c r="BR870" s="20"/>
      <c r="CG870" s="20"/>
      <c r="DI870" s="20"/>
      <c r="DR870" s="20"/>
      <c r="DY870" s="20"/>
      <c r="EK870" s="20"/>
      <c r="EU870" s="20"/>
      <c r="FE870" s="20"/>
      <c r="FK870" s="20"/>
    </row>
    <row r="871" customFormat="false" ht="15" hidden="false" customHeight="true" outlineLevel="0" collapsed="false">
      <c r="O871" s="51"/>
      <c r="AH871" s="51"/>
      <c r="AI871" s="20"/>
      <c r="AJ871" s="20"/>
      <c r="AK871" s="20"/>
      <c r="AN871" s="20"/>
      <c r="AO871" s="20"/>
      <c r="AR871" s="20"/>
      <c r="AS871" s="20"/>
      <c r="AU871" s="20"/>
      <c r="AV871" s="20"/>
      <c r="AY871" s="20"/>
      <c r="AZ871" s="20"/>
      <c r="BH871" s="20"/>
      <c r="BR871" s="20"/>
      <c r="CG871" s="20"/>
      <c r="DI871" s="20"/>
      <c r="DR871" s="20"/>
      <c r="DY871" s="20"/>
      <c r="EK871" s="20"/>
      <c r="EU871" s="20"/>
      <c r="FE871" s="20"/>
      <c r="FK871" s="20"/>
    </row>
    <row r="872" customFormat="false" ht="15" hidden="false" customHeight="true" outlineLevel="0" collapsed="false">
      <c r="O872" s="51"/>
      <c r="AH872" s="51"/>
      <c r="AI872" s="20"/>
      <c r="AJ872" s="20"/>
      <c r="AK872" s="20"/>
      <c r="AN872" s="20"/>
      <c r="AO872" s="20"/>
      <c r="AR872" s="20"/>
      <c r="AS872" s="20"/>
      <c r="AU872" s="20"/>
      <c r="AV872" s="20"/>
      <c r="AY872" s="20"/>
      <c r="AZ872" s="20"/>
      <c r="BH872" s="20"/>
      <c r="BR872" s="20"/>
      <c r="CG872" s="20"/>
      <c r="DI872" s="20"/>
      <c r="DR872" s="20"/>
      <c r="DY872" s="20"/>
      <c r="EK872" s="20"/>
      <c r="EU872" s="20"/>
      <c r="FE872" s="20"/>
      <c r="FK872" s="20"/>
    </row>
    <row r="873" customFormat="false" ht="15" hidden="false" customHeight="true" outlineLevel="0" collapsed="false">
      <c r="O873" s="51"/>
      <c r="AH873" s="51"/>
      <c r="AI873" s="20"/>
      <c r="AJ873" s="20"/>
      <c r="AK873" s="20"/>
      <c r="AN873" s="20"/>
      <c r="AO873" s="20"/>
      <c r="AR873" s="20"/>
      <c r="AS873" s="20"/>
      <c r="AU873" s="20"/>
      <c r="AV873" s="20"/>
      <c r="AY873" s="20"/>
      <c r="AZ873" s="20"/>
      <c r="BH873" s="20"/>
      <c r="BR873" s="20"/>
      <c r="CG873" s="20"/>
      <c r="DI873" s="20"/>
      <c r="DR873" s="20"/>
      <c r="DY873" s="20"/>
      <c r="EK873" s="20"/>
      <c r="EU873" s="20"/>
      <c r="FE873" s="20"/>
      <c r="FK873" s="20"/>
    </row>
    <row r="874" customFormat="false" ht="15" hidden="false" customHeight="true" outlineLevel="0" collapsed="false">
      <c r="O874" s="51"/>
      <c r="AH874" s="51"/>
      <c r="AI874" s="20"/>
      <c r="AJ874" s="20"/>
      <c r="AK874" s="20"/>
      <c r="AN874" s="20"/>
      <c r="AO874" s="20"/>
      <c r="AR874" s="20"/>
      <c r="AS874" s="20"/>
      <c r="AU874" s="20"/>
      <c r="AV874" s="20"/>
      <c r="AY874" s="20"/>
      <c r="AZ874" s="20"/>
      <c r="BH874" s="20"/>
      <c r="BR874" s="20"/>
      <c r="CG874" s="20"/>
      <c r="DI874" s="20"/>
      <c r="DR874" s="20"/>
      <c r="DY874" s="20"/>
      <c r="EK874" s="20"/>
      <c r="EU874" s="20"/>
      <c r="FE874" s="20"/>
      <c r="FK874" s="20"/>
    </row>
    <row r="875" customFormat="false" ht="15" hidden="false" customHeight="true" outlineLevel="0" collapsed="false">
      <c r="O875" s="51"/>
      <c r="AH875" s="51"/>
      <c r="AI875" s="20"/>
      <c r="AJ875" s="20"/>
      <c r="AK875" s="20"/>
      <c r="AN875" s="20"/>
      <c r="AO875" s="20"/>
      <c r="AR875" s="20"/>
      <c r="AS875" s="20"/>
      <c r="AU875" s="20"/>
      <c r="AV875" s="20"/>
      <c r="AY875" s="20"/>
      <c r="AZ875" s="20"/>
      <c r="BH875" s="20"/>
      <c r="BR875" s="20"/>
      <c r="CG875" s="20"/>
      <c r="DI875" s="20"/>
      <c r="DR875" s="20"/>
      <c r="DY875" s="20"/>
      <c r="EK875" s="20"/>
      <c r="EU875" s="20"/>
      <c r="FE875" s="20"/>
      <c r="FK875" s="20"/>
    </row>
    <row r="876" customFormat="false" ht="15" hidden="false" customHeight="true" outlineLevel="0" collapsed="false">
      <c r="O876" s="51"/>
      <c r="AH876" s="51"/>
      <c r="AI876" s="20"/>
      <c r="AJ876" s="20"/>
      <c r="AK876" s="20"/>
      <c r="AN876" s="20"/>
      <c r="AO876" s="20"/>
      <c r="AR876" s="20"/>
      <c r="AS876" s="20"/>
      <c r="AU876" s="20"/>
      <c r="AV876" s="20"/>
      <c r="AY876" s="20"/>
      <c r="AZ876" s="20"/>
      <c r="BH876" s="20"/>
      <c r="BR876" s="20"/>
      <c r="CG876" s="20"/>
      <c r="DI876" s="20"/>
      <c r="DR876" s="20"/>
      <c r="DY876" s="20"/>
      <c r="EK876" s="20"/>
      <c r="EU876" s="20"/>
      <c r="FE876" s="20"/>
      <c r="FK876" s="20"/>
    </row>
    <row r="877" customFormat="false" ht="15" hidden="false" customHeight="true" outlineLevel="0" collapsed="false">
      <c r="O877" s="51"/>
      <c r="AH877" s="51"/>
      <c r="AI877" s="20"/>
      <c r="AJ877" s="20"/>
      <c r="AK877" s="20"/>
      <c r="AN877" s="20"/>
      <c r="AO877" s="20"/>
      <c r="AR877" s="20"/>
      <c r="AS877" s="20"/>
      <c r="AU877" s="20"/>
      <c r="AV877" s="20"/>
      <c r="AY877" s="20"/>
      <c r="AZ877" s="20"/>
      <c r="BH877" s="20"/>
      <c r="BR877" s="20"/>
      <c r="CG877" s="20"/>
      <c r="DI877" s="20"/>
      <c r="DR877" s="20"/>
      <c r="DY877" s="20"/>
      <c r="EK877" s="20"/>
      <c r="EU877" s="20"/>
      <c r="FE877" s="20"/>
      <c r="FK877" s="20"/>
    </row>
    <row r="878" customFormat="false" ht="15" hidden="false" customHeight="true" outlineLevel="0" collapsed="false">
      <c r="O878" s="51"/>
      <c r="AH878" s="51"/>
      <c r="AI878" s="20"/>
      <c r="AJ878" s="20"/>
      <c r="AK878" s="20"/>
      <c r="AN878" s="20"/>
      <c r="AO878" s="20"/>
      <c r="AR878" s="20"/>
      <c r="AS878" s="20"/>
      <c r="AU878" s="20"/>
      <c r="AV878" s="20"/>
      <c r="AY878" s="20"/>
      <c r="AZ878" s="20"/>
      <c r="BH878" s="20"/>
      <c r="BR878" s="20"/>
      <c r="CG878" s="20"/>
      <c r="DI878" s="20"/>
      <c r="DR878" s="20"/>
      <c r="DY878" s="20"/>
      <c r="EK878" s="20"/>
      <c r="EU878" s="20"/>
      <c r="FE878" s="20"/>
      <c r="FK878" s="20"/>
    </row>
    <row r="879" customFormat="false" ht="15" hidden="false" customHeight="true" outlineLevel="0" collapsed="false">
      <c r="O879" s="51"/>
      <c r="AH879" s="51"/>
      <c r="AI879" s="20"/>
      <c r="AJ879" s="20"/>
      <c r="AK879" s="20"/>
      <c r="AN879" s="20"/>
      <c r="AO879" s="20"/>
      <c r="AR879" s="20"/>
      <c r="AS879" s="20"/>
      <c r="AU879" s="20"/>
      <c r="AV879" s="20"/>
      <c r="AY879" s="20"/>
      <c r="AZ879" s="20"/>
      <c r="BH879" s="20"/>
      <c r="BR879" s="20"/>
      <c r="CG879" s="20"/>
      <c r="DI879" s="20"/>
      <c r="DR879" s="20"/>
      <c r="DY879" s="20"/>
      <c r="EK879" s="20"/>
      <c r="EU879" s="20"/>
      <c r="FE879" s="20"/>
      <c r="FK879" s="20"/>
    </row>
    <row r="880" customFormat="false" ht="15" hidden="false" customHeight="true" outlineLevel="0" collapsed="false">
      <c r="O880" s="51"/>
      <c r="AH880" s="51"/>
      <c r="AI880" s="20"/>
      <c r="AJ880" s="20"/>
      <c r="AK880" s="20"/>
      <c r="AN880" s="20"/>
      <c r="AO880" s="20"/>
      <c r="AR880" s="20"/>
      <c r="AS880" s="20"/>
      <c r="AU880" s="20"/>
      <c r="AV880" s="20"/>
      <c r="AY880" s="20"/>
      <c r="AZ880" s="20"/>
      <c r="BH880" s="20"/>
      <c r="BR880" s="20"/>
      <c r="CG880" s="20"/>
      <c r="DI880" s="20"/>
      <c r="DR880" s="20"/>
      <c r="DY880" s="20"/>
      <c r="EK880" s="20"/>
      <c r="EU880" s="20"/>
      <c r="FE880" s="20"/>
      <c r="FK880" s="20"/>
    </row>
    <row r="881" customFormat="false" ht="15" hidden="false" customHeight="true" outlineLevel="0" collapsed="false">
      <c r="O881" s="51"/>
      <c r="AH881" s="51"/>
      <c r="AI881" s="20"/>
      <c r="AJ881" s="20"/>
      <c r="AK881" s="20"/>
      <c r="AN881" s="20"/>
      <c r="AO881" s="20"/>
      <c r="AR881" s="20"/>
      <c r="AS881" s="20"/>
      <c r="AU881" s="20"/>
      <c r="AV881" s="20"/>
      <c r="AY881" s="20"/>
      <c r="AZ881" s="20"/>
      <c r="BH881" s="20"/>
      <c r="BR881" s="20"/>
      <c r="CG881" s="20"/>
      <c r="DI881" s="20"/>
      <c r="DR881" s="20"/>
      <c r="DY881" s="20"/>
      <c r="EK881" s="20"/>
      <c r="EU881" s="20"/>
      <c r="FE881" s="20"/>
      <c r="FK881" s="20"/>
    </row>
    <row r="882" customFormat="false" ht="15" hidden="false" customHeight="true" outlineLevel="0" collapsed="false">
      <c r="O882" s="51"/>
      <c r="AH882" s="51"/>
      <c r="AI882" s="20"/>
      <c r="AJ882" s="20"/>
      <c r="AK882" s="20"/>
      <c r="AN882" s="20"/>
      <c r="AO882" s="20"/>
      <c r="AR882" s="20"/>
      <c r="AS882" s="20"/>
      <c r="AU882" s="20"/>
      <c r="AV882" s="20"/>
      <c r="AY882" s="20"/>
      <c r="AZ882" s="20"/>
      <c r="BH882" s="20"/>
      <c r="BR882" s="20"/>
      <c r="CG882" s="20"/>
      <c r="DI882" s="20"/>
      <c r="DR882" s="20"/>
      <c r="DY882" s="20"/>
      <c r="EK882" s="20"/>
      <c r="EU882" s="20"/>
      <c r="FE882" s="20"/>
      <c r="FK882" s="20"/>
    </row>
    <row r="883" customFormat="false" ht="15" hidden="false" customHeight="true" outlineLevel="0" collapsed="false">
      <c r="O883" s="51"/>
      <c r="AH883" s="51"/>
      <c r="AI883" s="20"/>
      <c r="AJ883" s="20"/>
      <c r="AK883" s="20"/>
      <c r="AN883" s="20"/>
      <c r="AO883" s="20"/>
      <c r="AR883" s="20"/>
      <c r="AS883" s="20"/>
      <c r="AU883" s="20"/>
      <c r="AV883" s="20"/>
      <c r="AY883" s="20"/>
      <c r="AZ883" s="20"/>
      <c r="BH883" s="20"/>
      <c r="BR883" s="20"/>
      <c r="CG883" s="20"/>
      <c r="DI883" s="20"/>
      <c r="DR883" s="20"/>
      <c r="DY883" s="20"/>
      <c r="EK883" s="20"/>
      <c r="EU883" s="20"/>
      <c r="FE883" s="20"/>
      <c r="FK883" s="20"/>
    </row>
    <row r="884" customFormat="false" ht="15" hidden="false" customHeight="true" outlineLevel="0" collapsed="false">
      <c r="O884" s="51"/>
      <c r="AH884" s="51"/>
      <c r="AI884" s="20"/>
      <c r="AJ884" s="20"/>
      <c r="AK884" s="20"/>
      <c r="AN884" s="20"/>
      <c r="AO884" s="20"/>
      <c r="AR884" s="20"/>
      <c r="AS884" s="20"/>
      <c r="AU884" s="20"/>
      <c r="AV884" s="20"/>
      <c r="AY884" s="20"/>
      <c r="AZ884" s="20"/>
      <c r="BH884" s="20"/>
      <c r="BR884" s="20"/>
      <c r="CG884" s="20"/>
      <c r="DI884" s="20"/>
      <c r="DR884" s="20"/>
      <c r="DY884" s="20"/>
      <c r="EK884" s="20"/>
      <c r="EU884" s="20"/>
      <c r="FE884" s="20"/>
      <c r="FK884" s="20"/>
    </row>
    <row r="885" customFormat="false" ht="15" hidden="false" customHeight="true" outlineLevel="0" collapsed="false">
      <c r="O885" s="51"/>
      <c r="AH885" s="51"/>
      <c r="AI885" s="20"/>
      <c r="AJ885" s="20"/>
      <c r="AK885" s="20"/>
      <c r="AN885" s="20"/>
      <c r="AO885" s="20"/>
      <c r="AR885" s="20"/>
      <c r="AS885" s="20"/>
      <c r="AU885" s="20"/>
      <c r="AV885" s="20"/>
      <c r="AY885" s="20"/>
      <c r="AZ885" s="20"/>
      <c r="BH885" s="20"/>
      <c r="BR885" s="20"/>
      <c r="CG885" s="20"/>
      <c r="DI885" s="20"/>
      <c r="DR885" s="20"/>
      <c r="DY885" s="20"/>
      <c r="EK885" s="20"/>
      <c r="EU885" s="20"/>
      <c r="FE885" s="20"/>
      <c r="FK885" s="20"/>
    </row>
    <row r="886" customFormat="false" ht="15" hidden="false" customHeight="true" outlineLevel="0" collapsed="false">
      <c r="O886" s="51"/>
      <c r="AH886" s="51"/>
      <c r="AI886" s="20"/>
      <c r="AJ886" s="20"/>
      <c r="AK886" s="20"/>
      <c r="AN886" s="20"/>
      <c r="AO886" s="20"/>
      <c r="AR886" s="20"/>
      <c r="AS886" s="20"/>
      <c r="AU886" s="20"/>
      <c r="AV886" s="20"/>
      <c r="AY886" s="20"/>
      <c r="AZ886" s="20"/>
      <c r="BH886" s="20"/>
      <c r="BR886" s="20"/>
      <c r="CG886" s="20"/>
      <c r="DI886" s="20"/>
      <c r="DR886" s="20"/>
      <c r="DY886" s="20"/>
      <c r="EK886" s="20"/>
      <c r="EU886" s="20"/>
      <c r="FE886" s="20"/>
      <c r="FK886" s="20"/>
    </row>
    <row r="887" customFormat="false" ht="15" hidden="false" customHeight="true" outlineLevel="0" collapsed="false">
      <c r="O887" s="51"/>
      <c r="AH887" s="51"/>
      <c r="AI887" s="20"/>
      <c r="AJ887" s="20"/>
      <c r="AK887" s="20"/>
      <c r="AN887" s="20"/>
      <c r="AO887" s="20"/>
      <c r="AR887" s="20"/>
      <c r="AS887" s="20"/>
      <c r="AU887" s="20"/>
      <c r="AV887" s="20"/>
      <c r="AY887" s="20"/>
      <c r="AZ887" s="20"/>
      <c r="BH887" s="20"/>
      <c r="BR887" s="20"/>
      <c r="CG887" s="20"/>
      <c r="DI887" s="20"/>
      <c r="DR887" s="20"/>
      <c r="DY887" s="20"/>
      <c r="EK887" s="20"/>
      <c r="EU887" s="20"/>
      <c r="FE887" s="20"/>
      <c r="FK887" s="20"/>
    </row>
    <row r="888" customFormat="false" ht="15" hidden="false" customHeight="true" outlineLevel="0" collapsed="false">
      <c r="O888" s="51"/>
      <c r="AH888" s="51"/>
      <c r="AI888" s="20"/>
      <c r="AJ888" s="20"/>
      <c r="AK888" s="20"/>
      <c r="AN888" s="20"/>
      <c r="AO888" s="20"/>
      <c r="AR888" s="20"/>
      <c r="AS888" s="20"/>
      <c r="AU888" s="20"/>
      <c r="AV888" s="20"/>
      <c r="AY888" s="20"/>
      <c r="AZ888" s="20"/>
      <c r="BH888" s="20"/>
      <c r="BR888" s="20"/>
      <c r="CG888" s="20"/>
      <c r="DI888" s="20"/>
      <c r="DR888" s="20"/>
      <c r="DY888" s="20"/>
      <c r="EK888" s="20"/>
      <c r="EU888" s="20"/>
      <c r="FE888" s="20"/>
      <c r="FK888" s="20"/>
    </row>
    <row r="889" customFormat="false" ht="15" hidden="false" customHeight="true" outlineLevel="0" collapsed="false">
      <c r="O889" s="51"/>
      <c r="AH889" s="51"/>
      <c r="AI889" s="20"/>
      <c r="AJ889" s="20"/>
      <c r="AK889" s="20"/>
      <c r="AN889" s="20"/>
      <c r="AO889" s="20"/>
      <c r="AR889" s="20"/>
      <c r="AS889" s="20"/>
      <c r="AU889" s="20"/>
      <c r="AV889" s="20"/>
      <c r="AY889" s="20"/>
      <c r="AZ889" s="20"/>
      <c r="BH889" s="20"/>
      <c r="BR889" s="20"/>
      <c r="CG889" s="20"/>
      <c r="DI889" s="20"/>
      <c r="DR889" s="20"/>
      <c r="DY889" s="20"/>
      <c r="EK889" s="20"/>
      <c r="EU889" s="20"/>
      <c r="FE889" s="20"/>
      <c r="FK889" s="20"/>
    </row>
    <row r="890" customFormat="false" ht="15" hidden="false" customHeight="true" outlineLevel="0" collapsed="false">
      <c r="O890" s="51"/>
      <c r="AH890" s="51"/>
      <c r="AI890" s="20"/>
      <c r="AJ890" s="20"/>
      <c r="AK890" s="20"/>
      <c r="AN890" s="20"/>
      <c r="AO890" s="20"/>
      <c r="AR890" s="20"/>
      <c r="AS890" s="20"/>
      <c r="AU890" s="20"/>
      <c r="AV890" s="20"/>
      <c r="AY890" s="20"/>
      <c r="AZ890" s="20"/>
      <c r="BH890" s="20"/>
      <c r="BR890" s="20"/>
      <c r="CG890" s="20"/>
      <c r="DI890" s="20"/>
      <c r="DR890" s="20"/>
      <c r="DY890" s="20"/>
      <c r="EK890" s="20"/>
      <c r="EU890" s="20"/>
      <c r="FE890" s="20"/>
      <c r="FK890" s="20"/>
    </row>
    <row r="891" customFormat="false" ht="15" hidden="false" customHeight="true" outlineLevel="0" collapsed="false">
      <c r="O891" s="51"/>
      <c r="AH891" s="51"/>
      <c r="AI891" s="20"/>
      <c r="AJ891" s="20"/>
      <c r="AK891" s="20"/>
      <c r="AN891" s="20"/>
      <c r="AO891" s="20"/>
      <c r="AR891" s="20"/>
      <c r="AS891" s="20"/>
      <c r="AU891" s="20"/>
      <c r="AV891" s="20"/>
      <c r="AY891" s="20"/>
      <c r="AZ891" s="20"/>
      <c r="BH891" s="20"/>
      <c r="BR891" s="20"/>
      <c r="CG891" s="20"/>
      <c r="DI891" s="20"/>
      <c r="DR891" s="20"/>
      <c r="DY891" s="20"/>
      <c r="EK891" s="20"/>
      <c r="EU891" s="20"/>
      <c r="FE891" s="20"/>
      <c r="FK891" s="20"/>
    </row>
    <row r="892" customFormat="false" ht="15" hidden="false" customHeight="true" outlineLevel="0" collapsed="false">
      <c r="O892" s="51"/>
      <c r="AH892" s="51"/>
      <c r="AI892" s="20"/>
      <c r="AJ892" s="20"/>
      <c r="AK892" s="20"/>
      <c r="AN892" s="20"/>
      <c r="AO892" s="20"/>
      <c r="AR892" s="20"/>
      <c r="AS892" s="20"/>
      <c r="AU892" s="20"/>
      <c r="AV892" s="20"/>
      <c r="AY892" s="20"/>
      <c r="AZ892" s="20"/>
      <c r="BH892" s="20"/>
      <c r="BR892" s="20"/>
      <c r="CG892" s="20"/>
      <c r="DI892" s="20"/>
      <c r="DR892" s="20"/>
      <c r="DY892" s="20"/>
      <c r="EK892" s="20"/>
      <c r="EU892" s="20"/>
      <c r="FE892" s="20"/>
      <c r="FK892" s="20"/>
    </row>
    <row r="893" customFormat="false" ht="15" hidden="false" customHeight="true" outlineLevel="0" collapsed="false">
      <c r="O893" s="51"/>
      <c r="AH893" s="51"/>
      <c r="AI893" s="20"/>
      <c r="AJ893" s="20"/>
      <c r="AK893" s="20"/>
      <c r="AN893" s="20"/>
      <c r="AO893" s="20"/>
      <c r="AR893" s="20"/>
      <c r="AS893" s="20"/>
      <c r="AU893" s="20"/>
      <c r="AV893" s="20"/>
      <c r="AY893" s="20"/>
      <c r="AZ893" s="20"/>
      <c r="BH893" s="20"/>
      <c r="BR893" s="20"/>
      <c r="CG893" s="20"/>
      <c r="DI893" s="20"/>
      <c r="DR893" s="20"/>
      <c r="DY893" s="20"/>
      <c r="EK893" s="20"/>
      <c r="EU893" s="20"/>
      <c r="FE893" s="20"/>
      <c r="FK893" s="20"/>
    </row>
    <row r="894" customFormat="false" ht="15" hidden="false" customHeight="true" outlineLevel="0" collapsed="false">
      <c r="O894" s="51"/>
      <c r="AH894" s="51"/>
      <c r="AI894" s="20"/>
      <c r="AJ894" s="20"/>
      <c r="AK894" s="20"/>
      <c r="AN894" s="20"/>
      <c r="AO894" s="20"/>
      <c r="AR894" s="20"/>
      <c r="AS894" s="20"/>
      <c r="AU894" s="20"/>
      <c r="AV894" s="20"/>
      <c r="AY894" s="20"/>
      <c r="AZ894" s="20"/>
      <c r="BH894" s="20"/>
      <c r="BR894" s="20"/>
      <c r="CG894" s="20"/>
      <c r="DI894" s="20"/>
      <c r="DR894" s="20"/>
      <c r="DY894" s="20"/>
      <c r="EK894" s="20"/>
      <c r="EU894" s="20"/>
      <c r="FE894" s="20"/>
      <c r="FK894" s="20"/>
    </row>
    <row r="895" customFormat="false" ht="15" hidden="false" customHeight="true" outlineLevel="0" collapsed="false">
      <c r="O895" s="51"/>
      <c r="AH895" s="51"/>
      <c r="AI895" s="20"/>
      <c r="AJ895" s="20"/>
      <c r="AK895" s="20"/>
      <c r="AN895" s="20"/>
      <c r="AO895" s="20"/>
      <c r="AR895" s="20"/>
      <c r="AS895" s="20"/>
      <c r="AU895" s="20"/>
      <c r="AV895" s="20"/>
      <c r="AY895" s="20"/>
      <c r="AZ895" s="20"/>
      <c r="BH895" s="20"/>
      <c r="BR895" s="20"/>
      <c r="CG895" s="20"/>
      <c r="DI895" s="20"/>
      <c r="DR895" s="20"/>
      <c r="DY895" s="20"/>
      <c r="EK895" s="20"/>
      <c r="EU895" s="20"/>
      <c r="FE895" s="20"/>
      <c r="FK895" s="20"/>
    </row>
    <row r="896" customFormat="false" ht="15" hidden="false" customHeight="true" outlineLevel="0" collapsed="false">
      <c r="O896" s="51"/>
      <c r="AH896" s="51"/>
      <c r="AI896" s="20"/>
      <c r="AJ896" s="20"/>
      <c r="AK896" s="20"/>
      <c r="AN896" s="20"/>
      <c r="AO896" s="20"/>
      <c r="AR896" s="20"/>
      <c r="AS896" s="20"/>
      <c r="AU896" s="20"/>
      <c r="AV896" s="20"/>
      <c r="AY896" s="20"/>
      <c r="AZ896" s="20"/>
      <c r="BH896" s="20"/>
      <c r="BR896" s="20"/>
      <c r="CG896" s="20"/>
      <c r="DI896" s="20"/>
      <c r="DR896" s="20"/>
      <c r="DY896" s="20"/>
      <c r="EK896" s="20"/>
      <c r="EU896" s="20"/>
      <c r="FE896" s="20"/>
      <c r="FK896" s="20"/>
    </row>
    <row r="897" customFormat="false" ht="15" hidden="false" customHeight="true" outlineLevel="0" collapsed="false">
      <c r="O897" s="51"/>
      <c r="AH897" s="51"/>
      <c r="AI897" s="20"/>
      <c r="AJ897" s="20"/>
      <c r="AK897" s="20"/>
      <c r="AN897" s="20"/>
      <c r="AO897" s="20"/>
      <c r="AR897" s="20"/>
      <c r="AS897" s="20"/>
      <c r="AU897" s="20"/>
      <c r="AV897" s="20"/>
      <c r="AY897" s="20"/>
      <c r="AZ897" s="20"/>
      <c r="BH897" s="20"/>
      <c r="BR897" s="20"/>
      <c r="CG897" s="20"/>
      <c r="DI897" s="20"/>
      <c r="DR897" s="20"/>
      <c r="DY897" s="20"/>
      <c r="EK897" s="20"/>
      <c r="EU897" s="20"/>
      <c r="FE897" s="20"/>
      <c r="FK897" s="20"/>
    </row>
    <row r="898" customFormat="false" ht="15" hidden="false" customHeight="true" outlineLevel="0" collapsed="false">
      <c r="O898" s="51"/>
      <c r="AH898" s="51"/>
      <c r="AI898" s="20"/>
      <c r="AJ898" s="20"/>
      <c r="AK898" s="20"/>
      <c r="AN898" s="20"/>
      <c r="AO898" s="20"/>
      <c r="AR898" s="20"/>
      <c r="AS898" s="20"/>
      <c r="AU898" s="20"/>
      <c r="AV898" s="20"/>
      <c r="AY898" s="20"/>
      <c r="AZ898" s="20"/>
      <c r="BH898" s="20"/>
      <c r="BR898" s="20"/>
      <c r="CG898" s="20"/>
      <c r="DI898" s="20"/>
      <c r="DR898" s="20"/>
      <c r="DY898" s="20"/>
      <c r="EK898" s="20"/>
      <c r="EU898" s="20"/>
      <c r="FE898" s="20"/>
      <c r="FK898" s="20"/>
    </row>
    <row r="899" customFormat="false" ht="15" hidden="false" customHeight="true" outlineLevel="0" collapsed="false">
      <c r="O899" s="51"/>
      <c r="AH899" s="51"/>
      <c r="AI899" s="20"/>
      <c r="AJ899" s="20"/>
      <c r="AK899" s="20"/>
      <c r="AN899" s="20"/>
      <c r="AO899" s="20"/>
      <c r="AR899" s="20"/>
      <c r="AS899" s="20"/>
      <c r="AU899" s="20"/>
      <c r="AV899" s="20"/>
      <c r="AY899" s="20"/>
      <c r="AZ899" s="20"/>
      <c r="BH899" s="20"/>
      <c r="BR899" s="20"/>
      <c r="CG899" s="20"/>
      <c r="DI899" s="20"/>
      <c r="DR899" s="20"/>
      <c r="DY899" s="20"/>
      <c r="EK899" s="20"/>
      <c r="EU899" s="20"/>
      <c r="FE899" s="20"/>
      <c r="FK899" s="20"/>
    </row>
    <row r="900" customFormat="false" ht="15" hidden="false" customHeight="true" outlineLevel="0" collapsed="false">
      <c r="O900" s="51"/>
      <c r="AH900" s="51"/>
      <c r="AI900" s="20"/>
      <c r="AJ900" s="20"/>
      <c r="AK900" s="20"/>
      <c r="AN900" s="20"/>
      <c r="AO900" s="20"/>
      <c r="AR900" s="20"/>
      <c r="AS900" s="20"/>
      <c r="AU900" s="20"/>
      <c r="AV900" s="20"/>
      <c r="AY900" s="20"/>
      <c r="AZ900" s="20"/>
      <c r="BH900" s="20"/>
      <c r="BR900" s="20"/>
      <c r="CG900" s="20"/>
      <c r="DI900" s="20"/>
      <c r="DR900" s="20"/>
      <c r="DY900" s="20"/>
      <c r="EK900" s="20"/>
      <c r="EU900" s="20"/>
      <c r="FE900" s="20"/>
      <c r="FK900" s="20"/>
    </row>
    <row r="901" customFormat="false" ht="15" hidden="false" customHeight="true" outlineLevel="0" collapsed="false">
      <c r="O901" s="51"/>
      <c r="AH901" s="51"/>
      <c r="AI901" s="20"/>
      <c r="AJ901" s="20"/>
      <c r="AK901" s="20"/>
      <c r="AN901" s="20"/>
      <c r="AO901" s="20"/>
      <c r="AR901" s="20"/>
      <c r="AS901" s="20"/>
      <c r="AU901" s="20"/>
      <c r="AV901" s="20"/>
      <c r="AY901" s="20"/>
      <c r="AZ901" s="20"/>
      <c r="BH901" s="20"/>
      <c r="BR901" s="20"/>
      <c r="CG901" s="20"/>
      <c r="DI901" s="20"/>
      <c r="DR901" s="20"/>
      <c r="DY901" s="20"/>
      <c r="EK901" s="20"/>
      <c r="EU901" s="20"/>
      <c r="FE901" s="20"/>
      <c r="FK901" s="20"/>
    </row>
    <row r="902" customFormat="false" ht="15" hidden="false" customHeight="true" outlineLevel="0" collapsed="false">
      <c r="O902" s="51"/>
      <c r="AH902" s="51"/>
      <c r="AI902" s="20"/>
      <c r="AJ902" s="20"/>
      <c r="AK902" s="20"/>
      <c r="AN902" s="20"/>
      <c r="AO902" s="20"/>
      <c r="AR902" s="20"/>
      <c r="AS902" s="20"/>
      <c r="AU902" s="20"/>
      <c r="AV902" s="20"/>
      <c r="AY902" s="20"/>
      <c r="AZ902" s="20"/>
      <c r="BH902" s="20"/>
      <c r="BR902" s="20"/>
      <c r="CG902" s="20"/>
      <c r="DI902" s="20"/>
      <c r="DR902" s="20"/>
      <c r="DY902" s="20"/>
      <c r="EK902" s="20"/>
      <c r="EU902" s="20"/>
      <c r="FE902" s="20"/>
      <c r="FK902" s="20"/>
    </row>
    <row r="903" customFormat="false" ht="15" hidden="false" customHeight="true" outlineLevel="0" collapsed="false">
      <c r="O903" s="51"/>
      <c r="AH903" s="51"/>
      <c r="AI903" s="20"/>
      <c r="AJ903" s="20"/>
      <c r="AK903" s="20"/>
      <c r="AN903" s="20"/>
      <c r="AO903" s="20"/>
      <c r="AR903" s="20"/>
      <c r="AS903" s="20"/>
      <c r="AU903" s="20"/>
      <c r="AV903" s="20"/>
      <c r="AY903" s="20"/>
      <c r="AZ903" s="20"/>
      <c r="BH903" s="20"/>
      <c r="BR903" s="20"/>
      <c r="CG903" s="20"/>
      <c r="DI903" s="20"/>
      <c r="DR903" s="20"/>
      <c r="DY903" s="20"/>
      <c r="EK903" s="20"/>
      <c r="EU903" s="20"/>
      <c r="FE903" s="20"/>
      <c r="FK903" s="20"/>
    </row>
    <row r="904" customFormat="false" ht="15" hidden="false" customHeight="true" outlineLevel="0" collapsed="false">
      <c r="O904" s="51"/>
      <c r="AH904" s="51"/>
      <c r="AI904" s="20"/>
      <c r="AJ904" s="20"/>
      <c r="AK904" s="20"/>
      <c r="AN904" s="20"/>
      <c r="AO904" s="20"/>
      <c r="AR904" s="20"/>
      <c r="AS904" s="20"/>
      <c r="AU904" s="20"/>
      <c r="AV904" s="20"/>
      <c r="AY904" s="20"/>
      <c r="AZ904" s="20"/>
      <c r="BH904" s="20"/>
      <c r="BR904" s="20"/>
      <c r="CG904" s="20"/>
      <c r="DI904" s="20"/>
      <c r="DR904" s="20"/>
      <c r="DY904" s="20"/>
      <c r="EK904" s="20"/>
      <c r="EU904" s="20"/>
      <c r="FE904" s="20"/>
      <c r="FK904" s="20"/>
    </row>
    <row r="905" customFormat="false" ht="15" hidden="false" customHeight="true" outlineLevel="0" collapsed="false">
      <c r="O905" s="51"/>
      <c r="AH905" s="51"/>
      <c r="AI905" s="20"/>
      <c r="AJ905" s="20"/>
      <c r="AK905" s="20"/>
      <c r="AN905" s="20"/>
      <c r="AO905" s="20"/>
      <c r="AR905" s="20"/>
      <c r="AS905" s="20"/>
      <c r="AU905" s="20"/>
      <c r="AV905" s="20"/>
      <c r="AY905" s="20"/>
      <c r="AZ905" s="20"/>
      <c r="BH905" s="20"/>
      <c r="BR905" s="20"/>
      <c r="CG905" s="20"/>
      <c r="DI905" s="20"/>
      <c r="DR905" s="20"/>
      <c r="DY905" s="20"/>
      <c r="EK905" s="20"/>
      <c r="EU905" s="20"/>
      <c r="FE905" s="20"/>
      <c r="FK905" s="20"/>
    </row>
    <row r="906" customFormat="false" ht="15" hidden="false" customHeight="true" outlineLevel="0" collapsed="false">
      <c r="O906" s="51"/>
      <c r="AH906" s="51"/>
      <c r="AI906" s="20"/>
      <c r="AJ906" s="20"/>
      <c r="AK906" s="20"/>
      <c r="AN906" s="20"/>
      <c r="AO906" s="20"/>
      <c r="AR906" s="20"/>
      <c r="AS906" s="20"/>
      <c r="AU906" s="20"/>
      <c r="AV906" s="20"/>
      <c r="AY906" s="20"/>
      <c r="AZ906" s="20"/>
      <c r="BH906" s="20"/>
      <c r="BR906" s="20"/>
      <c r="CG906" s="20"/>
      <c r="DI906" s="20"/>
      <c r="DR906" s="20"/>
      <c r="DY906" s="20"/>
      <c r="EK906" s="20"/>
      <c r="EU906" s="20"/>
      <c r="FE906" s="20"/>
      <c r="FK906" s="20"/>
    </row>
    <row r="907" customFormat="false" ht="15" hidden="false" customHeight="true" outlineLevel="0" collapsed="false">
      <c r="O907" s="51"/>
      <c r="AH907" s="51"/>
      <c r="AI907" s="20"/>
      <c r="AJ907" s="20"/>
      <c r="AK907" s="20"/>
      <c r="AN907" s="20"/>
      <c r="AO907" s="20"/>
      <c r="AR907" s="20"/>
      <c r="AS907" s="20"/>
      <c r="AU907" s="20"/>
      <c r="AV907" s="20"/>
      <c r="AY907" s="20"/>
      <c r="AZ907" s="20"/>
      <c r="BH907" s="20"/>
      <c r="BR907" s="20"/>
      <c r="CG907" s="20"/>
      <c r="DI907" s="20"/>
      <c r="DR907" s="20"/>
      <c r="DY907" s="20"/>
      <c r="EK907" s="20"/>
      <c r="EU907" s="20"/>
      <c r="FE907" s="20"/>
      <c r="FK907" s="20"/>
    </row>
    <row r="908" customFormat="false" ht="15" hidden="false" customHeight="true" outlineLevel="0" collapsed="false">
      <c r="O908" s="51"/>
      <c r="AH908" s="51"/>
      <c r="AI908" s="20"/>
      <c r="AJ908" s="20"/>
      <c r="AK908" s="20"/>
      <c r="AN908" s="20"/>
      <c r="AO908" s="20"/>
      <c r="AR908" s="20"/>
      <c r="AS908" s="20"/>
      <c r="AU908" s="20"/>
      <c r="AV908" s="20"/>
      <c r="AY908" s="20"/>
      <c r="AZ908" s="20"/>
      <c r="BH908" s="20"/>
      <c r="BR908" s="20"/>
      <c r="CG908" s="20"/>
      <c r="DI908" s="20"/>
      <c r="DR908" s="20"/>
      <c r="DY908" s="20"/>
      <c r="EK908" s="20"/>
      <c r="EU908" s="20"/>
      <c r="FE908" s="20"/>
      <c r="FK908" s="20"/>
    </row>
    <row r="909" customFormat="false" ht="15" hidden="false" customHeight="true" outlineLevel="0" collapsed="false">
      <c r="O909" s="51"/>
      <c r="AH909" s="51"/>
      <c r="AI909" s="20"/>
      <c r="AJ909" s="20"/>
      <c r="AK909" s="20"/>
      <c r="AN909" s="20"/>
      <c r="AO909" s="20"/>
      <c r="AR909" s="20"/>
      <c r="AS909" s="20"/>
      <c r="AU909" s="20"/>
      <c r="AV909" s="20"/>
      <c r="AY909" s="20"/>
      <c r="AZ909" s="20"/>
      <c r="BH909" s="20"/>
      <c r="BR909" s="20"/>
      <c r="CG909" s="20"/>
      <c r="DI909" s="20"/>
      <c r="DR909" s="20"/>
      <c r="DY909" s="20"/>
      <c r="EK909" s="20"/>
      <c r="EU909" s="20"/>
      <c r="FE909" s="20"/>
      <c r="FK909" s="20"/>
    </row>
    <row r="910" customFormat="false" ht="15" hidden="false" customHeight="true" outlineLevel="0" collapsed="false">
      <c r="O910" s="51"/>
      <c r="AH910" s="51"/>
      <c r="AI910" s="20"/>
      <c r="AJ910" s="20"/>
      <c r="AK910" s="20"/>
      <c r="AN910" s="20"/>
      <c r="AO910" s="20"/>
      <c r="AR910" s="20"/>
      <c r="AS910" s="20"/>
      <c r="AU910" s="20"/>
      <c r="AV910" s="20"/>
      <c r="AY910" s="20"/>
      <c r="AZ910" s="20"/>
      <c r="BH910" s="20"/>
      <c r="BR910" s="20"/>
      <c r="CG910" s="20"/>
      <c r="DI910" s="20"/>
      <c r="DR910" s="20"/>
      <c r="DY910" s="20"/>
      <c r="EK910" s="20"/>
      <c r="EU910" s="20"/>
      <c r="FE910" s="20"/>
      <c r="FK910" s="20"/>
    </row>
    <row r="911" customFormat="false" ht="15" hidden="false" customHeight="true" outlineLevel="0" collapsed="false">
      <c r="O911" s="51"/>
      <c r="AH911" s="51"/>
      <c r="AI911" s="20"/>
      <c r="AJ911" s="20"/>
      <c r="AK911" s="20"/>
      <c r="AN911" s="20"/>
      <c r="AO911" s="20"/>
      <c r="AR911" s="20"/>
      <c r="AS911" s="20"/>
      <c r="AU911" s="20"/>
      <c r="AV911" s="20"/>
      <c r="AY911" s="20"/>
      <c r="AZ911" s="20"/>
      <c r="BH911" s="20"/>
      <c r="BR911" s="20"/>
      <c r="CG911" s="20"/>
      <c r="DI911" s="20"/>
      <c r="DR911" s="20"/>
      <c r="DY911" s="20"/>
      <c r="EK911" s="20"/>
      <c r="EU911" s="20"/>
      <c r="FE911" s="20"/>
      <c r="FK911" s="20"/>
    </row>
    <row r="912" customFormat="false" ht="15" hidden="false" customHeight="true" outlineLevel="0" collapsed="false">
      <c r="O912" s="51"/>
      <c r="AH912" s="51"/>
      <c r="AI912" s="20"/>
      <c r="AJ912" s="20"/>
      <c r="AK912" s="20"/>
      <c r="AN912" s="20"/>
      <c r="AO912" s="20"/>
      <c r="AR912" s="20"/>
      <c r="AS912" s="20"/>
      <c r="AU912" s="20"/>
      <c r="AV912" s="20"/>
      <c r="AY912" s="20"/>
      <c r="AZ912" s="20"/>
      <c r="BH912" s="20"/>
      <c r="BR912" s="20"/>
      <c r="CG912" s="20"/>
      <c r="DI912" s="20"/>
      <c r="DR912" s="20"/>
      <c r="DY912" s="20"/>
      <c r="EK912" s="20"/>
      <c r="EU912" s="20"/>
      <c r="FE912" s="20"/>
      <c r="FK912" s="20"/>
    </row>
    <row r="913" customFormat="false" ht="15" hidden="false" customHeight="true" outlineLevel="0" collapsed="false">
      <c r="O913" s="51"/>
      <c r="AH913" s="51"/>
      <c r="AI913" s="20"/>
      <c r="AJ913" s="20"/>
      <c r="AK913" s="20"/>
      <c r="AN913" s="20"/>
      <c r="AO913" s="20"/>
      <c r="AR913" s="20"/>
      <c r="AS913" s="20"/>
      <c r="AU913" s="20"/>
      <c r="AV913" s="20"/>
      <c r="AY913" s="20"/>
      <c r="AZ913" s="20"/>
      <c r="BH913" s="20"/>
      <c r="BR913" s="20"/>
      <c r="CG913" s="20"/>
      <c r="DI913" s="20"/>
      <c r="DR913" s="20"/>
      <c r="DY913" s="20"/>
      <c r="EK913" s="20"/>
      <c r="EU913" s="20"/>
      <c r="FE913" s="20"/>
      <c r="FK913" s="20"/>
    </row>
    <row r="914" customFormat="false" ht="15" hidden="false" customHeight="true" outlineLevel="0" collapsed="false">
      <c r="O914" s="51"/>
      <c r="AH914" s="51"/>
      <c r="AI914" s="20"/>
      <c r="AJ914" s="20"/>
      <c r="AK914" s="20"/>
      <c r="AN914" s="20"/>
      <c r="AO914" s="20"/>
      <c r="AR914" s="20"/>
      <c r="AS914" s="20"/>
      <c r="AU914" s="20"/>
      <c r="AV914" s="20"/>
      <c r="AY914" s="20"/>
      <c r="AZ914" s="20"/>
      <c r="BH914" s="20"/>
      <c r="BR914" s="20"/>
      <c r="CG914" s="20"/>
      <c r="DI914" s="20"/>
      <c r="DR914" s="20"/>
      <c r="DY914" s="20"/>
      <c r="EK914" s="20"/>
      <c r="EU914" s="20"/>
      <c r="FE914" s="20"/>
      <c r="FK914" s="20"/>
    </row>
    <row r="915" customFormat="false" ht="15" hidden="false" customHeight="true" outlineLevel="0" collapsed="false">
      <c r="O915" s="51"/>
      <c r="AH915" s="51"/>
      <c r="AI915" s="20"/>
      <c r="AJ915" s="20"/>
      <c r="AK915" s="20"/>
      <c r="AN915" s="20"/>
      <c r="AO915" s="20"/>
      <c r="AR915" s="20"/>
      <c r="AS915" s="20"/>
      <c r="AU915" s="20"/>
      <c r="AV915" s="20"/>
      <c r="AY915" s="20"/>
      <c r="AZ915" s="20"/>
      <c r="BH915" s="20"/>
      <c r="BR915" s="20"/>
      <c r="CG915" s="20"/>
      <c r="DI915" s="20"/>
      <c r="DR915" s="20"/>
      <c r="DY915" s="20"/>
      <c r="EK915" s="20"/>
      <c r="EU915" s="20"/>
      <c r="FE915" s="20"/>
      <c r="FK915" s="20"/>
    </row>
    <row r="916" customFormat="false" ht="15" hidden="false" customHeight="true" outlineLevel="0" collapsed="false">
      <c r="O916" s="51"/>
      <c r="AH916" s="51"/>
      <c r="AI916" s="20"/>
      <c r="AJ916" s="20"/>
      <c r="AK916" s="20"/>
      <c r="AN916" s="20"/>
      <c r="AO916" s="20"/>
      <c r="AR916" s="20"/>
      <c r="AS916" s="20"/>
      <c r="AU916" s="20"/>
      <c r="AV916" s="20"/>
      <c r="AY916" s="20"/>
      <c r="AZ916" s="20"/>
      <c r="BH916" s="20"/>
      <c r="BR916" s="20"/>
      <c r="CG916" s="20"/>
      <c r="DI916" s="20"/>
      <c r="DR916" s="20"/>
      <c r="DY916" s="20"/>
      <c r="EK916" s="20"/>
      <c r="EU916" s="20"/>
      <c r="FE916" s="20"/>
      <c r="FK916" s="20"/>
    </row>
    <row r="917" customFormat="false" ht="15" hidden="false" customHeight="true" outlineLevel="0" collapsed="false">
      <c r="O917" s="51"/>
      <c r="AH917" s="51"/>
      <c r="AI917" s="20"/>
      <c r="AJ917" s="20"/>
      <c r="AK917" s="20"/>
      <c r="AN917" s="20"/>
      <c r="AO917" s="20"/>
      <c r="AR917" s="20"/>
      <c r="AS917" s="20"/>
      <c r="AU917" s="20"/>
      <c r="AV917" s="20"/>
      <c r="AY917" s="20"/>
      <c r="AZ917" s="20"/>
      <c r="BH917" s="20"/>
      <c r="BR917" s="20"/>
      <c r="CG917" s="20"/>
      <c r="DI917" s="20"/>
      <c r="DR917" s="20"/>
      <c r="DY917" s="20"/>
      <c r="EK917" s="20"/>
      <c r="EU917" s="20"/>
      <c r="FE917" s="20"/>
      <c r="FK917" s="20"/>
    </row>
    <row r="918" customFormat="false" ht="15" hidden="false" customHeight="true" outlineLevel="0" collapsed="false">
      <c r="O918" s="51"/>
      <c r="AH918" s="51"/>
      <c r="AI918" s="20"/>
      <c r="AJ918" s="20"/>
      <c r="AK918" s="20"/>
      <c r="AN918" s="20"/>
      <c r="AO918" s="20"/>
      <c r="AR918" s="20"/>
      <c r="AS918" s="20"/>
      <c r="AU918" s="20"/>
      <c r="AV918" s="20"/>
      <c r="AY918" s="20"/>
      <c r="AZ918" s="20"/>
      <c r="BH918" s="20"/>
      <c r="BR918" s="20"/>
      <c r="CG918" s="20"/>
      <c r="DI918" s="20"/>
      <c r="DR918" s="20"/>
      <c r="DY918" s="20"/>
      <c r="EK918" s="20"/>
      <c r="EU918" s="20"/>
      <c r="FE918" s="20"/>
      <c r="FK918" s="20"/>
    </row>
    <row r="919" customFormat="false" ht="15" hidden="false" customHeight="true" outlineLevel="0" collapsed="false">
      <c r="O919" s="51"/>
      <c r="AH919" s="51"/>
      <c r="AI919" s="20"/>
      <c r="AJ919" s="20"/>
      <c r="AK919" s="20"/>
      <c r="AN919" s="20"/>
      <c r="AO919" s="20"/>
      <c r="AR919" s="20"/>
      <c r="AS919" s="20"/>
      <c r="AU919" s="20"/>
      <c r="AV919" s="20"/>
      <c r="AY919" s="20"/>
      <c r="AZ919" s="20"/>
      <c r="BH919" s="20"/>
      <c r="BR919" s="20"/>
      <c r="CG919" s="20"/>
      <c r="DI919" s="20"/>
      <c r="DR919" s="20"/>
      <c r="DY919" s="20"/>
      <c r="EK919" s="20"/>
      <c r="EU919" s="20"/>
      <c r="FE919" s="20"/>
      <c r="FK919" s="20"/>
    </row>
    <row r="920" customFormat="false" ht="15" hidden="false" customHeight="true" outlineLevel="0" collapsed="false">
      <c r="O920" s="51"/>
      <c r="AH920" s="51"/>
      <c r="AI920" s="20"/>
      <c r="AJ920" s="20"/>
      <c r="AK920" s="20"/>
      <c r="AN920" s="20"/>
      <c r="AO920" s="20"/>
      <c r="AR920" s="20"/>
      <c r="AS920" s="20"/>
      <c r="AU920" s="20"/>
      <c r="AV920" s="20"/>
      <c r="AY920" s="20"/>
      <c r="AZ920" s="20"/>
      <c r="BH920" s="20"/>
      <c r="BR920" s="20"/>
      <c r="CG920" s="20"/>
      <c r="DI920" s="20"/>
      <c r="DR920" s="20"/>
      <c r="DY920" s="20"/>
      <c r="EK920" s="20"/>
      <c r="EU920" s="20"/>
      <c r="FE920" s="20"/>
      <c r="FK920" s="20"/>
    </row>
    <row r="921" customFormat="false" ht="15" hidden="false" customHeight="true" outlineLevel="0" collapsed="false">
      <c r="O921" s="51"/>
      <c r="AH921" s="51"/>
      <c r="AI921" s="20"/>
      <c r="AJ921" s="20"/>
      <c r="AK921" s="20"/>
      <c r="AN921" s="20"/>
      <c r="AO921" s="20"/>
      <c r="AR921" s="20"/>
      <c r="AS921" s="20"/>
      <c r="AU921" s="20"/>
      <c r="AV921" s="20"/>
      <c r="AY921" s="20"/>
      <c r="AZ921" s="20"/>
      <c r="BH921" s="20"/>
      <c r="BR921" s="20"/>
      <c r="CG921" s="20"/>
      <c r="DI921" s="20"/>
      <c r="DR921" s="20"/>
      <c r="DY921" s="20"/>
      <c r="EK921" s="20"/>
      <c r="EU921" s="20"/>
      <c r="FE921" s="20"/>
      <c r="FK921" s="20"/>
    </row>
    <row r="922" customFormat="false" ht="15" hidden="false" customHeight="true" outlineLevel="0" collapsed="false">
      <c r="O922" s="51"/>
      <c r="AH922" s="51"/>
      <c r="AI922" s="20"/>
      <c r="AJ922" s="20"/>
      <c r="AK922" s="20"/>
      <c r="AN922" s="20"/>
      <c r="AO922" s="20"/>
      <c r="AR922" s="20"/>
      <c r="AS922" s="20"/>
      <c r="AU922" s="20"/>
      <c r="AV922" s="20"/>
      <c r="AY922" s="20"/>
      <c r="AZ922" s="20"/>
      <c r="BH922" s="20"/>
      <c r="BR922" s="20"/>
      <c r="CG922" s="20"/>
      <c r="DI922" s="20"/>
      <c r="DR922" s="20"/>
      <c r="DY922" s="20"/>
      <c r="EK922" s="20"/>
      <c r="EU922" s="20"/>
      <c r="FE922" s="20"/>
      <c r="FK922" s="20"/>
    </row>
    <row r="923" customFormat="false" ht="15" hidden="false" customHeight="true" outlineLevel="0" collapsed="false">
      <c r="O923" s="51"/>
      <c r="AH923" s="51"/>
      <c r="AI923" s="20"/>
      <c r="AJ923" s="20"/>
      <c r="AK923" s="20"/>
      <c r="AN923" s="20"/>
      <c r="AO923" s="20"/>
      <c r="AR923" s="20"/>
      <c r="AS923" s="20"/>
      <c r="AU923" s="20"/>
      <c r="AV923" s="20"/>
      <c r="AY923" s="20"/>
      <c r="AZ923" s="20"/>
      <c r="BH923" s="20"/>
      <c r="BR923" s="20"/>
      <c r="CG923" s="20"/>
      <c r="DI923" s="20"/>
      <c r="DR923" s="20"/>
      <c r="DY923" s="20"/>
      <c r="EK923" s="20"/>
      <c r="EU923" s="20"/>
      <c r="FE923" s="20"/>
      <c r="FK923" s="20"/>
    </row>
    <row r="924" customFormat="false" ht="15" hidden="false" customHeight="true" outlineLevel="0" collapsed="false">
      <c r="O924" s="51"/>
      <c r="AH924" s="51"/>
      <c r="AI924" s="20"/>
      <c r="AJ924" s="20"/>
      <c r="AK924" s="20"/>
      <c r="AN924" s="20"/>
      <c r="AO924" s="20"/>
      <c r="AR924" s="20"/>
      <c r="AS924" s="20"/>
      <c r="AU924" s="20"/>
      <c r="AV924" s="20"/>
      <c r="AY924" s="20"/>
      <c r="AZ924" s="20"/>
      <c r="BH924" s="20"/>
      <c r="BR924" s="20"/>
      <c r="CG924" s="20"/>
      <c r="DI924" s="20"/>
      <c r="DR924" s="20"/>
      <c r="DY924" s="20"/>
      <c r="EK924" s="20"/>
      <c r="EU924" s="20"/>
      <c r="FE924" s="20"/>
      <c r="FK924" s="20"/>
    </row>
    <row r="925" customFormat="false" ht="15" hidden="false" customHeight="true" outlineLevel="0" collapsed="false">
      <c r="O925" s="51"/>
      <c r="AH925" s="51"/>
      <c r="AI925" s="20"/>
      <c r="AJ925" s="20"/>
      <c r="AK925" s="20"/>
      <c r="AN925" s="20"/>
      <c r="AO925" s="20"/>
      <c r="AR925" s="20"/>
      <c r="AS925" s="20"/>
      <c r="AU925" s="20"/>
      <c r="AV925" s="20"/>
      <c r="AY925" s="20"/>
      <c r="AZ925" s="20"/>
      <c r="BH925" s="20"/>
      <c r="BR925" s="20"/>
      <c r="CG925" s="20"/>
      <c r="DI925" s="20"/>
      <c r="DR925" s="20"/>
      <c r="DY925" s="20"/>
      <c r="EK925" s="20"/>
      <c r="EU925" s="20"/>
      <c r="FE925" s="20"/>
      <c r="FK925" s="20"/>
    </row>
    <row r="926" customFormat="false" ht="15" hidden="false" customHeight="true" outlineLevel="0" collapsed="false">
      <c r="O926" s="51"/>
      <c r="AH926" s="51"/>
      <c r="AI926" s="20"/>
      <c r="AJ926" s="20"/>
      <c r="AK926" s="20"/>
      <c r="AN926" s="20"/>
      <c r="AO926" s="20"/>
      <c r="AR926" s="20"/>
      <c r="AS926" s="20"/>
      <c r="AU926" s="20"/>
      <c r="AV926" s="20"/>
      <c r="AY926" s="20"/>
      <c r="AZ926" s="20"/>
      <c r="BH926" s="20"/>
      <c r="BR926" s="20"/>
      <c r="CG926" s="20"/>
      <c r="DI926" s="20"/>
      <c r="DR926" s="20"/>
      <c r="DY926" s="20"/>
      <c r="EK926" s="20"/>
      <c r="EU926" s="20"/>
      <c r="FE926" s="20"/>
      <c r="FK926" s="20"/>
    </row>
    <row r="927" customFormat="false" ht="15" hidden="false" customHeight="true" outlineLevel="0" collapsed="false">
      <c r="O927" s="51"/>
      <c r="AH927" s="51"/>
      <c r="AI927" s="20"/>
      <c r="AJ927" s="20"/>
      <c r="AK927" s="20"/>
      <c r="AN927" s="20"/>
      <c r="AO927" s="20"/>
      <c r="AR927" s="20"/>
      <c r="AS927" s="20"/>
      <c r="AU927" s="20"/>
      <c r="AV927" s="20"/>
      <c r="AY927" s="20"/>
      <c r="AZ927" s="20"/>
      <c r="BH927" s="20"/>
      <c r="BR927" s="20"/>
      <c r="CG927" s="20"/>
      <c r="DI927" s="20"/>
      <c r="DR927" s="20"/>
      <c r="DY927" s="20"/>
      <c r="EK927" s="20"/>
      <c r="EU927" s="20"/>
      <c r="FE927" s="20"/>
      <c r="FK927" s="20"/>
    </row>
    <row r="928" customFormat="false" ht="15" hidden="false" customHeight="true" outlineLevel="0" collapsed="false">
      <c r="O928" s="51"/>
      <c r="AH928" s="51"/>
      <c r="AI928" s="20"/>
      <c r="AJ928" s="20"/>
      <c r="AK928" s="20"/>
      <c r="AN928" s="20"/>
      <c r="AO928" s="20"/>
      <c r="AR928" s="20"/>
      <c r="AS928" s="20"/>
      <c r="AU928" s="20"/>
      <c r="AV928" s="20"/>
      <c r="AY928" s="20"/>
      <c r="AZ928" s="20"/>
      <c r="BH928" s="20"/>
      <c r="BR928" s="20"/>
      <c r="CG928" s="20"/>
      <c r="DI928" s="20"/>
      <c r="DR928" s="20"/>
      <c r="DY928" s="20"/>
      <c r="EK928" s="20"/>
      <c r="EU928" s="20"/>
      <c r="FE928" s="20"/>
      <c r="FK928" s="20"/>
    </row>
    <row r="929" customFormat="false" ht="15" hidden="false" customHeight="true" outlineLevel="0" collapsed="false">
      <c r="O929" s="51"/>
      <c r="AH929" s="51"/>
      <c r="AI929" s="20"/>
      <c r="AJ929" s="20"/>
      <c r="AK929" s="20"/>
      <c r="AN929" s="20"/>
      <c r="AO929" s="20"/>
      <c r="AR929" s="20"/>
      <c r="AS929" s="20"/>
      <c r="AU929" s="20"/>
      <c r="AV929" s="20"/>
      <c r="AY929" s="20"/>
      <c r="AZ929" s="20"/>
      <c r="BH929" s="20"/>
      <c r="BR929" s="20"/>
      <c r="CG929" s="20"/>
      <c r="DI929" s="20"/>
      <c r="DR929" s="20"/>
      <c r="DY929" s="20"/>
      <c r="EK929" s="20"/>
      <c r="EU929" s="20"/>
      <c r="FE929" s="20"/>
      <c r="FK929" s="20"/>
    </row>
    <row r="930" customFormat="false" ht="15" hidden="false" customHeight="true" outlineLevel="0" collapsed="false">
      <c r="O930" s="51"/>
      <c r="AH930" s="51"/>
      <c r="AI930" s="20"/>
      <c r="AJ930" s="20"/>
      <c r="AK930" s="20"/>
      <c r="AN930" s="20"/>
      <c r="AO930" s="20"/>
      <c r="AR930" s="20"/>
      <c r="AS930" s="20"/>
      <c r="AU930" s="20"/>
      <c r="AV930" s="20"/>
      <c r="AY930" s="20"/>
      <c r="AZ930" s="20"/>
      <c r="BH930" s="20"/>
      <c r="BR930" s="20"/>
      <c r="CG930" s="20"/>
      <c r="DI930" s="20"/>
      <c r="DR930" s="20"/>
      <c r="DY930" s="20"/>
      <c r="EK930" s="20"/>
      <c r="EU930" s="20"/>
      <c r="FE930" s="20"/>
      <c r="FK930" s="20"/>
    </row>
    <row r="931" customFormat="false" ht="15" hidden="false" customHeight="true" outlineLevel="0" collapsed="false">
      <c r="O931" s="51"/>
      <c r="AH931" s="51"/>
      <c r="AI931" s="20"/>
      <c r="AJ931" s="20"/>
      <c r="AK931" s="20"/>
      <c r="AN931" s="20"/>
      <c r="AO931" s="20"/>
      <c r="AR931" s="20"/>
      <c r="AS931" s="20"/>
      <c r="AU931" s="20"/>
      <c r="AV931" s="20"/>
      <c r="AY931" s="20"/>
      <c r="AZ931" s="20"/>
      <c r="BH931" s="20"/>
      <c r="BR931" s="20"/>
      <c r="CG931" s="20"/>
      <c r="DI931" s="20"/>
      <c r="DR931" s="20"/>
      <c r="DY931" s="20"/>
      <c r="EK931" s="20"/>
      <c r="EU931" s="20"/>
      <c r="FE931" s="20"/>
      <c r="FK931" s="20"/>
    </row>
    <row r="932" customFormat="false" ht="15" hidden="false" customHeight="true" outlineLevel="0" collapsed="false">
      <c r="O932" s="51"/>
      <c r="AH932" s="51"/>
      <c r="AI932" s="20"/>
      <c r="AJ932" s="20"/>
      <c r="AK932" s="20"/>
      <c r="AN932" s="20"/>
      <c r="AO932" s="20"/>
      <c r="AR932" s="20"/>
      <c r="AS932" s="20"/>
      <c r="AU932" s="20"/>
      <c r="AV932" s="20"/>
      <c r="AY932" s="20"/>
      <c r="AZ932" s="20"/>
      <c r="BH932" s="20"/>
      <c r="BR932" s="20"/>
      <c r="CG932" s="20"/>
      <c r="DI932" s="20"/>
      <c r="DR932" s="20"/>
      <c r="DY932" s="20"/>
      <c r="EK932" s="20"/>
      <c r="EU932" s="20"/>
      <c r="FE932" s="20"/>
      <c r="FK932" s="20"/>
    </row>
    <row r="933" customFormat="false" ht="15" hidden="false" customHeight="true" outlineLevel="0" collapsed="false">
      <c r="O933" s="51"/>
      <c r="AH933" s="51"/>
      <c r="AI933" s="20"/>
      <c r="AJ933" s="20"/>
      <c r="AK933" s="20"/>
      <c r="AN933" s="20"/>
      <c r="AO933" s="20"/>
      <c r="AR933" s="20"/>
      <c r="AS933" s="20"/>
      <c r="AU933" s="20"/>
      <c r="AV933" s="20"/>
      <c r="AY933" s="20"/>
      <c r="AZ933" s="20"/>
      <c r="BH933" s="20"/>
      <c r="BR933" s="20"/>
      <c r="CG933" s="20"/>
      <c r="DI933" s="20"/>
      <c r="DR933" s="20"/>
      <c r="DY933" s="20"/>
      <c r="EK933" s="20"/>
      <c r="EU933" s="20"/>
      <c r="FE933" s="20"/>
      <c r="FK933" s="20"/>
    </row>
    <row r="934" customFormat="false" ht="15" hidden="false" customHeight="true" outlineLevel="0" collapsed="false">
      <c r="O934" s="51"/>
      <c r="AH934" s="51"/>
      <c r="AI934" s="20"/>
      <c r="AJ934" s="20"/>
      <c r="AK934" s="20"/>
      <c r="AN934" s="20"/>
      <c r="AO934" s="20"/>
      <c r="AR934" s="20"/>
      <c r="AS934" s="20"/>
      <c r="AU934" s="20"/>
      <c r="AV934" s="20"/>
      <c r="AY934" s="20"/>
      <c r="AZ934" s="20"/>
      <c r="BH934" s="20"/>
      <c r="BR934" s="20"/>
      <c r="CG934" s="20"/>
      <c r="DI934" s="20"/>
      <c r="DR934" s="20"/>
      <c r="DY934" s="20"/>
      <c r="EK934" s="20"/>
      <c r="EU934" s="20"/>
      <c r="FE934" s="20"/>
      <c r="FK934" s="20"/>
    </row>
    <row r="935" customFormat="false" ht="15" hidden="false" customHeight="true" outlineLevel="0" collapsed="false">
      <c r="O935" s="51"/>
      <c r="AH935" s="51"/>
      <c r="AI935" s="20"/>
      <c r="AJ935" s="20"/>
      <c r="AK935" s="20"/>
      <c r="AN935" s="20"/>
      <c r="AO935" s="20"/>
      <c r="AR935" s="20"/>
      <c r="AS935" s="20"/>
      <c r="AU935" s="20"/>
      <c r="AV935" s="20"/>
      <c r="AY935" s="20"/>
      <c r="AZ935" s="20"/>
      <c r="BH935" s="20"/>
      <c r="BR935" s="20"/>
      <c r="CG935" s="20"/>
      <c r="DI935" s="20"/>
      <c r="DR935" s="20"/>
      <c r="DY935" s="20"/>
      <c r="EK935" s="20"/>
      <c r="EU935" s="20"/>
      <c r="FE935" s="20"/>
      <c r="FK935" s="20"/>
    </row>
    <row r="936" customFormat="false" ht="15" hidden="false" customHeight="true" outlineLevel="0" collapsed="false">
      <c r="O936" s="51"/>
      <c r="AH936" s="51"/>
      <c r="AI936" s="20"/>
      <c r="AJ936" s="20"/>
      <c r="AK936" s="20"/>
      <c r="AN936" s="20"/>
      <c r="AO936" s="20"/>
      <c r="AR936" s="20"/>
      <c r="AS936" s="20"/>
      <c r="AU936" s="20"/>
      <c r="AV936" s="20"/>
      <c r="AY936" s="20"/>
      <c r="AZ936" s="20"/>
      <c r="BH936" s="20"/>
      <c r="BR936" s="20"/>
      <c r="CG936" s="20"/>
      <c r="DI936" s="20"/>
      <c r="DR936" s="20"/>
      <c r="DY936" s="20"/>
      <c r="EK936" s="20"/>
      <c r="EU936" s="20"/>
      <c r="FE936" s="20"/>
      <c r="FK936" s="20"/>
    </row>
    <row r="937" customFormat="false" ht="15" hidden="false" customHeight="true" outlineLevel="0" collapsed="false">
      <c r="O937" s="51"/>
      <c r="AH937" s="51"/>
      <c r="AI937" s="20"/>
      <c r="AJ937" s="20"/>
      <c r="AK937" s="20"/>
      <c r="AN937" s="20"/>
      <c r="AO937" s="20"/>
      <c r="AR937" s="20"/>
      <c r="AS937" s="20"/>
      <c r="AU937" s="20"/>
      <c r="AV937" s="20"/>
      <c r="AY937" s="20"/>
      <c r="AZ937" s="20"/>
      <c r="BH937" s="20"/>
      <c r="BR937" s="20"/>
      <c r="CG937" s="20"/>
      <c r="DI937" s="20"/>
      <c r="DR937" s="20"/>
      <c r="DY937" s="20"/>
      <c r="EK937" s="20"/>
      <c r="EU937" s="20"/>
      <c r="FE937" s="20"/>
      <c r="FK937" s="20"/>
    </row>
    <row r="938" customFormat="false" ht="15" hidden="false" customHeight="true" outlineLevel="0" collapsed="false">
      <c r="O938" s="51"/>
      <c r="AH938" s="51"/>
      <c r="AI938" s="20"/>
      <c r="AJ938" s="20"/>
      <c r="AK938" s="20"/>
      <c r="AN938" s="20"/>
      <c r="AO938" s="20"/>
      <c r="AR938" s="20"/>
      <c r="AS938" s="20"/>
      <c r="AU938" s="20"/>
      <c r="AV938" s="20"/>
      <c r="AY938" s="20"/>
      <c r="AZ938" s="20"/>
      <c r="BH938" s="20"/>
      <c r="BR938" s="20"/>
      <c r="CG938" s="20"/>
      <c r="DI938" s="20"/>
      <c r="DR938" s="20"/>
      <c r="DY938" s="20"/>
      <c r="EK938" s="20"/>
      <c r="EU938" s="20"/>
      <c r="FE938" s="20"/>
      <c r="FK938" s="20"/>
    </row>
    <row r="939" customFormat="false" ht="15" hidden="false" customHeight="true" outlineLevel="0" collapsed="false">
      <c r="O939" s="51"/>
      <c r="AH939" s="51"/>
      <c r="AI939" s="20"/>
      <c r="AJ939" s="20"/>
      <c r="AK939" s="20"/>
      <c r="AN939" s="20"/>
      <c r="AO939" s="20"/>
      <c r="AR939" s="20"/>
      <c r="AS939" s="20"/>
      <c r="AU939" s="20"/>
      <c r="AV939" s="20"/>
      <c r="AY939" s="20"/>
      <c r="AZ939" s="20"/>
      <c r="BH939" s="20"/>
      <c r="BR939" s="20"/>
      <c r="CG939" s="20"/>
      <c r="DI939" s="20"/>
      <c r="DR939" s="20"/>
      <c r="DY939" s="20"/>
      <c r="EK939" s="20"/>
      <c r="EU939" s="20"/>
      <c r="FE939" s="20"/>
      <c r="FK939" s="20"/>
    </row>
    <row r="940" customFormat="false" ht="15" hidden="false" customHeight="true" outlineLevel="0" collapsed="false">
      <c r="O940" s="51"/>
      <c r="AH940" s="51"/>
      <c r="AI940" s="20"/>
      <c r="AJ940" s="20"/>
      <c r="AK940" s="20"/>
      <c r="AN940" s="20"/>
      <c r="AO940" s="20"/>
      <c r="AR940" s="20"/>
      <c r="AS940" s="20"/>
      <c r="AU940" s="20"/>
      <c r="AV940" s="20"/>
      <c r="AY940" s="20"/>
      <c r="AZ940" s="20"/>
      <c r="BH940" s="20"/>
      <c r="BR940" s="20"/>
      <c r="CG940" s="20"/>
      <c r="DI940" s="20"/>
      <c r="DR940" s="20"/>
      <c r="DY940" s="20"/>
      <c r="EK940" s="20"/>
      <c r="EU940" s="20"/>
      <c r="FE940" s="20"/>
      <c r="FK940" s="20"/>
    </row>
    <row r="941" customFormat="false" ht="15" hidden="false" customHeight="true" outlineLevel="0" collapsed="false">
      <c r="O941" s="51"/>
      <c r="AH941" s="51"/>
      <c r="AI941" s="20"/>
      <c r="AJ941" s="20"/>
      <c r="AK941" s="20"/>
      <c r="AN941" s="20"/>
      <c r="AO941" s="20"/>
      <c r="AR941" s="20"/>
      <c r="AS941" s="20"/>
      <c r="AU941" s="20"/>
      <c r="AV941" s="20"/>
      <c r="AY941" s="20"/>
      <c r="AZ941" s="20"/>
      <c r="BH941" s="20"/>
      <c r="BR941" s="20"/>
      <c r="CG941" s="20"/>
      <c r="DI941" s="20"/>
      <c r="DR941" s="20"/>
      <c r="DY941" s="20"/>
      <c r="EK941" s="20"/>
      <c r="EU941" s="20"/>
      <c r="FE941" s="20"/>
      <c r="FK941" s="20"/>
    </row>
    <row r="942" customFormat="false" ht="15" hidden="false" customHeight="true" outlineLevel="0" collapsed="false">
      <c r="O942" s="51"/>
      <c r="AH942" s="51"/>
      <c r="AI942" s="20"/>
      <c r="AJ942" s="20"/>
      <c r="AK942" s="20"/>
      <c r="AN942" s="20"/>
      <c r="AO942" s="20"/>
      <c r="AR942" s="20"/>
      <c r="AS942" s="20"/>
      <c r="AU942" s="20"/>
      <c r="AV942" s="20"/>
      <c r="AY942" s="20"/>
      <c r="AZ942" s="20"/>
      <c r="BH942" s="20"/>
      <c r="BR942" s="20"/>
      <c r="CG942" s="20"/>
      <c r="DI942" s="20"/>
      <c r="DR942" s="20"/>
      <c r="DY942" s="20"/>
      <c r="EK942" s="20"/>
      <c r="EU942" s="20"/>
      <c r="FE942" s="20"/>
      <c r="FK942" s="20"/>
    </row>
    <row r="943" customFormat="false" ht="15" hidden="false" customHeight="true" outlineLevel="0" collapsed="false">
      <c r="O943" s="51"/>
      <c r="AH943" s="51"/>
      <c r="AI943" s="20"/>
      <c r="AJ943" s="20"/>
      <c r="AK943" s="20"/>
      <c r="AN943" s="20"/>
      <c r="AO943" s="20"/>
      <c r="AR943" s="20"/>
      <c r="AS943" s="20"/>
      <c r="AU943" s="20"/>
      <c r="AV943" s="20"/>
      <c r="AY943" s="20"/>
      <c r="AZ943" s="20"/>
      <c r="BH943" s="20"/>
      <c r="BR943" s="20"/>
      <c r="CG943" s="20"/>
      <c r="DI943" s="20"/>
      <c r="DR943" s="20"/>
      <c r="DY943" s="20"/>
      <c r="EK943" s="20"/>
      <c r="EU943" s="20"/>
      <c r="FE943" s="20"/>
      <c r="FK943" s="20"/>
    </row>
    <row r="944" customFormat="false" ht="15" hidden="false" customHeight="true" outlineLevel="0" collapsed="false">
      <c r="O944" s="51"/>
      <c r="AH944" s="51"/>
      <c r="AI944" s="20"/>
      <c r="AJ944" s="20"/>
      <c r="AK944" s="20"/>
      <c r="AN944" s="20"/>
      <c r="AO944" s="20"/>
      <c r="AR944" s="20"/>
      <c r="AS944" s="20"/>
      <c r="AU944" s="20"/>
      <c r="AV944" s="20"/>
      <c r="AY944" s="20"/>
      <c r="AZ944" s="20"/>
      <c r="BH944" s="20"/>
      <c r="BR944" s="20"/>
      <c r="CG944" s="20"/>
      <c r="DI944" s="20"/>
      <c r="DR944" s="20"/>
      <c r="DY944" s="20"/>
      <c r="EK944" s="20"/>
      <c r="EU944" s="20"/>
      <c r="FE944" s="20"/>
      <c r="FK944" s="20"/>
    </row>
    <row r="945" customFormat="false" ht="15" hidden="false" customHeight="true" outlineLevel="0" collapsed="false">
      <c r="O945" s="51"/>
      <c r="AH945" s="51"/>
      <c r="AI945" s="20"/>
      <c r="AJ945" s="20"/>
      <c r="AK945" s="20"/>
      <c r="AN945" s="20"/>
      <c r="AO945" s="20"/>
      <c r="AR945" s="20"/>
      <c r="AS945" s="20"/>
      <c r="AU945" s="20"/>
      <c r="AV945" s="20"/>
      <c r="AY945" s="20"/>
      <c r="AZ945" s="20"/>
      <c r="BH945" s="20"/>
      <c r="BR945" s="20"/>
      <c r="CG945" s="20"/>
      <c r="DI945" s="20"/>
      <c r="DR945" s="20"/>
      <c r="DY945" s="20"/>
      <c r="EK945" s="20"/>
      <c r="EU945" s="20"/>
      <c r="FE945" s="20"/>
      <c r="FK945" s="20"/>
    </row>
    <row r="946" customFormat="false" ht="15" hidden="false" customHeight="true" outlineLevel="0" collapsed="false">
      <c r="O946" s="51"/>
      <c r="AH946" s="51"/>
      <c r="AI946" s="20"/>
      <c r="AJ946" s="20"/>
      <c r="AK946" s="20"/>
      <c r="AN946" s="20"/>
      <c r="AO946" s="20"/>
      <c r="AR946" s="20"/>
      <c r="AS946" s="20"/>
      <c r="AU946" s="20"/>
      <c r="AV946" s="20"/>
      <c r="AY946" s="20"/>
      <c r="AZ946" s="20"/>
      <c r="BH946" s="20"/>
      <c r="BR946" s="20"/>
      <c r="CG946" s="20"/>
      <c r="DI946" s="20"/>
      <c r="DR946" s="20"/>
      <c r="DY946" s="20"/>
      <c r="EK946" s="20"/>
      <c r="EU946" s="20"/>
      <c r="FE946" s="20"/>
      <c r="FK946" s="20"/>
    </row>
    <row r="947" customFormat="false" ht="15" hidden="false" customHeight="true" outlineLevel="0" collapsed="false">
      <c r="O947" s="51"/>
      <c r="AH947" s="51"/>
      <c r="AI947" s="20"/>
      <c r="AJ947" s="20"/>
      <c r="AK947" s="20"/>
      <c r="AN947" s="20"/>
      <c r="AO947" s="20"/>
      <c r="AR947" s="20"/>
      <c r="AS947" s="20"/>
      <c r="AU947" s="20"/>
      <c r="AV947" s="20"/>
      <c r="AY947" s="20"/>
      <c r="AZ947" s="20"/>
      <c r="BH947" s="20"/>
      <c r="BR947" s="20"/>
      <c r="CG947" s="20"/>
      <c r="DI947" s="20"/>
      <c r="DR947" s="20"/>
      <c r="DY947" s="20"/>
      <c r="EK947" s="20"/>
      <c r="EU947" s="20"/>
      <c r="FE947" s="20"/>
      <c r="FK947" s="20"/>
    </row>
    <row r="948" customFormat="false" ht="15" hidden="false" customHeight="true" outlineLevel="0" collapsed="false">
      <c r="O948" s="51"/>
      <c r="AH948" s="51"/>
      <c r="AI948" s="20"/>
      <c r="AJ948" s="20"/>
      <c r="AK948" s="20"/>
      <c r="AN948" s="20"/>
      <c r="AO948" s="20"/>
      <c r="AR948" s="20"/>
      <c r="AS948" s="20"/>
      <c r="AU948" s="20"/>
      <c r="AV948" s="20"/>
      <c r="AY948" s="20"/>
      <c r="AZ948" s="20"/>
      <c r="BH948" s="20"/>
      <c r="BR948" s="20"/>
      <c r="CG948" s="20"/>
      <c r="DI948" s="20"/>
      <c r="DR948" s="20"/>
      <c r="DY948" s="20"/>
      <c r="EK948" s="20"/>
      <c r="EU948" s="20"/>
      <c r="FE948" s="20"/>
      <c r="FK948" s="20"/>
    </row>
    <row r="949" customFormat="false" ht="15" hidden="false" customHeight="true" outlineLevel="0" collapsed="false">
      <c r="O949" s="51"/>
      <c r="AH949" s="51"/>
      <c r="AI949" s="20"/>
      <c r="AJ949" s="20"/>
      <c r="AK949" s="20"/>
      <c r="AN949" s="20"/>
      <c r="AO949" s="20"/>
      <c r="AR949" s="20"/>
      <c r="AS949" s="20"/>
      <c r="AU949" s="20"/>
      <c r="AV949" s="20"/>
      <c r="AY949" s="20"/>
      <c r="AZ949" s="20"/>
      <c r="BH949" s="20"/>
      <c r="BR949" s="20"/>
      <c r="CG949" s="20"/>
      <c r="DI949" s="20"/>
      <c r="DR949" s="20"/>
      <c r="DY949" s="20"/>
      <c r="EK949" s="20"/>
      <c r="EU949" s="20"/>
      <c r="FE949" s="20"/>
      <c r="FK949" s="20"/>
    </row>
    <row r="950" customFormat="false" ht="15" hidden="false" customHeight="true" outlineLevel="0" collapsed="false">
      <c r="O950" s="51"/>
      <c r="AH950" s="51"/>
      <c r="AI950" s="20"/>
      <c r="AJ950" s="20"/>
      <c r="AK950" s="20"/>
      <c r="AN950" s="20"/>
      <c r="AO950" s="20"/>
      <c r="AR950" s="20"/>
      <c r="AS950" s="20"/>
      <c r="AU950" s="20"/>
      <c r="AV950" s="20"/>
      <c r="AY950" s="20"/>
      <c r="AZ950" s="20"/>
      <c r="BH950" s="20"/>
      <c r="BR950" s="20"/>
      <c r="CG950" s="20"/>
      <c r="DI950" s="20"/>
      <c r="DR950" s="20"/>
      <c r="DY950" s="20"/>
      <c r="EK950" s="20"/>
      <c r="EU950" s="20"/>
      <c r="FE950" s="20"/>
      <c r="FK950" s="20"/>
    </row>
    <row r="951" customFormat="false" ht="15" hidden="false" customHeight="true" outlineLevel="0" collapsed="false">
      <c r="O951" s="51"/>
      <c r="AH951" s="51"/>
      <c r="AI951" s="20"/>
      <c r="AJ951" s="20"/>
      <c r="AK951" s="20"/>
      <c r="AN951" s="20"/>
      <c r="AO951" s="20"/>
      <c r="AR951" s="20"/>
      <c r="AS951" s="20"/>
      <c r="AU951" s="20"/>
      <c r="AV951" s="20"/>
      <c r="AY951" s="20"/>
      <c r="AZ951" s="20"/>
      <c r="BH951" s="20"/>
      <c r="BR951" s="20"/>
      <c r="CG951" s="20"/>
      <c r="DI951" s="20"/>
      <c r="DR951" s="20"/>
      <c r="DY951" s="20"/>
      <c r="EK951" s="20"/>
      <c r="EU951" s="20"/>
      <c r="FE951" s="20"/>
      <c r="FK951" s="20"/>
    </row>
    <row r="952" customFormat="false" ht="15" hidden="false" customHeight="true" outlineLevel="0" collapsed="false">
      <c r="O952" s="51"/>
      <c r="AH952" s="51"/>
      <c r="AI952" s="20"/>
      <c r="AJ952" s="20"/>
      <c r="AK952" s="20"/>
      <c r="AN952" s="20"/>
      <c r="AO952" s="20"/>
      <c r="AR952" s="20"/>
      <c r="AS952" s="20"/>
      <c r="AU952" s="20"/>
      <c r="AV952" s="20"/>
      <c r="AY952" s="20"/>
      <c r="AZ952" s="20"/>
      <c r="BH952" s="20"/>
      <c r="BR952" s="20"/>
      <c r="CG952" s="20"/>
      <c r="DI952" s="20"/>
      <c r="DR952" s="20"/>
      <c r="DY952" s="20"/>
      <c r="EK952" s="20"/>
      <c r="EU952" s="20"/>
      <c r="FE952" s="20"/>
      <c r="FK952" s="20"/>
    </row>
    <row r="953" customFormat="false" ht="15" hidden="false" customHeight="true" outlineLevel="0" collapsed="false">
      <c r="O953" s="51"/>
      <c r="AH953" s="51"/>
      <c r="AI953" s="20"/>
      <c r="AJ953" s="20"/>
      <c r="AK953" s="20"/>
      <c r="AN953" s="20"/>
      <c r="AO953" s="20"/>
      <c r="AR953" s="20"/>
      <c r="AS953" s="20"/>
      <c r="AU953" s="20"/>
      <c r="AV953" s="20"/>
      <c r="AY953" s="20"/>
      <c r="AZ953" s="20"/>
      <c r="BH953" s="20"/>
      <c r="BR953" s="20"/>
      <c r="CG953" s="20"/>
      <c r="DI953" s="20"/>
      <c r="DR953" s="20"/>
      <c r="DY953" s="20"/>
      <c r="EK953" s="20"/>
      <c r="EU953" s="20"/>
      <c r="FE953" s="20"/>
      <c r="FK953" s="20"/>
    </row>
    <row r="954" customFormat="false" ht="15" hidden="false" customHeight="true" outlineLevel="0" collapsed="false">
      <c r="O954" s="51"/>
      <c r="AH954" s="51"/>
      <c r="AI954" s="20"/>
      <c r="AJ954" s="20"/>
      <c r="AK954" s="20"/>
      <c r="AN954" s="20"/>
      <c r="AO954" s="20"/>
      <c r="AR954" s="20"/>
      <c r="AS954" s="20"/>
      <c r="AU954" s="20"/>
      <c r="AV954" s="20"/>
      <c r="AY954" s="20"/>
      <c r="AZ954" s="20"/>
      <c r="BH954" s="20"/>
      <c r="BR954" s="20"/>
      <c r="CG954" s="20"/>
      <c r="DI954" s="20"/>
      <c r="DR954" s="20"/>
      <c r="DY954" s="20"/>
      <c r="EK954" s="20"/>
      <c r="EU954" s="20"/>
      <c r="FE954" s="20"/>
      <c r="FK954" s="20"/>
    </row>
    <row r="955" customFormat="false" ht="15" hidden="false" customHeight="true" outlineLevel="0" collapsed="false">
      <c r="O955" s="51"/>
      <c r="AH955" s="51"/>
      <c r="AI955" s="20"/>
      <c r="AJ955" s="20"/>
      <c r="AK955" s="20"/>
      <c r="AN955" s="20"/>
      <c r="AO955" s="20"/>
      <c r="AR955" s="20"/>
      <c r="AS955" s="20"/>
      <c r="AU955" s="20"/>
      <c r="AV955" s="20"/>
      <c r="AY955" s="20"/>
      <c r="AZ955" s="20"/>
      <c r="BH955" s="20"/>
      <c r="BR955" s="20"/>
      <c r="CG955" s="20"/>
      <c r="DI955" s="20"/>
      <c r="DR955" s="20"/>
      <c r="DY955" s="20"/>
      <c r="EK955" s="20"/>
      <c r="EU955" s="20"/>
      <c r="FE955" s="20"/>
      <c r="FK955" s="20"/>
    </row>
    <row r="956" customFormat="false" ht="15" hidden="false" customHeight="true" outlineLevel="0" collapsed="false">
      <c r="O956" s="51"/>
      <c r="AH956" s="51"/>
      <c r="AI956" s="20"/>
      <c r="AJ956" s="20"/>
      <c r="AK956" s="20"/>
      <c r="AN956" s="20"/>
      <c r="AO956" s="20"/>
      <c r="AR956" s="20"/>
      <c r="AS956" s="20"/>
      <c r="AU956" s="20"/>
      <c r="AV956" s="20"/>
      <c r="AY956" s="20"/>
      <c r="AZ956" s="20"/>
      <c r="BH956" s="20"/>
      <c r="BR956" s="20"/>
      <c r="CG956" s="20"/>
      <c r="DI956" s="20"/>
      <c r="DR956" s="20"/>
      <c r="DY956" s="20"/>
      <c r="EK956" s="20"/>
      <c r="EU956" s="20"/>
      <c r="FE956" s="20"/>
      <c r="FK956" s="20"/>
    </row>
    <row r="957" customFormat="false" ht="15" hidden="false" customHeight="true" outlineLevel="0" collapsed="false">
      <c r="O957" s="51"/>
      <c r="AH957" s="51"/>
      <c r="AI957" s="20"/>
      <c r="AJ957" s="20"/>
      <c r="AK957" s="20"/>
      <c r="AN957" s="20"/>
      <c r="AO957" s="20"/>
      <c r="AR957" s="20"/>
      <c r="AS957" s="20"/>
      <c r="AU957" s="20"/>
      <c r="AV957" s="20"/>
      <c r="AY957" s="20"/>
      <c r="AZ957" s="20"/>
      <c r="BH957" s="20"/>
      <c r="BR957" s="20"/>
      <c r="CG957" s="20"/>
      <c r="DI957" s="20"/>
      <c r="DR957" s="20"/>
      <c r="DY957" s="20"/>
      <c r="EK957" s="20"/>
      <c r="EU957" s="20"/>
      <c r="FE957" s="20"/>
      <c r="FK957" s="20"/>
    </row>
    <row r="958" customFormat="false" ht="15" hidden="false" customHeight="true" outlineLevel="0" collapsed="false">
      <c r="O958" s="51"/>
      <c r="AH958" s="51"/>
      <c r="AI958" s="20"/>
      <c r="AJ958" s="20"/>
      <c r="AK958" s="20"/>
      <c r="AN958" s="20"/>
      <c r="AO958" s="20"/>
      <c r="AR958" s="20"/>
      <c r="AS958" s="20"/>
      <c r="AU958" s="20"/>
      <c r="AV958" s="20"/>
      <c r="AY958" s="20"/>
      <c r="AZ958" s="20"/>
      <c r="BH958" s="20"/>
      <c r="BR958" s="20"/>
      <c r="CG958" s="20"/>
      <c r="DI958" s="20"/>
      <c r="DR958" s="20"/>
      <c r="DY958" s="20"/>
      <c r="EK958" s="20"/>
      <c r="EU958" s="20"/>
      <c r="FE958" s="20"/>
      <c r="FK958" s="20"/>
    </row>
    <row r="959" customFormat="false" ht="15" hidden="false" customHeight="true" outlineLevel="0" collapsed="false">
      <c r="O959" s="51"/>
      <c r="AH959" s="51"/>
      <c r="AI959" s="20"/>
      <c r="AJ959" s="20"/>
      <c r="AK959" s="20"/>
      <c r="AN959" s="20"/>
      <c r="AO959" s="20"/>
      <c r="AR959" s="20"/>
      <c r="AS959" s="20"/>
      <c r="AU959" s="20"/>
      <c r="AV959" s="20"/>
      <c r="AY959" s="20"/>
      <c r="AZ959" s="20"/>
      <c r="BH959" s="20"/>
      <c r="BR959" s="20"/>
      <c r="CG959" s="20"/>
      <c r="DI959" s="20"/>
      <c r="DR959" s="20"/>
      <c r="DY959" s="20"/>
      <c r="EK959" s="20"/>
      <c r="EU959" s="20"/>
      <c r="FE959" s="20"/>
      <c r="FK959" s="20"/>
    </row>
    <row r="960" customFormat="false" ht="15" hidden="false" customHeight="true" outlineLevel="0" collapsed="false">
      <c r="O960" s="51"/>
      <c r="AH960" s="51"/>
      <c r="AI960" s="20"/>
      <c r="AJ960" s="20"/>
      <c r="AK960" s="20"/>
      <c r="AN960" s="20"/>
      <c r="AO960" s="20"/>
      <c r="AR960" s="20"/>
      <c r="AS960" s="20"/>
      <c r="AU960" s="20"/>
      <c r="AV960" s="20"/>
      <c r="AY960" s="20"/>
      <c r="AZ960" s="20"/>
      <c r="BH960" s="20"/>
      <c r="BR960" s="20"/>
      <c r="CG960" s="20"/>
      <c r="DI960" s="20"/>
      <c r="DR960" s="20"/>
      <c r="DY960" s="20"/>
      <c r="EK960" s="20"/>
      <c r="EU960" s="20"/>
      <c r="FE960" s="20"/>
      <c r="FK960" s="20"/>
    </row>
    <row r="961" customFormat="false" ht="15" hidden="false" customHeight="true" outlineLevel="0" collapsed="false">
      <c r="O961" s="51"/>
      <c r="AH961" s="51"/>
      <c r="AI961" s="20"/>
      <c r="AJ961" s="20"/>
      <c r="AK961" s="20"/>
      <c r="AN961" s="20"/>
      <c r="AO961" s="20"/>
      <c r="AR961" s="20"/>
      <c r="AS961" s="20"/>
      <c r="AU961" s="20"/>
      <c r="AV961" s="20"/>
      <c r="AY961" s="20"/>
      <c r="AZ961" s="20"/>
      <c r="BH961" s="20"/>
      <c r="BR961" s="20"/>
      <c r="CG961" s="20"/>
      <c r="DI961" s="20"/>
      <c r="DR961" s="20"/>
      <c r="DY961" s="20"/>
      <c r="EK961" s="20"/>
      <c r="EU961" s="20"/>
      <c r="FE961" s="20"/>
      <c r="FK961" s="20"/>
    </row>
    <row r="962" customFormat="false" ht="15" hidden="false" customHeight="true" outlineLevel="0" collapsed="false">
      <c r="O962" s="51"/>
      <c r="AH962" s="51"/>
      <c r="AI962" s="20"/>
      <c r="AJ962" s="20"/>
      <c r="AK962" s="20"/>
      <c r="AN962" s="20"/>
      <c r="AO962" s="20"/>
      <c r="AR962" s="20"/>
      <c r="AS962" s="20"/>
      <c r="AU962" s="20"/>
      <c r="AV962" s="20"/>
      <c r="AY962" s="20"/>
      <c r="AZ962" s="20"/>
      <c r="BH962" s="20"/>
      <c r="BR962" s="20"/>
      <c r="CG962" s="20"/>
      <c r="DI962" s="20"/>
      <c r="DR962" s="20"/>
      <c r="DY962" s="20"/>
      <c r="EK962" s="20"/>
      <c r="EU962" s="20"/>
      <c r="FE962" s="20"/>
      <c r="FK962" s="20"/>
    </row>
    <row r="963" customFormat="false" ht="15" hidden="false" customHeight="true" outlineLevel="0" collapsed="false">
      <c r="O963" s="51"/>
      <c r="AH963" s="51"/>
      <c r="AI963" s="20"/>
      <c r="AJ963" s="20"/>
      <c r="AK963" s="20"/>
      <c r="AN963" s="20"/>
      <c r="AO963" s="20"/>
      <c r="AR963" s="20"/>
      <c r="AS963" s="20"/>
      <c r="AU963" s="20"/>
      <c r="AV963" s="20"/>
      <c r="AY963" s="20"/>
      <c r="AZ963" s="20"/>
      <c r="BH963" s="20"/>
      <c r="BR963" s="20"/>
      <c r="CG963" s="20"/>
      <c r="DI963" s="20"/>
      <c r="DR963" s="20"/>
      <c r="DY963" s="20"/>
      <c r="EK963" s="20"/>
      <c r="EU963" s="20"/>
      <c r="FE963" s="20"/>
      <c r="FK963" s="20"/>
    </row>
    <row r="964" customFormat="false" ht="15" hidden="false" customHeight="true" outlineLevel="0" collapsed="false">
      <c r="O964" s="51"/>
      <c r="AH964" s="51"/>
      <c r="AI964" s="20"/>
      <c r="AJ964" s="20"/>
      <c r="AK964" s="20"/>
      <c r="AN964" s="20"/>
      <c r="AO964" s="20"/>
      <c r="AR964" s="20"/>
      <c r="AS964" s="20"/>
      <c r="AU964" s="20"/>
      <c r="AV964" s="20"/>
      <c r="AY964" s="20"/>
      <c r="AZ964" s="20"/>
      <c r="BH964" s="20"/>
      <c r="BR964" s="20"/>
      <c r="CG964" s="20"/>
      <c r="DI964" s="20"/>
      <c r="DR964" s="20"/>
      <c r="DY964" s="20"/>
      <c r="EK964" s="20"/>
      <c r="EU964" s="20"/>
      <c r="FE964" s="20"/>
      <c r="FK964" s="20"/>
    </row>
    <row r="965" customFormat="false" ht="15" hidden="false" customHeight="true" outlineLevel="0" collapsed="false">
      <c r="O965" s="51"/>
      <c r="AH965" s="51"/>
      <c r="AI965" s="20"/>
      <c r="AJ965" s="20"/>
      <c r="AK965" s="20"/>
      <c r="AN965" s="20"/>
      <c r="AO965" s="20"/>
      <c r="AR965" s="20"/>
      <c r="AS965" s="20"/>
      <c r="AU965" s="20"/>
      <c r="AV965" s="20"/>
      <c r="AY965" s="20"/>
      <c r="AZ965" s="20"/>
      <c r="BH965" s="20"/>
      <c r="BR965" s="20"/>
      <c r="CG965" s="20"/>
      <c r="DI965" s="20"/>
      <c r="DR965" s="20"/>
      <c r="DY965" s="20"/>
      <c r="EK965" s="20"/>
      <c r="EU965" s="20"/>
      <c r="FE965" s="20"/>
      <c r="FK965" s="20"/>
    </row>
    <row r="966" customFormat="false" ht="15" hidden="false" customHeight="true" outlineLevel="0" collapsed="false">
      <c r="O966" s="51"/>
      <c r="AH966" s="51"/>
      <c r="AI966" s="20"/>
      <c r="AJ966" s="20"/>
      <c r="AK966" s="20"/>
      <c r="AN966" s="20"/>
      <c r="AO966" s="20"/>
      <c r="AR966" s="20"/>
      <c r="AS966" s="20"/>
      <c r="AU966" s="20"/>
      <c r="AV966" s="20"/>
      <c r="AY966" s="20"/>
      <c r="AZ966" s="20"/>
      <c r="BH966" s="20"/>
      <c r="BR966" s="20"/>
      <c r="CG966" s="20"/>
      <c r="DI966" s="20"/>
      <c r="DR966" s="20"/>
      <c r="DY966" s="20"/>
      <c r="EK966" s="20"/>
      <c r="EU966" s="20"/>
      <c r="FE966" s="20"/>
      <c r="FK966" s="20"/>
    </row>
    <row r="967" customFormat="false" ht="15" hidden="false" customHeight="true" outlineLevel="0" collapsed="false">
      <c r="O967" s="51"/>
      <c r="AH967" s="51"/>
      <c r="AI967" s="20"/>
      <c r="AJ967" s="20"/>
      <c r="AK967" s="20"/>
      <c r="AN967" s="20"/>
      <c r="AO967" s="20"/>
      <c r="AR967" s="20"/>
      <c r="AS967" s="20"/>
      <c r="AU967" s="20"/>
      <c r="AV967" s="20"/>
      <c r="AY967" s="20"/>
      <c r="AZ967" s="20"/>
      <c r="BH967" s="20"/>
      <c r="BR967" s="20"/>
      <c r="CG967" s="20"/>
      <c r="DI967" s="20"/>
      <c r="DR967" s="20"/>
      <c r="DY967" s="20"/>
      <c r="EK967" s="20"/>
      <c r="EU967" s="20"/>
      <c r="FE967" s="20"/>
      <c r="FK967" s="20"/>
    </row>
    <row r="968" customFormat="false" ht="15" hidden="false" customHeight="true" outlineLevel="0" collapsed="false">
      <c r="O968" s="51"/>
      <c r="AH968" s="51"/>
      <c r="AI968" s="20"/>
      <c r="AJ968" s="20"/>
      <c r="AK968" s="20"/>
      <c r="AN968" s="20"/>
      <c r="AO968" s="20"/>
      <c r="AR968" s="20"/>
      <c r="AS968" s="20"/>
      <c r="AU968" s="20"/>
      <c r="AV968" s="20"/>
      <c r="AY968" s="20"/>
      <c r="AZ968" s="20"/>
      <c r="BH968" s="20"/>
      <c r="BR968" s="20"/>
      <c r="CG968" s="20"/>
      <c r="DI968" s="20"/>
      <c r="DR968" s="20"/>
      <c r="DY968" s="20"/>
      <c r="EK968" s="20"/>
      <c r="EU968" s="20"/>
      <c r="FE968" s="20"/>
      <c r="FK968" s="20"/>
    </row>
    <row r="969" customFormat="false" ht="15" hidden="false" customHeight="true" outlineLevel="0" collapsed="false">
      <c r="O969" s="51"/>
      <c r="AH969" s="51"/>
      <c r="AI969" s="20"/>
      <c r="AJ969" s="20"/>
      <c r="AK969" s="20"/>
      <c r="AN969" s="20"/>
      <c r="AO969" s="20"/>
      <c r="AR969" s="20"/>
      <c r="AS969" s="20"/>
      <c r="AU969" s="20"/>
      <c r="AV969" s="20"/>
      <c r="AY969" s="20"/>
      <c r="AZ969" s="20"/>
      <c r="BH969" s="20"/>
      <c r="BR969" s="20"/>
      <c r="CG969" s="20"/>
      <c r="DI969" s="20"/>
      <c r="DR969" s="20"/>
      <c r="DY969" s="20"/>
      <c r="EK969" s="20"/>
      <c r="EU969" s="20"/>
      <c r="FE969" s="20"/>
      <c r="FK969" s="20"/>
    </row>
    <row r="970" customFormat="false" ht="15" hidden="false" customHeight="true" outlineLevel="0" collapsed="false">
      <c r="O970" s="51"/>
      <c r="AH970" s="51"/>
      <c r="AI970" s="20"/>
      <c r="AJ970" s="20"/>
      <c r="AK970" s="20"/>
      <c r="AN970" s="20"/>
      <c r="AO970" s="20"/>
      <c r="AR970" s="20"/>
      <c r="AS970" s="20"/>
      <c r="AU970" s="20"/>
      <c r="AV970" s="20"/>
      <c r="AY970" s="20"/>
      <c r="AZ970" s="20"/>
      <c r="BH970" s="20"/>
      <c r="BR970" s="20"/>
      <c r="CG970" s="20"/>
      <c r="DI970" s="20"/>
      <c r="DR970" s="20"/>
      <c r="DY970" s="20"/>
      <c r="EK970" s="20"/>
      <c r="EU970" s="20"/>
      <c r="FE970" s="20"/>
      <c r="FK970" s="20"/>
    </row>
    <row r="971" customFormat="false" ht="15" hidden="false" customHeight="true" outlineLevel="0" collapsed="false">
      <c r="O971" s="51"/>
      <c r="AH971" s="51"/>
      <c r="AI971" s="20"/>
      <c r="AJ971" s="20"/>
      <c r="AK971" s="20"/>
      <c r="AN971" s="20"/>
      <c r="AO971" s="20"/>
      <c r="AR971" s="20"/>
      <c r="AS971" s="20"/>
      <c r="AU971" s="20"/>
      <c r="AV971" s="20"/>
      <c r="AY971" s="20"/>
      <c r="AZ971" s="20"/>
      <c r="BH971" s="20"/>
      <c r="BR971" s="20"/>
      <c r="CG971" s="20"/>
      <c r="DI971" s="20"/>
      <c r="DR971" s="20"/>
      <c r="DY971" s="20"/>
      <c r="EK971" s="20"/>
      <c r="EU971" s="20"/>
      <c r="FE971" s="20"/>
      <c r="FK971" s="20"/>
    </row>
    <row r="972" customFormat="false" ht="15" hidden="false" customHeight="true" outlineLevel="0" collapsed="false">
      <c r="O972" s="51"/>
      <c r="AH972" s="51"/>
      <c r="AI972" s="20"/>
      <c r="AJ972" s="20"/>
      <c r="AK972" s="20"/>
      <c r="AN972" s="20"/>
      <c r="AO972" s="20"/>
      <c r="AR972" s="20"/>
      <c r="AS972" s="20"/>
      <c r="AU972" s="20"/>
      <c r="AV972" s="20"/>
      <c r="AY972" s="20"/>
      <c r="AZ972" s="20"/>
      <c r="BH972" s="20"/>
      <c r="BR972" s="20"/>
      <c r="CG972" s="20"/>
      <c r="DI972" s="20"/>
      <c r="DR972" s="20"/>
      <c r="DY972" s="20"/>
      <c r="EK972" s="20"/>
      <c r="EU972" s="20"/>
      <c r="FE972" s="20"/>
      <c r="FK972" s="20"/>
    </row>
    <row r="973" customFormat="false" ht="15" hidden="false" customHeight="true" outlineLevel="0" collapsed="false">
      <c r="O973" s="51"/>
      <c r="AH973" s="51"/>
      <c r="AI973" s="20"/>
      <c r="AJ973" s="20"/>
      <c r="AK973" s="20"/>
      <c r="AN973" s="20"/>
      <c r="AO973" s="20"/>
      <c r="AR973" s="20"/>
      <c r="AS973" s="20"/>
      <c r="AU973" s="20"/>
      <c r="AV973" s="20"/>
      <c r="AY973" s="20"/>
      <c r="AZ973" s="20"/>
      <c r="BH973" s="20"/>
      <c r="BR973" s="20"/>
      <c r="CG973" s="20"/>
      <c r="DI973" s="20"/>
      <c r="DR973" s="20"/>
      <c r="DY973" s="20"/>
      <c r="EK973" s="20"/>
      <c r="EU973" s="20"/>
      <c r="FE973" s="20"/>
      <c r="FK973" s="20"/>
    </row>
    <row r="974" customFormat="false" ht="15" hidden="false" customHeight="true" outlineLevel="0" collapsed="false">
      <c r="O974" s="51"/>
      <c r="AH974" s="51"/>
      <c r="AI974" s="20"/>
      <c r="AJ974" s="20"/>
      <c r="AK974" s="20"/>
      <c r="AN974" s="20"/>
      <c r="AO974" s="20"/>
      <c r="AR974" s="20"/>
      <c r="AS974" s="20"/>
      <c r="AU974" s="20"/>
      <c r="AV974" s="20"/>
      <c r="AY974" s="20"/>
      <c r="AZ974" s="20"/>
      <c r="BH974" s="20"/>
      <c r="BR974" s="20"/>
      <c r="CG974" s="20"/>
      <c r="DI974" s="20"/>
      <c r="DR974" s="20"/>
      <c r="DY974" s="20"/>
      <c r="EK974" s="20"/>
      <c r="EU974" s="20"/>
      <c r="FE974" s="20"/>
      <c r="FK974" s="20"/>
    </row>
    <row r="975" customFormat="false" ht="15" hidden="false" customHeight="true" outlineLevel="0" collapsed="false">
      <c r="O975" s="51"/>
      <c r="AH975" s="51"/>
      <c r="AI975" s="20"/>
      <c r="AJ975" s="20"/>
      <c r="AK975" s="20"/>
      <c r="AN975" s="20"/>
      <c r="AO975" s="20"/>
      <c r="AR975" s="20"/>
      <c r="AS975" s="20"/>
      <c r="AU975" s="20"/>
      <c r="AV975" s="20"/>
      <c r="AY975" s="20"/>
      <c r="AZ975" s="20"/>
      <c r="BH975" s="20"/>
      <c r="BR975" s="20"/>
      <c r="CG975" s="20"/>
      <c r="DI975" s="20"/>
      <c r="DR975" s="20"/>
      <c r="DY975" s="20"/>
      <c r="EK975" s="20"/>
      <c r="EU975" s="20"/>
      <c r="FE975" s="20"/>
      <c r="FK975" s="20"/>
    </row>
    <row r="976" customFormat="false" ht="15" hidden="false" customHeight="true" outlineLevel="0" collapsed="false">
      <c r="O976" s="51"/>
      <c r="AH976" s="51"/>
      <c r="AI976" s="20"/>
      <c r="AJ976" s="20"/>
      <c r="AK976" s="20"/>
      <c r="AN976" s="20"/>
      <c r="AO976" s="20"/>
      <c r="AR976" s="20"/>
      <c r="AS976" s="20"/>
      <c r="AU976" s="20"/>
      <c r="AV976" s="20"/>
      <c r="AY976" s="20"/>
      <c r="AZ976" s="20"/>
      <c r="BH976" s="20"/>
      <c r="BR976" s="20"/>
      <c r="CG976" s="20"/>
      <c r="DI976" s="20"/>
      <c r="DR976" s="20"/>
      <c r="DY976" s="20"/>
      <c r="EK976" s="20"/>
      <c r="EU976" s="20"/>
      <c r="FE976" s="20"/>
      <c r="FK976" s="20"/>
    </row>
    <row r="977" customFormat="false" ht="15" hidden="false" customHeight="true" outlineLevel="0" collapsed="false">
      <c r="O977" s="51"/>
      <c r="AH977" s="51"/>
      <c r="AI977" s="20"/>
      <c r="AJ977" s="20"/>
      <c r="AK977" s="20"/>
      <c r="AN977" s="20"/>
      <c r="AO977" s="20"/>
      <c r="AR977" s="20"/>
      <c r="AS977" s="20"/>
      <c r="AU977" s="20"/>
      <c r="AV977" s="20"/>
      <c r="AY977" s="20"/>
      <c r="AZ977" s="20"/>
      <c r="BH977" s="20"/>
      <c r="BR977" s="20"/>
      <c r="CG977" s="20"/>
      <c r="DI977" s="20"/>
      <c r="DR977" s="20"/>
      <c r="DY977" s="20"/>
      <c r="EK977" s="20"/>
      <c r="EU977" s="20"/>
      <c r="FE977" s="20"/>
      <c r="FK977" s="20"/>
    </row>
    <row r="978" customFormat="false" ht="15" hidden="false" customHeight="true" outlineLevel="0" collapsed="false">
      <c r="O978" s="51"/>
      <c r="AH978" s="51"/>
      <c r="AI978" s="20"/>
      <c r="AJ978" s="20"/>
      <c r="AK978" s="20"/>
      <c r="AN978" s="20"/>
      <c r="AO978" s="20"/>
      <c r="AR978" s="20"/>
      <c r="AS978" s="20"/>
      <c r="AU978" s="20"/>
      <c r="AV978" s="20"/>
      <c r="AY978" s="20"/>
      <c r="AZ978" s="20"/>
      <c r="BH978" s="20"/>
      <c r="BR978" s="20"/>
      <c r="CG978" s="20"/>
      <c r="DI978" s="20"/>
      <c r="DR978" s="20"/>
      <c r="DY978" s="20"/>
      <c r="EK978" s="20"/>
      <c r="EU978" s="20"/>
      <c r="FE978" s="20"/>
      <c r="FK978" s="20"/>
    </row>
    <row r="979" customFormat="false" ht="15" hidden="false" customHeight="true" outlineLevel="0" collapsed="false">
      <c r="O979" s="51"/>
      <c r="AH979" s="51"/>
      <c r="AI979" s="20"/>
      <c r="AJ979" s="20"/>
      <c r="AK979" s="20"/>
      <c r="AN979" s="20"/>
      <c r="AO979" s="20"/>
      <c r="AR979" s="20"/>
      <c r="AS979" s="20"/>
      <c r="AU979" s="20"/>
      <c r="AV979" s="20"/>
      <c r="AY979" s="20"/>
      <c r="AZ979" s="20"/>
      <c r="BH979" s="20"/>
      <c r="BR979" s="20"/>
      <c r="CG979" s="20"/>
      <c r="DI979" s="20"/>
      <c r="DR979" s="20"/>
      <c r="DY979" s="20"/>
      <c r="EK979" s="20"/>
      <c r="EU979" s="20"/>
      <c r="FE979" s="20"/>
      <c r="FK979" s="20"/>
    </row>
    <row r="980" customFormat="false" ht="15" hidden="false" customHeight="true" outlineLevel="0" collapsed="false">
      <c r="O980" s="51"/>
      <c r="AH980" s="51"/>
      <c r="AI980" s="20"/>
      <c r="AJ980" s="20"/>
      <c r="AK980" s="20"/>
      <c r="AN980" s="20"/>
      <c r="AO980" s="20"/>
      <c r="AR980" s="20"/>
      <c r="AS980" s="20"/>
      <c r="AU980" s="20"/>
      <c r="AV980" s="20"/>
      <c r="AY980" s="20"/>
      <c r="AZ980" s="20"/>
      <c r="BH980" s="20"/>
      <c r="BR980" s="20"/>
      <c r="CG980" s="20"/>
      <c r="DI980" s="20"/>
      <c r="DR980" s="20"/>
      <c r="DY980" s="20"/>
      <c r="EK980" s="20"/>
      <c r="EU980" s="20"/>
      <c r="FE980" s="20"/>
      <c r="FK980" s="20"/>
    </row>
    <row r="981" customFormat="false" ht="15" hidden="false" customHeight="true" outlineLevel="0" collapsed="false">
      <c r="O981" s="51"/>
      <c r="AH981" s="51"/>
      <c r="AI981" s="20"/>
      <c r="AJ981" s="20"/>
      <c r="AK981" s="20"/>
      <c r="AN981" s="20"/>
      <c r="AO981" s="20"/>
      <c r="AR981" s="20"/>
      <c r="AS981" s="20"/>
      <c r="AU981" s="20"/>
      <c r="AV981" s="20"/>
      <c r="AY981" s="20"/>
      <c r="AZ981" s="20"/>
      <c r="BH981" s="20"/>
      <c r="BR981" s="20"/>
      <c r="CG981" s="20"/>
      <c r="DI981" s="20"/>
      <c r="DR981" s="20"/>
      <c r="DY981" s="20"/>
      <c r="EK981" s="20"/>
      <c r="EU981" s="20"/>
      <c r="FE981" s="20"/>
      <c r="FK981" s="20"/>
    </row>
    <row r="982" customFormat="false" ht="15" hidden="false" customHeight="true" outlineLevel="0" collapsed="false">
      <c r="O982" s="51"/>
      <c r="AH982" s="51"/>
      <c r="AI982" s="20"/>
      <c r="AJ982" s="20"/>
      <c r="AK982" s="20"/>
      <c r="AN982" s="20"/>
      <c r="AO982" s="20"/>
      <c r="AR982" s="20"/>
      <c r="AS982" s="20"/>
      <c r="AU982" s="20"/>
      <c r="AV982" s="20"/>
      <c r="AY982" s="20"/>
      <c r="AZ982" s="20"/>
      <c r="BH982" s="20"/>
      <c r="BR982" s="20"/>
      <c r="CG982" s="20"/>
      <c r="DI982" s="20"/>
      <c r="DR982" s="20"/>
      <c r="DY982" s="20"/>
      <c r="EK982" s="20"/>
      <c r="EU982" s="20"/>
      <c r="FE982" s="20"/>
      <c r="FK982" s="20"/>
    </row>
    <row r="983" customFormat="false" ht="15" hidden="false" customHeight="true" outlineLevel="0" collapsed="false">
      <c r="O983" s="51"/>
      <c r="AH983" s="51"/>
      <c r="AI983" s="20"/>
      <c r="AJ983" s="20"/>
      <c r="AK983" s="20"/>
      <c r="AN983" s="20"/>
      <c r="AO983" s="20"/>
      <c r="AR983" s="20"/>
      <c r="AS983" s="20"/>
      <c r="AU983" s="20"/>
      <c r="AV983" s="20"/>
      <c r="AY983" s="20"/>
      <c r="AZ983" s="20"/>
      <c r="BH983" s="20"/>
      <c r="BR983" s="20"/>
      <c r="CG983" s="20"/>
      <c r="DI983" s="20"/>
      <c r="DR983" s="20"/>
      <c r="DY983" s="20"/>
      <c r="EK983" s="20"/>
      <c r="EU983" s="20"/>
      <c r="FE983" s="20"/>
      <c r="FK983" s="20"/>
    </row>
    <row r="984" customFormat="false" ht="15" hidden="false" customHeight="true" outlineLevel="0" collapsed="false">
      <c r="O984" s="51"/>
      <c r="AH984" s="51"/>
      <c r="AI984" s="20"/>
      <c r="AJ984" s="20"/>
      <c r="AK984" s="20"/>
      <c r="AN984" s="20"/>
      <c r="AO984" s="20"/>
      <c r="AR984" s="20"/>
      <c r="AS984" s="20"/>
      <c r="AU984" s="20"/>
      <c r="AV984" s="20"/>
      <c r="AY984" s="20"/>
      <c r="AZ984" s="20"/>
      <c r="BH984" s="20"/>
      <c r="BR984" s="20"/>
      <c r="CG984" s="20"/>
      <c r="DI984" s="20"/>
      <c r="DR984" s="20"/>
      <c r="DY984" s="20"/>
      <c r="EK984" s="20"/>
      <c r="EU984" s="20"/>
      <c r="FE984" s="20"/>
      <c r="FK984" s="20"/>
    </row>
    <row r="985" customFormat="false" ht="15" hidden="false" customHeight="true" outlineLevel="0" collapsed="false">
      <c r="O985" s="51"/>
      <c r="AH985" s="51"/>
      <c r="AI985" s="20"/>
      <c r="AJ985" s="20"/>
      <c r="AK985" s="20"/>
      <c r="AN985" s="20"/>
      <c r="AO985" s="20"/>
      <c r="AR985" s="20"/>
      <c r="AS985" s="20"/>
      <c r="AU985" s="20"/>
      <c r="AV985" s="20"/>
      <c r="AY985" s="20"/>
      <c r="AZ985" s="20"/>
      <c r="BH985" s="20"/>
      <c r="BR985" s="20"/>
      <c r="CG985" s="20"/>
      <c r="DI985" s="20"/>
      <c r="DR985" s="20"/>
      <c r="DY985" s="20"/>
      <c r="EK985" s="20"/>
      <c r="EU985" s="20"/>
      <c r="FE985" s="20"/>
      <c r="FK985" s="20"/>
    </row>
    <row r="986" customFormat="false" ht="15" hidden="false" customHeight="true" outlineLevel="0" collapsed="false">
      <c r="O986" s="51"/>
      <c r="AH986" s="51"/>
      <c r="AI986" s="20"/>
      <c r="AJ986" s="20"/>
      <c r="AK986" s="20"/>
      <c r="AN986" s="20"/>
      <c r="AO986" s="20"/>
      <c r="AR986" s="20"/>
      <c r="AS986" s="20"/>
      <c r="AU986" s="20"/>
      <c r="AV986" s="20"/>
      <c r="AY986" s="20"/>
      <c r="AZ986" s="20"/>
      <c r="BH986" s="20"/>
      <c r="BR986" s="20"/>
      <c r="CG986" s="20"/>
      <c r="DI986" s="20"/>
      <c r="DR986" s="20"/>
      <c r="DY986" s="20"/>
      <c r="EK986" s="20"/>
      <c r="EU986" s="20"/>
      <c r="FE986" s="20"/>
      <c r="FK986" s="20"/>
    </row>
    <row r="987" customFormat="false" ht="15" hidden="false" customHeight="true" outlineLevel="0" collapsed="false">
      <c r="O987" s="51"/>
      <c r="AH987" s="51"/>
      <c r="AI987" s="20"/>
      <c r="AJ987" s="20"/>
      <c r="AK987" s="20"/>
      <c r="AN987" s="20"/>
      <c r="AO987" s="20"/>
      <c r="AR987" s="20"/>
      <c r="AS987" s="20"/>
      <c r="AU987" s="20"/>
      <c r="AV987" s="20"/>
      <c r="AY987" s="20"/>
      <c r="AZ987" s="20"/>
      <c r="BH987" s="20"/>
      <c r="BR987" s="20"/>
      <c r="CG987" s="20"/>
      <c r="DI987" s="20"/>
      <c r="DR987" s="20"/>
      <c r="DY987" s="20"/>
      <c r="EK987" s="20"/>
      <c r="EU987" s="20"/>
      <c r="FE987" s="20"/>
      <c r="FK987" s="20"/>
    </row>
    <row r="988" customFormat="false" ht="15" hidden="false" customHeight="true" outlineLevel="0" collapsed="false">
      <c r="O988" s="51"/>
      <c r="AH988" s="51"/>
      <c r="AI988" s="20"/>
      <c r="AJ988" s="20"/>
      <c r="AK988" s="20"/>
      <c r="AN988" s="20"/>
      <c r="AO988" s="20"/>
      <c r="AR988" s="20"/>
      <c r="AS988" s="20"/>
      <c r="AU988" s="20"/>
      <c r="AV988" s="20"/>
      <c r="AY988" s="20"/>
      <c r="AZ988" s="20"/>
      <c r="BH988" s="20"/>
      <c r="BR988" s="20"/>
      <c r="CG988" s="20"/>
      <c r="DI988" s="20"/>
      <c r="DR988" s="20"/>
      <c r="DY988" s="20"/>
      <c r="EK988" s="20"/>
      <c r="EU988" s="20"/>
      <c r="FE988" s="20"/>
      <c r="FK988" s="20"/>
    </row>
    <row r="989" customFormat="false" ht="15" hidden="false" customHeight="true" outlineLevel="0" collapsed="false">
      <c r="O989" s="51"/>
      <c r="AH989" s="51"/>
      <c r="AI989" s="20"/>
      <c r="AJ989" s="20"/>
      <c r="AK989" s="20"/>
      <c r="AN989" s="20"/>
      <c r="AO989" s="20"/>
      <c r="AR989" s="20"/>
      <c r="AS989" s="20"/>
      <c r="AU989" s="20"/>
      <c r="AV989" s="20"/>
      <c r="AY989" s="20"/>
      <c r="AZ989" s="20"/>
      <c r="BH989" s="20"/>
      <c r="BR989" s="20"/>
      <c r="CG989" s="20"/>
      <c r="DI989" s="20"/>
      <c r="DR989" s="20"/>
      <c r="DY989" s="20"/>
      <c r="EK989" s="20"/>
      <c r="EU989" s="20"/>
      <c r="FE989" s="20"/>
      <c r="FK989" s="20"/>
    </row>
    <row r="990" customFormat="false" ht="15" hidden="false" customHeight="true" outlineLevel="0" collapsed="false">
      <c r="O990" s="51"/>
      <c r="AH990" s="51"/>
      <c r="AI990" s="20"/>
      <c r="AJ990" s="20"/>
      <c r="AK990" s="20"/>
      <c r="AN990" s="20"/>
      <c r="AO990" s="20"/>
      <c r="AR990" s="20"/>
      <c r="AS990" s="20"/>
      <c r="AU990" s="20"/>
      <c r="AV990" s="20"/>
      <c r="AY990" s="20"/>
      <c r="AZ990" s="20"/>
      <c r="BH990" s="20"/>
      <c r="BR990" s="20"/>
      <c r="CG990" s="20"/>
      <c r="DI990" s="20"/>
      <c r="DR990" s="20"/>
      <c r="DY990" s="20"/>
      <c r="EK990" s="20"/>
      <c r="EU990" s="20"/>
      <c r="FE990" s="20"/>
      <c r="FK990" s="20"/>
    </row>
    <row r="991" customFormat="false" ht="15" hidden="false" customHeight="true" outlineLevel="0" collapsed="false">
      <c r="O991" s="51"/>
      <c r="AH991" s="51"/>
      <c r="AI991" s="20"/>
      <c r="AJ991" s="20"/>
      <c r="AK991" s="20"/>
      <c r="AN991" s="20"/>
      <c r="AO991" s="20"/>
      <c r="AR991" s="20"/>
      <c r="AS991" s="20"/>
      <c r="AU991" s="20"/>
      <c r="AV991" s="20"/>
      <c r="AY991" s="20"/>
      <c r="AZ991" s="20"/>
      <c r="BH991" s="20"/>
      <c r="BR991" s="20"/>
      <c r="CG991" s="20"/>
      <c r="DI991" s="20"/>
      <c r="DR991" s="20"/>
      <c r="DY991" s="20"/>
      <c r="EK991" s="20"/>
      <c r="EU991" s="20"/>
      <c r="FE991" s="20"/>
      <c r="FK991" s="20"/>
    </row>
    <row r="992" customFormat="false" ht="15" hidden="false" customHeight="true" outlineLevel="0" collapsed="false">
      <c r="O992" s="51"/>
      <c r="AH992" s="51"/>
      <c r="AI992" s="20"/>
      <c r="AJ992" s="20"/>
      <c r="AK992" s="20"/>
      <c r="AN992" s="20"/>
      <c r="AO992" s="20"/>
      <c r="AR992" s="20"/>
      <c r="AS992" s="20"/>
      <c r="AU992" s="20"/>
      <c r="AV992" s="20"/>
      <c r="AY992" s="20"/>
      <c r="AZ992" s="20"/>
      <c r="BH992" s="20"/>
      <c r="BR992" s="20"/>
      <c r="CG992" s="20"/>
      <c r="DI992" s="20"/>
      <c r="DR992" s="20"/>
      <c r="DY992" s="20"/>
      <c r="EK992" s="20"/>
      <c r="EU992" s="20"/>
      <c r="FE992" s="20"/>
      <c r="FK992" s="20"/>
    </row>
    <row r="993" customFormat="false" ht="15" hidden="false" customHeight="true" outlineLevel="0" collapsed="false">
      <c r="O993" s="51"/>
      <c r="AH993" s="51"/>
      <c r="AI993" s="20"/>
      <c r="AJ993" s="20"/>
      <c r="AK993" s="20"/>
      <c r="AN993" s="20"/>
      <c r="AO993" s="20"/>
      <c r="AR993" s="20"/>
      <c r="AS993" s="20"/>
      <c r="AU993" s="20"/>
      <c r="AV993" s="20"/>
      <c r="AY993" s="20"/>
      <c r="AZ993" s="20"/>
      <c r="BH993" s="20"/>
      <c r="BR993" s="20"/>
      <c r="CG993" s="20"/>
      <c r="DI993" s="20"/>
      <c r="DR993" s="20"/>
      <c r="DY993" s="20"/>
      <c r="EK993" s="20"/>
      <c r="EU993" s="20"/>
      <c r="FE993" s="20"/>
      <c r="FK993" s="20"/>
    </row>
    <row r="994" customFormat="false" ht="15" hidden="false" customHeight="true" outlineLevel="0" collapsed="false">
      <c r="O994" s="51"/>
      <c r="AH994" s="51"/>
      <c r="AI994" s="20"/>
      <c r="AJ994" s="20"/>
      <c r="AK994" s="20"/>
      <c r="AN994" s="20"/>
      <c r="AO994" s="20"/>
      <c r="AR994" s="20"/>
      <c r="AS994" s="20"/>
      <c r="AU994" s="20"/>
      <c r="AV994" s="20"/>
      <c r="AY994" s="20"/>
      <c r="AZ994" s="20"/>
      <c r="BH994" s="20"/>
      <c r="BR994" s="20"/>
      <c r="CG994" s="20"/>
      <c r="DI994" s="20"/>
      <c r="DR994" s="20"/>
      <c r="DY994" s="20"/>
      <c r="EK994" s="20"/>
      <c r="EU994" s="20"/>
      <c r="FE994" s="20"/>
      <c r="FK994" s="20"/>
    </row>
    <row r="995" customFormat="false" ht="15" hidden="false" customHeight="true" outlineLevel="0" collapsed="false">
      <c r="O995" s="51"/>
      <c r="AH995" s="51"/>
      <c r="AI995" s="20"/>
      <c r="AJ995" s="20"/>
      <c r="AK995" s="20"/>
      <c r="AN995" s="20"/>
      <c r="AO995" s="20"/>
      <c r="AR995" s="20"/>
      <c r="AS995" s="20"/>
      <c r="AU995" s="20"/>
      <c r="AV995" s="20"/>
      <c r="AY995" s="20"/>
      <c r="AZ995" s="20"/>
      <c r="BH995" s="20"/>
      <c r="BR995" s="20"/>
      <c r="CG995" s="20"/>
      <c r="DI995" s="20"/>
      <c r="DR995" s="20"/>
      <c r="DY995" s="20"/>
      <c r="EK995" s="20"/>
      <c r="EU995" s="20"/>
      <c r="FE995" s="20"/>
      <c r="FK995" s="20"/>
    </row>
    <row r="996" customFormat="false" ht="15" hidden="false" customHeight="true" outlineLevel="0" collapsed="false">
      <c r="O996" s="51"/>
      <c r="AH996" s="51"/>
      <c r="AI996" s="20"/>
      <c r="AJ996" s="20"/>
      <c r="AK996" s="20"/>
      <c r="AN996" s="20"/>
      <c r="AO996" s="20"/>
      <c r="AR996" s="20"/>
      <c r="AS996" s="20"/>
      <c r="AU996" s="20"/>
      <c r="AV996" s="20"/>
      <c r="AY996" s="20"/>
      <c r="AZ996" s="20"/>
      <c r="BH996" s="20"/>
      <c r="BR996" s="20"/>
      <c r="CG996" s="20"/>
      <c r="DI996" s="20"/>
      <c r="DR996" s="20"/>
      <c r="DY996" s="20"/>
      <c r="EK996" s="20"/>
      <c r="EU996" s="20"/>
      <c r="FE996" s="20"/>
      <c r="FK996" s="20"/>
    </row>
    <row r="997" customFormat="false" ht="15" hidden="false" customHeight="true" outlineLevel="0" collapsed="false">
      <c r="O997" s="51"/>
      <c r="AH997" s="51"/>
      <c r="AI997" s="20"/>
      <c r="AJ997" s="20"/>
      <c r="AK997" s="20"/>
      <c r="AN997" s="20"/>
      <c r="AO997" s="20"/>
      <c r="AR997" s="20"/>
      <c r="AS997" s="20"/>
      <c r="AU997" s="20"/>
      <c r="AV997" s="20"/>
      <c r="AY997" s="20"/>
      <c r="AZ997" s="20"/>
      <c r="BH997" s="20"/>
      <c r="BR997" s="20"/>
      <c r="CG997" s="20"/>
      <c r="DI997" s="20"/>
      <c r="DR997" s="20"/>
      <c r="DY997" s="20"/>
      <c r="EK997" s="20"/>
      <c r="EU997" s="20"/>
      <c r="FE997" s="20"/>
      <c r="FK997" s="20"/>
    </row>
    <row r="998" customFormat="false" ht="15" hidden="false" customHeight="true" outlineLevel="0" collapsed="false">
      <c r="O998" s="51"/>
      <c r="AH998" s="51"/>
      <c r="AI998" s="20"/>
      <c r="AJ998" s="20"/>
      <c r="AK998" s="20"/>
      <c r="AN998" s="20"/>
      <c r="AO998" s="20"/>
      <c r="AR998" s="20"/>
      <c r="AS998" s="20"/>
      <c r="AU998" s="20"/>
      <c r="AV998" s="20"/>
      <c r="AY998" s="20"/>
      <c r="AZ998" s="20"/>
      <c r="BH998" s="20"/>
      <c r="BR998" s="20"/>
      <c r="CG998" s="20"/>
      <c r="DI998" s="20"/>
      <c r="DR998" s="20"/>
      <c r="DY998" s="20"/>
      <c r="EK998" s="20"/>
      <c r="EU998" s="20"/>
      <c r="FE998" s="20"/>
      <c r="FK998" s="20"/>
    </row>
    <row r="999" customFormat="false" ht="15" hidden="false" customHeight="true" outlineLevel="0" collapsed="false">
      <c r="O999" s="51"/>
      <c r="AH999" s="51"/>
      <c r="AI999" s="20"/>
      <c r="AJ999" s="20"/>
      <c r="AK999" s="20"/>
      <c r="AN999" s="20"/>
      <c r="AO999" s="20"/>
      <c r="AR999" s="20"/>
      <c r="AS999" s="20"/>
      <c r="AU999" s="20"/>
      <c r="AV999" s="20"/>
      <c r="AY999" s="20"/>
      <c r="AZ999" s="20"/>
      <c r="BH999" s="20"/>
      <c r="BR999" s="20"/>
      <c r="CG999" s="20"/>
      <c r="DI999" s="20"/>
      <c r="DR999" s="20"/>
      <c r="DY999" s="20"/>
      <c r="EK999" s="20"/>
      <c r="EU999" s="20"/>
      <c r="FE999" s="20"/>
      <c r="FK999" s="20"/>
    </row>
    <row r="1000" customFormat="false" ht="15" hidden="false" customHeight="true" outlineLevel="0" collapsed="false">
      <c r="O1000" s="51"/>
      <c r="AH1000" s="51"/>
      <c r="AI1000" s="20"/>
      <c r="AJ1000" s="20"/>
      <c r="AK1000" s="20"/>
      <c r="AN1000" s="20"/>
      <c r="AO1000" s="20"/>
      <c r="AR1000" s="20"/>
      <c r="AS1000" s="20"/>
      <c r="AU1000" s="20"/>
      <c r="AV1000" s="20"/>
      <c r="AY1000" s="20"/>
      <c r="AZ1000" s="20"/>
      <c r="BH1000" s="20"/>
      <c r="BR1000" s="20"/>
      <c r="CG1000" s="20"/>
      <c r="DI1000" s="20"/>
      <c r="DR1000" s="20"/>
      <c r="DY1000" s="20"/>
      <c r="EK1000" s="20"/>
      <c r="EU1000" s="20"/>
      <c r="FE1000" s="20"/>
      <c r="FK1000" s="20"/>
    </row>
    <row r="1001" customFormat="false" ht="15" hidden="false" customHeight="true" outlineLevel="0" collapsed="false">
      <c r="O1001" s="51"/>
      <c r="AH1001" s="51"/>
      <c r="AI1001" s="20"/>
      <c r="AJ1001" s="20"/>
      <c r="AK1001" s="20"/>
      <c r="AN1001" s="20"/>
      <c r="AO1001" s="20"/>
      <c r="AR1001" s="20"/>
      <c r="AS1001" s="20"/>
      <c r="AU1001" s="20"/>
      <c r="AV1001" s="20"/>
      <c r="AY1001" s="20"/>
      <c r="AZ1001" s="20"/>
      <c r="BH1001" s="20"/>
      <c r="BR1001" s="20"/>
      <c r="CG1001" s="20"/>
      <c r="DI1001" s="20"/>
      <c r="DR1001" s="20"/>
      <c r="DY1001" s="20"/>
      <c r="EK1001" s="20"/>
      <c r="EU1001" s="20"/>
      <c r="FE1001" s="20"/>
      <c r="FK1001" s="20"/>
    </row>
    <row r="1002" customFormat="false" ht="15" hidden="false" customHeight="true" outlineLevel="0" collapsed="false">
      <c r="O1002" s="51"/>
      <c r="AH1002" s="51"/>
      <c r="AI1002" s="20"/>
      <c r="AJ1002" s="20"/>
      <c r="AK1002" s="20"/>
      <c r="AN1002" s="20"/>
      <c r="AO1002" s="20"/>
      <c r="AR1002" s="20"/>
      <c r="AS1002" s="20"/>
      <c r="AU1002" s="20"/>
      <c r="AV1002" s="20"/>
      <c r="AY1002" s="20"/>
      <c r="AZ1002" s="20"/>
      <c r="BH1002" s="20"/>
      <c r="BR1002" s="20"/>
      <c r="CG1002" s="20"/>
      <c r="DI1002" s="20"/>
      <c r="DR1002" s="20"/>
      <c r="DY1002" s="20"/>
      <c r="EK1002" s="20"/>
      <c r="EU1002" s="20"/>
      <c r="FE1002" s="20"/>
      <c r="FK1002" s="20"/>
    </row>
    <row r="1003" customFormat="false" ht="15" hidden="false" customHeight="true" outlineLevel="0" collapsed="false">
      <c r="O1003" s="51"/>
      <c r="AH1003" s="51"/>
      <c r="AI1003" s="20"/>
      <c r="AJ1003" s="20"/>
      <c r="AK1003" s="20"/>
      <c r="AN1003" s="20"/>
      <c r="AO1003" s="20"/>
      <c r="AR1003" s="20"/>
      <c r="AS1003" s="20"/>
      <c r="AU1003" s="20"/>
      <c r="AV1003" s="20"/>
      <c r="AY1003" s="20"/>
      <c r="AZ1003" s="20"/>
      <c r="BH1003" s="20"/>
      <c r="BR1003" s="20"/>
      <c r="CG1003" s="20"/>
      <c r="DI1003" s="20"/>
      <c r="DR1003" s="20"/>
      <c r="DY1003" s="20"/>
      <c r="EK1003" s="20"/>
      <c r="EU1003" s="20"/>
      <c r="FE1003" s="20"/>
      <c r="FK1003" s="20"/>
    </row>
  </sheetData>
  <dataValidations count="2">
    <dataValidation allowBlank="true" errorStyle="stop" operator="between" showDropDown="false" showErrorMessage="true" showInputMessage="false" sqref="CR2 CV2" type="list">
      <formula1>0</formula1>
      <formula2>0</formula2>
    </dataValidation>
    <dataValidation allowBlank="true" errorStyle="stop" operator="between" showDropDown="false" showErrorMessage="true" showInputMessage="false" sqref="EC3" type="list">
      <formula1>"Active,Courtesy,Professional"</formula1>
      <formula2>0</formula2>
    </dataValidation>
  </dataValidations>
  <hyperlinks>
    <hyperlink ref="T1" location="'Provider Specialty List'!A1" display="Provider Primary Specialty"/>
    <hyperlink ref="V1" location="'Provider Specialty List'!A1" display="Provider Secondary Specialty"/>
    <hyperlink ref="Y1" location="'Provider Specialty List'!A1" display="Provider Organization Specialty"/>
    <hyperlink ref="AB1" location="'Credentialing Status Codes'!A1" display="Credentialing Status&#10;"/>
    <hyperlink ref="BP1" location="'Accepting Patient Codes'!A1" display="Indicator  for Accepting or Not Accepting Patients"/>
    <hyperlink ref="BQ1" location="'Program Codes'!A1" display="Enter the code for Program ID for Individual or Org"/>
    <hyperlink ref="DL1" location="'Office Characteristic'!A1" display="Office Accessibility - Click and Filter on Accessibility"/>
    <hyperlink ref="DM1" location="'Office Characteristic'!A1" display="Office Services - Click and Filter on Services"/>
    <hyperlink ref="DN1" location="'Office Characteristic'!A1" display="Office Level of Care - Click and Filter on Level of Care"/>
    <hyperlink ref="DQ1" location="'Area of Focus'!A1" display="Area of Focus"/>
    <hyperlink ref="DS1" location="'Area of Expertise - CA'!A1" display="Area of Expertise"/>
    <hyperlink ref="DT1" location="'Area of Expertise - CA'!A1" display="Patients "/>
    <hyperlink ref="DU1" location="'Area of Expertise - CA'!A1" display="Clinical Orientation"/>
    <hyperlink ref="CY3" r:id="rId1" display="email@address.com"/>
    <hyperlink ref="DB3" r:id="rId2" display="www.groupname.com"/>
    <hyperlink ref="FD3" r:id="rId3" display="abc@groupnam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Q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O1" activeCellId="0" sqref="GO1:GQ1"/>
    </sheetView>
  </sheetViews>
  <sheetFormatPr defaultColWidth="8.70703125" defaultRowHeight="15" zeroHeight="false" outlineLevelRow="0" outlineLevelCol="0"/>
  <cols>
    <col collapsed="false" customWidth="true" hidden="false" outlineLevel="0" max="1" min="1" style="2" width="27.7"/>
    <col collapsed="false" customWidth="true" hidden="false" outlineLevel="0" max="2" min="2" style="2" width="16.13"/>
    <col collapsed="false" customWidth="true" hidden="false" outlineLevel="0" max="3" min="3" style="2" width="15.85"/>
    <col collapsed="false" customWidth="true" hidden="false" outlineLevel="0" max="4" min="4" style="2" width="11.13"/>
    <col collapsed="false" customWidth="true" hidden="false" outlineLevel="0" max="5" min="5" style="2" width="12.14"/>
    <col collapsed="false" customWidth="true" hidden="false" outlineLevel="0" max="6" min="6" style="2" width="17.56"/>
    <col collapsed="false" customWidth="true" hidden="false" outlineLevel="0" max="8" min="7" style="2" width="27.7"/>
    <col collapsed="false" customWidth="true" hidden="false" outlineLevel="0" max="9" min="9" style="1" width="27.7"/>
    <col collapsed="false" customWidth="true" hidden="false" outlineLevel="0" max="10" min="10" style="2" width="8.56"/>
    <col collapsed="false" customWidth="true" hidden="false" outlineLevel="0" max="11" min="11" style="2" width="9.41"/>
    <col collapsed="false" customWidth="true" hidden="false" outlineLevel="0" max="12" min="12" style="52" width="8.56"/>
    <col collapsed="false" customWidth="true" hidden="false" outlineLevel="0" max="13" min="13" style="2" width="13.14"/>
    <col collapsed="false" customWidth="true" hidden="false" outlineLevel="0" max="14" min="14" style="2" width="7.28"/>
    <col collapsed="false" customWidth="true" hidden="false" outlineLevel="0" max="15" min="15" style="2" width="11.85"/>
    <col collapsed="false" customWidth="true" hidden="false" outlineLevel="0" max="16" min="16" style="2" width="13.14"/>
    <col collapsed="false" customWidth="true" hidden="false" outlineLevel="0" max="17" min="17" style="2" width="8.85"/>
    <col collapsed="false" customWidth="true" hidden="false" outlineLevel="0" max="18" min="18" style="2" width="7.56"/>
    <col collapsed="false" customWidth="true" hidden="false" outlineLevel="0" max="19" min="19" style="2" width="8.41"/>
    <col collapsed="false" customWidth="false" hidden="false" outlineLevel="0" max="23" min="20" style="2" width="8.7"/>
    <col collapsed="false" customWidth="true" hidden="false" outlineLevel="0" max="26" min="24" style="2" width="13.56"/>
    <col collapsed="false" customWidth="true" hidden="false" outlineLevel="0" max="27" min="27" style="2" width="14.56"/>
    <col collapsed="false" customWidth="true" hidden="false" outlineLevel="0" max="28" min="28" style="2" width="28.85"/>
    <col collapsed="false" customWidth="true" hidden="false" outlineLevel="0" max="31" min="29" style="2" width="8.85"/>
    <col collapsed="false" customWidth="true" hidden="false" outlineLevel="0" max="33" min="32" style="2" width="11.7"/>
    <col collapsed="false" customWidth="true" hidden="false" outlineLevel="0" max="34" min="34" style="2" width="16.13"/>
    <col collapsed="false" customWidth="true" hidden="false" outlineLevel="0" max="35" min="35" style="2" width="13.99"/>
    <col collapsed="false" customWidth="true" hidden="false" outlineLevel="0" max="40" min="36" style="2" width="12.42"/>
    <col collapsed="false" customWidth="true" hidden="false" outlineLevel="0" max="41" min="41" style="2" width="16.84"/>
    <col collapsed="false" customWidth="true" hidden="false" outlineLevel="0" max="42" min="42" style="2" width="11.99"/>
    <col collapsed="false" customWidth="true" hidden="false" outlineLevel="0" max="43" min="43" style="2" width="18.7"/>
    <col collapsed="false" customWidth="true" hidden="false" outlineLevel="0" max="45" min="44" style="2" width="10.99"/>
    <col collapsed="false" customWidth="true" hidden="false" outlineLevel="0" max="46" min="46" style="2" width="16.56"/>
    <col collapsed="false" customWidth="true" hidden="false" outlineLevel="0" max="47" min="47" style="2" width="27.14"/>
    <col collapsed="false" customWidth="true" hidden="false" outlineLevel="0" max="48" min="48" style="2" width="17.85"/>
    <col collapsed="false" customWidth="true" hidden="false" outlineLevel="0" max="49" min="49" style="2" width="22.28"/>
    <col collapsed="false" customWidth="true" hidden="false" outlineLevel="0" max="50" min="50" style="2" width="25.28"/>
    <col collapsed="false" customWidth="true" hidden="false" outlineLevel="0" max="51" min="51" style="2" width="12.14"/>
    <col collapsed="false" customWidth="true" hidden="false" outlineLevel="0" max="52" min="52" style="2" width="8.99"/>
    <col collapsed="false" customWidth="false" hidden="false" outlineLevel="0" max="53" min="53" style="2" width="8.7"/>
    <col collapsed="false" customWidth="true" hidden="false" outlineLevel="0" max="54" min="54" style="2" width="19.85"/>
    <col collapsed="false" customWidth="true" hidden="false" outlineLevel="0" max="55" min="55" style="2" width="17.56"/>
    <col collapsed="false" customWidth="true" hidden="false" outlineLevel="0" max="56" min="56" style="2" width="10.85"/>
    <col collapsed="false" customWidth="true" hidden="false" outlineLevel="0" max="57" min="57" style="2" width="7.28"/>
    <col collapsed="false" customWidth="true" hidden="false" outlineLevel="0" max="60" min="58" style="2" width="11.13"/>
    <col collapsed="false" customWidth="true" hidden="false" outlineLevel="0" max="61" min="61" style="2" width="18.28"/>
    <col collapsed="false" customWidth="true" hidden="false" outlineLevel="0" max="63" min="62" style="2" width="12.85"/>
    <col collapsed="false" customWidth="true" hidden="false" outlineLevel="0" max="64" min="64" style="2" width="21.42"/>
    <col collapsed="false" customWidth="true" hidden="false" outlineLevel="0" max="65" min="65" style="2" width="14.56"/>
    <col collapsed="false" customWidth="true" hidden="false" outlineLevel="0" max="66" min="66" style="2" width="8.28"/>
    <col collapsed="false" customWidth="false" hidden="false" outlineLevel="0" max="68" min="67" style="2" width="8.7"/>
    <col collapsed="false" customWidth="true" hidden="false" outlineLevel="0" max="69" min="69" style="2" width="14.56"/>
    <col collapsed="false" customWidth="true" hidden="false" outlineLevel="0" max="70" min="70" style="2" width="9.56"/>
    <col collapsed="false" customWidth="true" hidden="false" outlineLevel="0" max="71" min="71" style="2" width="11.7"/>
    <col collapsed="false" customWidth="true" hidden="false" outlineLevel="0" max="72" min="72" style="2" width="8.28"/>
    <col collapsed="false" customWidth="false" hidden="false" outlineLevel="0" max="74" min="73" style="2" width="8.7"/>
    <col collapsed="false" customWidth="true" hidden="false" outlineLevel="0" max="75" min="75" style="2" width="21.7"/>
    <col collapsed="false" customWidth="true" hidden="false" outlineLevel="0" max="76" min="76" style="2" width="23.99"/>
    <col collapsed="false" customWidth="true" hidden="false" outlineLevel="0" max="78" min="77" style="2" width="20.56"/>
    <col collapsed="false" customWidth="false" hidden="false" outlineLevel="0" max="80" min="79" style="2" width="8.7"/>
    <col collapsed="false" customWidth="true" hidden="false" outlineLevel="0" max="81" min="81" style="2" width="15.56"/>
    <col collapsed="false" customWidth="true" hidden="false" outlineLevel="0" max="82" min="82" style="2" width="17.99"/>
    <col collapsed="false" customWidth="true" hidden="false" outlineLevel="0" max="84" min="83" style="2" width="20.99"/>
    <col collapsed="false" customWidth="true" hidden="false" outlineLevel="0" max="86" min="85" style="2" width="19.99"/>
    <col collapsed="false" customWidth="true" hidden="false" outlineLevel="0" max="87" min="87" style="2" width="23.28"/>
    <col collapsed="false" customWidth="true" hidden="false" outlineLevel="0" max="88" min="88" style="2" width="20.99"/>
    <col collapsed="false" customWidth="true" hidden="false" outlineLevel="0" max="89" min="89" style="2" width="18.28"/>
    <col collapsed="false" customWidth="true" hidden="false" outlineLevel="0" max="90" min="90" style="2" width="20.56"/>
    <col collapsed="false" customWidth="true" hidden="false" outlineLevel="0" max="91" min="91" style="2" width="19.14"/>
    <col collapsed="false" customWidth="true" hidden="false" outlineLevel="0" max="92" min="92" style="2" width="10.28"/>
    <col collapsed="false" customWidth="true" hidden="false" outlineLevel="0" max="94" min="93" style="2" width="19.7"/>
    <col collapsed="false" customWidth="true" hidden="false" outlineLevel="0" max="95" min="95" style="2" width="17.99"/>
    <col collapsed="false" customWidth="true" hidden="false" outlineLevel="0" max="96" min="96" style="2" width="19.14"/>
    <col collapsed="false" customWidth="true" hidden="false" outlineLevel="0" max="97" min="97" style="2" width="19.28"/>
    <col collapsed="false" customWidth="true" hidden="false" outlineLevel="0" max="99" min="98" style="2" width="12.85"/>
    <col collapsed="false" customWidth="true" hidden="false" outlineLevel="0" max="100" min="100" style="2" width="8.99"/>
    <col collapsed="false" customWidth="true" hidden="false" outlineLevel="0" max="101" min="101" style="2" width="27.7"/>
    <col collapsed="false" customWidth="true" hidden="false" outlineLevel="0" max="102" min="102" style="2" width="14.85"/>
    <col collapsed="false" customWidth="false" hidden="false" outlineLevel="0" max="105" min="103" style="2" width="8.7"/>
    <col collapsed="false" customWidth="true" hidden="false" outlineLevel="0" max="107" min="106" style="2" width="11.56"/>
    <col collapsed="false" customWidth="true" hidden="false" outlineLevel="0" max="110" min="108" style="2" width="12.85"/>
    <col collapsed="false" customWidth="true" hidden="false" outlineLevel="0" max="111" min="111" style="2" width="9.14"/>
    <col collapsed="false" customWidth="true" hidden="false" outlineLevel="0" max="112" min="112" style="2" width="15.85"/>
    <col collapsed="false" customWidth="true" hidden="false" outlineLevel="0" max="113" min="113" style="2" width="14.41"/>
    <col collapsed="false" customWidth="true" hidden="false" outlineLevel="0" max="114" min="114" style="2" width="14.14"/>
    <col collapsed="false" customWidth="true" hidden="false" outlineLevel="0" max="115" min="115" style="2" width="12.28"/>
    <col collapsed="false" customWidth="true" hidden="false" outlineLevel="0" max="116" min="116" style="2" width="14.41"/>
    <col collapsed="false" customWidth="true" hidden="false" outlineLevel="0" max="117" min="117" style="2" width="17.56"/>
    <col collapsed="false" customWidth="false" hidden="false" outlineLevel="0" max="119" min="118" style="2" width="8.7"/>
    <col collapsed="false" customWidth="true" hidden="false" outlineLevel="0" max="120" min="120" style="2" width="12.85"/>
    <col collapsed="false" customWidth="true" hidden="false" outlineLevel="0" max="121" min="121" style="2" width="12.56"/>
    <col collapsed="false" customWidth="false" hidden="false" outlineLevel="0" max="122" min="122" style="2" width="8.7"/>
    <col collapsed="false" customWidth="true" hidden="false" outlineLevel="0" max="123" min="123" style="2" width="12.14"/>
    <col collapsed="false" customWidth="true" hidden="false" outlineLevel="0" max="124" min="124" style="2" width="11.13"/>
    <col collapsed="false" customWidth="true" hidden="false" outlineLevel="0" max="125" min="125" style="2" width="19.56"/>
    <col collapsed="false" customWidth="true" hidden="false" outlineLevel="0" max="126" min="126" style="2" width="27.85"/>
    <col collapsed="false" customWidth="true" hidden="false" outlineLevel="0" max="127" min="127" style="2" width="8.85"/>
    <col collapsed="false" customWidth="true" hidden="false" outlineLevel="0" max="128" min="128" style="2" width="18.14"/>
    <col collapsed="false" customWidth="true" hidden="false" outlineLevel="0" max="129" min="129" style="2" width="18.41"/>
    <col collapsed="false" customWidth="true" hidden="false" outlineLevel="0" max="131" min="130" style="2" width="17.14"/>
    <col collapsed="false" customWidth="true" hidden="false" outlineLevel="0" max="133" min="132" style="2" width="10.85"/>
    <col collapsed="false" customWidth="true" hidden="false" outlineLevel="0" max="134" min="134" style="2" width="10.28"/>
    <col collapsed="false" customWidth="true" hidden="false" outlineLevel="0" max="135" min="135" style="2" width="10.56"/>
    <col collapsed="false" customWidth="true" hidden="false" outlineLevel="0" max="136" min="136" style="2" width="12.28"/>
    <col collapsed="false" customWidth="true" hidden="false" outlineLevel="0" max="137" min="137" style="2" width="13.28"/>
    <col collapsed="false" customWidth="false" hidden="false" outlineLevel="0" max="138" min="138" style="2" width="8.7"/>
    <col collapsed="false" customWidth="true" hidden="false" outlineLevel="0" max="139" min="139" style="2" width="27.7"/>
    <col collapsed="false" customWidth="false" hidden="false" outlineLevel="0" max="140" min="140" style="2" width="8.7"/>
    <col collapsed="false" customWidth="true" hidden="false" outlineLevel="0" max="141" min="141" style="2" width="12.56"/>
    <col collapsed="false" customWidth="true" hidden="false" outlineLevel="0" max="142" min="142" style="2" width="13.41"/>
    <col collapsed="false" customWidth="true" hidden="false" outlineLevel="0" max="143" min="143" style="2" width="9.28"/>
    <col collapsed="false" customWidth="true" hidden="false" outlineLevel="0" max="144" min="144" style="2" width="13.28"/>
    <col collapsed="false" customWidth="true" hidden="false" outlineLevel="0" max="145" min="145" style="2" width="14.56"/>
    <col collapsed="false" customWidth="true" hidden="false" outlineLevel="0" max="146" min="146" style="2" width="19.7"/>
    <col collapsed="false" customWidth="true" hidden="false" outlineLevel="0" max="147" min="147" style="2" width="23.7"/>
    <col collapsed="false" customWidth="true" hidden="false" outlineLevel="0" max="148" min="148" style="2" width="22.14"/>
    <col collapsed="false" customWidth="true" hidden="false" outlineLevel="0" max="149" min="149" style="2" width="27.14"/>
    <col collapsed="false" customWidth="true" hidden="false" outlineLevel="0" max="150" min="150" style="2" width="15.56"/>
    <col collapsed="false" customWidth="true" hidden="false" outlineLevel="0" max="151" min="151" style="2" width="19.56"/>
    <col collapsed="false" customWidth="true" hidden="false" outlineLevel="0" max="152" min="152" style="2" width="21.99"/>
    <col collapsed="false" customWidth="true" hidden="false" outlineLevel="0" max="153" min="153" style="2" width="40.99"/>
    <col collapsed="false" customWidth="true" hidden="false" outlineLevel="0" max="154" min="154" style="2" width="14.14"/>
    <col collapsed="false" customWidth="false" hidden="false" outlineLevel="0" max="155" min="155" style="2" width="8.7"/>
    <col collapsed="false" customWidth="true" hidden="false" outlineLevel="0" max="156" min="156" style="2" width="11.56"/>
    <col collapsed="false" customWidth="true" hidden="false" outlineLevel="0" max="157" min="157" style="2" width="17.85"/>
    <col collapsed="false" customWidth="true" hidden="false" outlineLevel="0" max="158" min="158" style="2" width="25.28"/>
    <col collapsed="false" customWidth="true" hidden="false" outlineLevel="0" max="160" min="159" style="2" width="22.85"/>
    <col collapsed="false" customWidth="true" hidden="false" outlineLevel="0" max="161" min="161" style="2" width="10.41"/>
    <col collapsed="false" customWidth="true" hidden="false" outlineLevel="0" max="162" min="162" style="2" width="7.56"/>
    <col collapsed="false" customWidth="true" hidden="false" outlineLevel="0" max="163" min="163" style="2" width="8.99"/>
    <col collapsed="false" customWidth="true" hidden="false" outlineLevel="0" max="164" min="164" style="2" width="9.85"/>
    <col collapsed="false" customWidth="true" hidden="false" outlineLevel="0" max="165" min="165" style="2" width="19.28"/>
    <col collapsed="false" customWidth="true" hidden="false" outlineLevel="0" max="166" min="166" style="2" width="9.56"/>
    <col collapsed="false" customWidth="true" hidden="false" outlineLevel="0" max="167" min="167" style="2" width="8.85"/>
    <col collapsed="false" customWidth="false" hidden="false" outlineLevel="0" max="168" min="168" style="2" width="8.7"/>
    <col collapsed="false" customWidth="true" hidden="false" outlineLevel="0" max="169" min="169" style="2" width="10.99"/>
    <col collapsed="false" customWidth="true" hidden="false" outlineLevel="0" max="170" min="170" style="2" width="7.28"/>
    <col collapsed="false" customWidth="true" hidden="false" outlineLevel="0" max="171" min="171" style="2" width="17.28"/>
    <col collapsed="false" customWidth="true" hidden="false" outlineLevel="0" max="172" min="172" style="2" width="22.42"/>
    <col collapsed="false" customWidth="true" hidden="false" outlineLevel="0" max="173" min="173" style="2" width="19.85"/>
    <col collapsed="false" customWidth="true" hidden="false" outlineLevel="0" max="175" min="174" style="2" width="16.99"/>
    <col collapsed="false" customWidth="true" hidden="false" outlineLevel="0" max="176" min="176" style="2" width="22.42"/>
    <col collapsed="false" customWidth="true" hidden="false" outlineLevel="0" max="178" min="177" style="2" width="19.85"/>
    <col collapsed="false" customWidth="false" hidden="false" outlineLevel="0" max="179" min="179" style="2" width="8.7"/>
    <col collapsed="false" customWidth="true" hidden="false" outlineLevel="0" max="181" min="180" style="2" width="8.99"/>
    <col collapsed="false" customWidth="true" hidden="false" outlineLevel="0" max="182" min="182" style="2" width="11.13"/>
    <col collapsed="false" customWidth="true" hidden="false" outlineLevel="0" max="184" min="183" style="2" width="12.14"/>
    <col collapsed="false" customWidth="true" hidden="false" outlineLevel="0" max="185" min="185" style="2" width="20.56"/>
    <col collapsed="false" customWidth="true" hidden="false" outlineLevel="0" max="186" min="186" style="2" width="13.14"/>
    <col collapsed="false" customWidth="true" hidden="false" outlineLevel="0" max="187" min="187" style="2" width="12.7"/>
    <col collapsed="false" customWidth="true" hidden="false" outlineLevel="0" max="188" min="188" style="2" width="8.99"/>
    <col collapsed="false" customWidth="false" hidden="false" outlineLevel="0" max="191" min="189" style="2" width="8.7"/>
    <col collapsed="false" customWidth="true" hidden="false" outlineLevel="0" max="192" min="192" style="2" width="9.7"/>
    <col collapsed="false" customWidth="true" hidden="false" outlineLevel="0" max="193" min="193" style="2" width="7.42"/>
    <col collapsed="false" customWidth="true" hidden="false" outlineLevel="0" max="194" min="194" style="2" width="13.28"/>
    <col collapsed="false" customWidth="true" hidden="false" outlineLevel="0" max="195" min="195" style="2" width="12.85"/>
    <col collapsed="false" customWidth="true" hidden="false" outlineLevel="0" max="196" min="196" style="2" width="8.85"/>
    <col collapsed="false" customWidth="true" hidden="false" outlineLevel="0" max="197" min="197" style="2" width="11.42"/>
    <col collapsed="false" customWidth="true" hidden="false" outlineLevel="0" max="198" min="198" style="2" width="11.56"/>
    <col collapsed="false" customWidth="true" hidden="false" outlineLevel="0" max="199" min="199" style="2" width="14.28"/>
    <col collapsed="false" customWidth="false" hidden="false" outlineLevel="0" max="257" min="200" style="2" width="8.7"/>
  </cols>
  <sheetData>
    <row r="1" customFormat="false" ht="165" hidden="false" customHeight="true" outlineLevel="0" collapsed="false">
      <c r="A1" s="53" t="s">
        <v>751</v>
      </c>
      <c r="B1" s="53" t="s">
        <v>559</v>
      </c>
      <c r="C1" s="21" t="s">
        <v>33</v>
      </c>
      <c r="D1" s="21" t="s">
        <v>560</v>
      </c>
      <c r="E1" s="53" t="s">
        <v>62</v>
      </c>
      <c r="F1" s="53" t="s">
        <v>66</v>
      </c>
      <c r="G1" s="21" t="s">
        <v>561</v>
      </c>
      <c r="H1" s="21" t="s">
        <v>562</v>
      </c>
      <c r="I1" s="21" t="s">
        <v>752</v>
      </c>
      <c r="J1" s="22" t="s">
        <v>93</v>
      </c>
      <c r="K1" s="22" t="s">
        <v>753</v>
      </c>
      <c r="L1" s="22" t="s">
        <v>754</v>
      </c>
      <c r="M1" s="22" t="s">
        <v>568</v>
      </c>
      <c r="N1" s="22" t="s">
        <v>565</v>
      </c>
      <c r="O1" s="22" t="s">
        <v>390</v>
      </c>
      <c r="P1" s="22" t="s">
        <v>566</v>
      </c>
      <c r="Q1" s="22" t="s">
        <v>481</v>
      </c>
      <c r="R1" s="22" t="s">
        <v>755</v>
      </c>
      <c r="S1" s="21" t="s">
        <v>181</v>
      </c>
      <c r="T1" s="21" t="s">
        <v>184</v>
      </c>
      <c r="U1" s="21" t="s">
        <v>186</v>
      </c>
      <c r="V1" s="21" t="s">
        <v>592</v>
      </c>
      <c r="W1" s="21" t="s">
        <v>593</v>
      </c>
      <c r="X1" s="21" t="s">
        <v>594</v>
      </c>
      <c r="Y1" s="21" t="s">
        <v>595</v>
      </c>
      <c r="Z1" s="21" t="s">
        <v>596</v>
      </c>
      <c r="AA1" s="22" t="s">
        <v>756</v>
      </c>
      <c r="AB1" s="21" t="s">
        <v>598</v>
      </c>
      <c r="AC1" s="22" t="s">
        <v>205</v>
      </c>
      <c r="AD1" s="22" t="s">
        <v>208</v>
      </c>
      <c r="AE1" s="22" t="s">
        <v>210</v>
      </c>
      <c r="AF1" s="22" t="s">
        <v>599</v>
      </c>
      <c r="AG1" s="22" t="s">
        <v>600</v>
      </c>
      <c r="AH1" s="24" t="s">
        <v>601</v>
      </c>
      <c r="AI1" s="54" t="s">
        <v>602</v>
      </c>
      <c r="AJ1" s="55" t="s">
        <v>757</v>
      </c>
      <c r="AK1" s="21" t="s">
        <v>758</v>
      </c>
      <c r="AL1" s="21" t="s">
        <v>759</v>
      </c>
      <c r="AM1" s="21" t="s">
        <v>760</v>
      </c>
      <c r="AN1" s="31" t="s">
        <v>607</v>
      </c>
      <c r="AO1" s="24" t="s">
        <v>107</v>
      </c>
      <c r="AP1" s="22" t="s">
        <v>111</v>
      </c>
      <c r="AQ1" s="22" t="s">
        <v>761</v>
      </c>
      <c r="AR1" s="22" t="s">
        <v>762</v>
      </c>
      <c r="AS1" s="22" t="s">
        <v>763</v>
      </c>
      <c r="AT1" s="24" t="s">
        <v>764</v>
      </c>
      <c r="AU1" s="56" t="s">
        <v>114</v>
      </c>
      <c r="AV1" s="22" t="s">
        <v>765</v>
      </c>
      <c r="AW1" s="22" t="s">
        <v>572</v>
      </c>
      <c r="AX1" s="22" t="s">
        <v>766</v>
      </c>
      <c r="AY1" s="24" t="s">
        <v>764</v>
      </c>
      <c r="AZ1" s="57" t="s">
        <v>124</v>
      </c>
      <c r="BA1" s="57" t="s">
        <v>126</v>
      </c>
      <c r="BB1" s="21" t="s">
        <v>767</v>
      </c>
      <c r="BC1" s="53" t="s">
        <v>254</v>
      </c>
      <c r="BD1" s="53" t="s">
        <v>258</v>
      </c>
      <c r="BE1" s="53" t="s">
        <v>260</v>
      </c>
      <c r="BF1" s="53" t="s">
        <v>262</v>
      </c>
      <c r="BG1" s="53" t="s">
        <v>609</v>
      </c>
      <c r="BH1" s="21" t="s">
        <v>768</v>
      </c>
      <c r="BI1" s="21" t="s">
        <v>281</v>
      </c>
      <c r="BJ1" s="21" t="s">
        <v>284</v>
      </c>
      <c r="BK1" s="53" t="s">
        <v>272</v>
      </c>
      <c r="BL1" s="21" t="s">
        <v>612</v>
      </c>
      <c r="BM1" s="53" t="s">
        <v>329</v>
      </c>
      <c r="BN1" s="21" t="s">
        <v>769</v>
      </c>
      <c r="BO1" s="21" t="s">
        <v>770</v>
      </c>
      <c r="BP1" s="21" t="s">
        <v>771</v>
      </c>
      <c r="BQ1" s="21" t="s">
        <v>772</v>
      </c>
      <c r="BR1" s="28" t="s">
        <v>339</v>
      </c>
      <c r="BS1" s="53" t="s">
        <v>341</v>
      </c>
      <c r="BT1" s="21" t="s">
        <v>773</v>
      </c>
      <c r="BU1" s="21" t="s">
        <v>774</v>
      </c>
      <c r="BV1" s="21" t="s">
        <v>775</v>
      </c>
      <c r="BW1" s="21" t="s">
        <v>776</v>
      </c>
      <c r="BX1" s="32" t="s">
        <v>350</v>
      </c>
      <c r="BY1" s="21" t="s">
        <v>618</v>
      </c>
      <c r="BZ1" s="21" t="s">
        <v>619</v>
      </c>
      <c r="CA1" s="21" t="s">
        <v>777</v>
      </c>
      <c r="CB1" s="21" t="s">
        <v>778</v>
      </c>
      <c r="CC1" s="21" t="s">
        <v>779</v>
      </c>
      <c r="CD1" s="32" t="s">
        <v>362</v>
      </c>
      <c r="CE1" s="53" t="s">
        <v>364</v>
      </c>
      <c r="CF1" s="21" t="s">
        <v>780</v>
      </c>
      <c r="CG1" s="53" t="s">
        <v>312</v>
      </c>
      <c r="CH1" s="53" t="s">
        <v>315</v>
      </c>
      <c r="CI1" s="53" t="s">
        <v>316</v>
      </c>
      <c r="CJ1" s="53" t="s">
        <v>317</v>
      </c>
      <c r="CK1" s="53" t="s">
        <v>318</v>
      </c>
      <c r="CL1" s="53" t="s">
        <v>319</v>
      </c>
      <c r="CM1" s="53" t="s">
        <v>320</v>
      </c>
      <c r="CN1" s="53" t="s">
        <v>321</v>
      </c>
      <c r="CO1" s="53" t="s">
        <v>368</v>
      </c>
      <c r="CP1" s="53" t="s">
        <v>370</v>
      </c>
      <c r="CQ1" s="53" t="s">
        <v>372</v>
      </c>
      <c r="CR1" s="53" t="s">
        <v>374</v>
      </c>
      <c r="CS1" s="53" t="s">
        <v>376</v>
      </c>
      <c r="CT1" s="21" t="s">
        <v>781</v>
      </c>
      <c r="CU1" s="21" t="s">
        <v>782</v>
      </c>
      <c r="CV1" s="28" t="s">
        <v>783</v>
      </c>
      <c r="CW1" s="53" t="s">
        <v>382</v>
      </c>
      <c r="CX1" s="53" t="s">
        <v>384</v>
      </c>
      <c r="CY1" s="28" t="s">
        <v>624</v>
      </c>
      <c r="CZ1" s="28" t="s">
        <v>625</v>
      </c>
      <c r="DA1" s="28" t="s">
        <v>626</v>
      </c>
      <c r="DB1" s="22" t="s">
        <v>784</v>
      </c>
      <c r="DC1" s="21" t="s">
        <v>175</v>
      </c>
      <c r="DD1" s="32" t="s">
        <v>415</v>
      </c>
      <c r="DE1" s="21" t="s">
        <v>628</v>
      </c>
      <c r="DF1" s="21" t="s">
        <v>785</v>
      </c>
      <c r="DG1" s="28" t="s">
        <v>420</v>
      </c>
      <c r="DH1" s="28" t="s">
        <v>423</v>
      </c>
      <c r="DI1" s="32" t="s">
        <v>629</v>
      </c>
      <c r="DJ1" s="28" t="s">
        <v>429</v>
      </c>
      <c r="DK1" s="21" t="s">
        <v>786</v>
      </c>
      <c r="DL1" s="28" t="s">
        <v>787</v>
      </c>
      <c r="DM1" s="53" t="s">
        <v>434</v>
      </c>
      <c r="DN1" s="21" t="s">
        <v>788</v>
      </c>
      <c r="DO1" s="21" t="s">
        <v>789</v>
      </c>
      <c r="DP1" s="21" t="s">
        <v>632</v>
      </c>
      <c r="DQ1" s="21" t="s">
        <v>790</v>
      </c>
      <c r="DR1" s="28" t="s">
        <v>446</v>
      </c>
      <c r="DS1" s="22" t="s">
        <v>449</v>
      </c>
      <c r="DT1" s="22" t="s">
        <v>633</v>
      </c>
      <c r="DU1" s="22" t="s">
        <v>451</v>
      </c>
      <c r="DV1" s="58" t="s">
        <v>453</v>
      </c>
      <c r="DW1" s="24" t="s">
        <v>455</v>
      </c>
      <c r="DX1" s="22" t="s">
        <v>791</v>
      </c>
      <c r="DY1" s="22" t="s">
        <v>635</v>
      </c>
      <c r="DZ1" s="22" t="s">
        <v>636</v>
      </c>
      <c r="EA1" s="22" t="s">
        <v>464</v>
      </c>
      <c r="EB1" s="22" t="s">
        <v>467</v>
      </c>
      <c r="EC1" s="22" t="s">
        <v>469</v>
      </c>
      <c r="ED1" s="22" t="s">
        <v>472</v>
      </c>
      <c r="EE1" s="22" t="s">
        <v>474</v>
      </c>
      <c r="EF1" s="22" t="s">
        <v>637</v>
      </c>
      <c r="EG1" s="22" t="s">
        <v>479</v>
      </c>
      <c r="EH1" s="28" t="s">
        <v>491</v>
      </c>
      <c r="EI1" s="21" t="s">
        <v>493</v>
      </c>
      <c r="EJ1" s="21" t="s">
        <v>495</v>
      </c>
      <c r="EK1" s="21" t="s">
        <v>574</v>
      </c>
      <c r="EL1" s="21" t="s">
        <v>792</v>
      </c>
      <c r="EM1" s="28" t="s">
        <v>501</v>
      </c>
      <c r="EN1" s="21" t="s">
        <v>576</v>
      </c>
      <c r="EO1" s="58" t="s">
        <v>511</v>
      </c>
      <c r="EP1" s="58" t="s">
        <v>513</v>
      </c>
      <c r="EQ1" s="58" t="s">
        <v>515</v>
      </c>
      <c r="ER1" s="58" t="s">
        <v>517</v>
      </c>
      <c r="ES1" s="58" t="s">
        <v>519</v>
      </c>
      <c r="ET1" s="22" t="s">
        <v>638</v>
      </c>
      <c r="EU1" s="22" t="s">
        <v>793</v>
      </c>
      <c r="EV1" s="56" t="s">
        <v>526</v>
      </c>
      <c r="EW1" s="58" t="s">
        <v>538</v>
      </c>
      <c r="EX1" s="58" t="s">
        <v>540</v>
      </c>
      <c r="EY1" s="22" t="s">
        <v>542</v>
      </c>
      <c r="EZ1" s="22" t="s">
        <v>639</v>
      </c>
      <c r="FA1" s="21" t="s">
        <v>577</v>
      </c>
      <c r="FB1" s="21" t="s">
        <v>578</v>
      </c>
      <c r="FC1" s="21" t="s">
        <v>579</v>
      </c>
      <c r="FD1" s="21" t="s">
        <v>580</v>
      </c>
      <c r="FE1" s="21" t="s">
        <v>130</v>
      </c>
      <c r="FF1" s="21" t="s">
        <v>135</v>
      </c>
      <c r="FG1" s="21" t="s">
        <v>581</v>
      </c>
      <c r="FH1" s="21" t="s">
        <v>582</v>
      </c>
      <c r="FI1" s="32" t="s">
        <v>794</v>
      </c>
      <c r="FJ1" s="21" t="s">
        <v>143</v>
      </c>
      <c r="FK1" s="21" t="s">
        <v>153</v>
      </c>
      <c r="FL1" s="21" t="s">
        <v>583</v>
      </c>
      <c r="FM1" s="21" t="s">
        <v>584</v>
      </c>
      <c r="FN1" s="58" t="s">
        <v>155</v>
      </c>
      <c r="FO1" s="21" t="s">
        <v>158</v>
      </c>
      <c r="FP1" s="21" t="s">
        <v>585</v>
      </c>
      <c r="FQ1" s="21" t="s">
        <v>586</v>
      </c>
      <c r="FR1" s="21" t="s">
        <v>168</v>
      </c>
      <c r="FS1" s="21" t="s">
        <v>161</v>
      </c>
      <c r="FT1" s="21" t="s">
        <v>587</v>
      </c>
      <c r="FU1" s="21" t="s">
        <v>588</v>
      </c>
      <c r="FV1" s="21" t="s">
        <v>641</v>
      </c>
      <c r="FW1" s="21" t="s">
        <v>642</v>
      </c>
      <c r="FX1" s="21" t="s">
        <v>643</v>
      </c>
      <c r="FY1" s="21" t="s">
        <v>644</v>
      </c>
      <c r="FZ1" s="21" t="s">
        <v>645</v>
      </c>
      <c r="GA1" s="21" t="s">
        <v>646</v>
      </c>
      <c r="GB1" s="21" t="s">
        <v>647</v>
      </c>
      <c r="GC1" s="21" t="s">
        <v>648</v>
      </c>
      <c r="GD1" s="21" t="s">
        <v>649</v>
      </c>
      <c r="GE1" s="21" t="s">
        <v>795</v>
      </c>
      <c r="GF1" s="59" t="s">
        <v>796</v>
      </c>
      <c r="GG1" s="21" t="s">
        <v>37</v>
      </c>
      <c r="GH1" s="21" t="s">
        <v>40</v>
      </c>
      <c r="GI1" s="21" t="s">
        <v>797</v>
      </c>
      <c r="GJ1" s="60" t="s">
        <v>651</v>
      </c>
      <c r="GK1" s="53" t="s">
        <v>652</v>
      </c>
      <c r="GL1" s="21" t="s">
        <v>653</v>
      </c>
      <c r="GM1" s="21" t="s">
        <v>798</v>
      </c>
      <c r="GN1" s="28" t="s">
        <v>799</v>
      </c>
      <c r="GO1" s="21" t="s">
        <v>654</v>
      </c>
      <c r="GP1" s="21" t="s">
        <v>655</v>
      </c>
      <c r="GQ1" s="21" t="s">
        <v>656</v>
      </c>
    </row>
    <row r="2" customFormat="false" ht="104.1" hidden="false" customHeight="true" outlineLevel="0" collapsed="false">
      <c r="A2" s="61" t="s">
        <v>657</v>
      </c>
      <c r="B2" s="61" t="s">
        <v>800</v>
      </c>
      <c r="C2" s="33" t="s">
        <v>658</v>
      </c>
      <c r="D2" s="61" t="s">
        <v>657</v>
      </c>
      <c r="E2" s="61" t="s">
        <v>657</v>
      </c>
      <c r="F2" s="33" t="s">
        <v>659</v>
      </c>
      <c r="G2" s="33" t="s">
        <v>801</v>
      </c>
      <c r="H2" s="33" t="s">
        <v>661</v>
      </c>
      <c r="I2" s="33" t="s">
        <v>661</v>
      </c>
      <c r="J2" s="33" t="s">
        <v>657</v>
      </c>
      <c r="K2" s="33" t="s">
        <v>657</v>
      </c>
      <c r="L2" s="62" t="s">
        <v>661</v>
      </c>
      <c r="M2" s="62" t="s">
        <v>661</v>
      </c>
      <c r="N2" s="33" t="s">
        <v>661</v>
      </c>
      <c r="O2" s="34" t="s">
        <v>657</v>
      </c>
      <c r="P2" s="34" t="s">
        <v>661</v>
      </c>
      <c r="Q2" s="33" t="s">
        <v>661</v>
      </c>
      <c r="R2" s="34" t="s">
        <v>802</v>
      </c>
      <c r="S2" s="33" t="s">
        <v>657</v>
      </c>
      <c r="T2" s="33" t="s">
        <v>657</v>
      </c>
      <c r="U2" s="33" t="s">
        <v>657</v>
      </c>
      <c r="V2" s="33" t="s">
        <v>803</v>
      </c>
      <c r="W2" s="33" t="s">
        <v>677</v>
      </c>
      <c r="X2" s="33" t="s">
        <v>804</v>
      </c>
      <c r="Y2" s="33" t="s">
        <v>661</v>
      </c>
      <c r="Z2" s="33" t="s">
        <v>657</v>
      </c>
      <c r="AA2" s="33" t="s">
        <v>657</v>
      </c>
      <c r="AB2" s="33" t="s">
        <v>805</v>
      </c>
      <c r="AC2" s="33" t="s">
        <v>805</v>
      </c>
      <c r="AD2" s="33" t="s">
        <v>805</v>
      </c>
      <c r="AE2" s="33" t="s">
        <v>805</v>
      </c>
      <c r="AF2" s="33" t="s">
        <v>657</v>
      </c>
      <c r="AG2" s="33" t="s">
        <v>657</v>
      </c>
      <c r="AH2" s="33" t="s">
        <v>679</v>
      </c>
      <c r="AI2" s="33" t="s">
        <v>680</v>
      </c>
      <c r="AJ2" s="33" t="s">
        <v>806</v>
      </c>
      <c r="AK2" s="36" t="s">
        <v>682</v>
      </c>
      <c r="AL2" s="36" t="s">
        <v>682</v>
      </c>
      <c r="AM2" s="36" t="s">
        <v>682</v>
      </c>
      <c r="AN2" s="36" t="s">
        <v>677</v>
      </c>
      <c r="AO2" s="33" t="s">
        <v>664</v>
      </c>
      <c r="AP2" s="33" t="s">
        <v>807</v>
      </c>
      <c r="AQ2" s="61" t="s">
        <v>661</v>
      </c>
      <c r="AR2" s="61" t="s">
        <v>661</v>
      </c>
      <c r="AS2" s="33" t="s">
        <v>808</v>
      </c>
      <c r="AT2" s="33" t="s">
        <v>809</v>
      </c>
      <c r="AU2" s="33" t="s">
        <v>664</v>
      </c>
      <c r="AV2" s="63" t="s">
        <v>661</v>
      </c>
      <c r="AW2" s="33" t="s">
        <v>661</v>
      </c>
      <c r="AX2" s="33" t="s">
        <v>808</v>
      </c>
      <c r="AY2" s="33" t="s">
        <v>809</v>
      </c>
      <c r="AZ2" s="33" t="s">
        <v>661</v>
      </c>
      <c r="BA2" s="33" t="s">
        <v>661</v>
      </c>
      <c r="BB2" s="33" t="s">
        <v>661</v>
      </c>
      <c r="BC2" s="33" t="s">
        <v>661</v>
      </c>
      <c r="BD2" s="33" t="s">
        <v>661</v>
      </c>
      <c r="BE2" s="33" t="s">
        <v>661</v>
      </c>
      <c r="BF2" s="33" t="s">
        <v>661</v>
      </c>
      <c r="BG2" s="33" t="s">
        <v>661</v>
      </c>
      <c r="BH2" s="33" t="s">
        <v>661</v>
      </c>
      <c r="BI2" s="36" t="s">
        <v>661</v>
      </c>
      <c r="BJ2" s="36" t="s">
        <v>683</v>
      </c>
      <c r="BK2" s="33" t="s">
        <v>661</v>
      </c>
      <c r="BL2" s="33" t="s">
        <v>661</v>
      </c>
      <c r="BM2" s="33" t="s">
        <v>661</v>
      </c>
      <c r="BN2" s="33" t="s">
        <v>661</v>
      </c>
      <c r="BO2" s="33" t="s">
        <v>661</v>
      </c>
      <c r="BP2" s="33" t="s">
        <v>661</v>
      </c>
      <c r="BQ2" s="33" t="s">
        <v>661</v>
      </c>
      <c r="BR2" s="33" t="s">
        <v>680</v>
      </c>
      <c r="BS2" s="33" t="s">
        <v>661</v>
      </c>
      <c r="BT2" s="33" t="s">
        <v>661</v>
      </c>
      <c r="BU2" s="33" t="s">
        <v>661</v>
      </c>
      <c r="BV2" s="33" t="s">
        <v>661</v>
      </c>
      <c r="BW2" s="33" t="s">
        <v>661</v>
      </c>
      <c r="BX2" s="33" t="s">
        <v>680</v>
      </c>
      <c r="BY2" s="33" t="s">
        <v>810</v>
      </c>
      <c r="BZ2" s="33" t="s">
        <v>810</v>
      </c>
      <c r="CA2" s="33" t="s">
        <v>661</v>
      </c>
      <c r="CB2" s="33" t="s">
        <v>661</v>
      </c>
      <c r="CC2" s="33" t="s">
        <v>661</v>
      </c>
      <c r="CD2" s="33" t="s">
        <v>680</v>
      </c>
      <c r="CE2" s="33" t="s">
        <v>661</v>
      </c>
      <c r="CF2" s="33" t="s">
        <v>661</v>
      </c>
      <c r="CG2" s="33" t="s">
        <v>661</v>
      </c>
      <c r="CH2" s="33" t="s">
        <v>661</v>
      </c>
      <c r="CI2" s="33" t="s">
        <v>661</v>
      </c>
      <c r="CJ2" s="33" t="s">
        <v>661</v>
      </c>
      <c r="CK2" s="33" t="s">
        <v>661</v>
      </c>
      <c r="CL2" s="33" t="s">
        <v>661</v>
      </c>
      <c r="CM2" s="33" t="s">
        <v>661</v>
      </c>
      <c r="CN2" s="61" t="s">
        <v>661</v>
      </c>
      <c r="CO2" s="33" t="s">
        <v>661</v>
      </c>
      <c r="CP2" s="33" t="s">
        <v>661</v>
      </c>
      <c r="CQ2" s="33" t="s">
        <v>661</v>
      </c>
      <c r="CR2" s="33" t="s">
        <v>661</v>
      </c>
      <c r="CS2" s="33" t="s">
        <v>661</v>
      </c>
      <c r="CT2" s="33" t="s">
        <v>661</v>
      </c>
      <c r="CU2" s="33" t="s">
        <v>661</v>
      </c>
      <c r="CV2" s="33" t="s">
        <v>680</v>
      </c>
      <c r="CW2" s="33" t="s">
        <v>661</v>
      </c>
      <c r="CX2" s="33" t="s">
        <v>661</v>
      </c>
      <c r="CY2" s="33" t="s">
        <v>686</v>
      </c>
      <c r="CZ2" s="33" t="s">
        <v>686</v>
      </c>
      <c r="DA2" s="33" t="s">
        <v>686</v>
      </c>
      <c r="DB2" s="33" t="s">
        <v>811</v>
      </c>
      <c r="DC2" s="33" t="s">
        <v>661</v>
      </c>
      <c r="DD2" s="33" t="s">
        <v>686</v>
      </c>
      <c r="DE2" s="33" t="s">
        <v>661</v>
      </c>
      <c r="DF2" s="33" t="s">
        <v>661</v>
      </c>
      <c r="DG2" s="33" t="s">
        <v>686</v>
      </c>
      <c r="DH2" s="33" t="s">
        <v>687</v>
      </c>
      <c r="DI2" s="33" t="s">
        <v>689</v>
      </c>
      <c r="DJ2" s="33" t="s">
        <v>687</v>
      </c>
      <c r="DK2" s="33" t="s">
        <v>812</v>
      </c>
      <c r="DL2" s="33" t="s">
        <v>813</v>
      </c>
      <c r="DM2" s="33" t="s">
        <v>814</v>
      </c>
      <c r="DN2" s="33" t="s">
        <v>661</v>
      </c>
      <c r="DO2" s="33" t="s">
        <v>661</v>
      </c>
      <c r="DP2" s="33" t="s">
        <v>661</v>
      </c>
      <c r="DQ2" s="33" t="s">
        <v>661</v>
      </c>
      <c r="DR2" s="33" t="s">
        <v>680</v>
      </c>
      <c r="DS2" s="33" t="s">
        <v>661</v>
      </c>
      <c r="DT2" s="33" t="s">
        <v>661</v>
      </c>
      <c r="DU2" s="33" t="s">
        <v>661</v>
      </c>
      <c r="DV2" s="33" t="s">
        <v>661</v>
      </c>
      <c r="DW2" s="33" t="s">
        <v>680</v>
      </c>
      <c r="DX2" s="33" t="s">
        <v>815</v>
      </c>
      <c r="DY2" s="33" t="s">
        <v>691</v>
      </c>
      <c r="DZ2" s="33" t="s">
        <v>691</v>
      </c>
      <c r="EA2" s="33" t="s">
        <v>691</v>
      </c>
      <c r="EB2" s="33" t="s">
        <v>468</v>
      </c>
      <c r="EC2" s="33" t="s">
        <v>471</v>
      </c>
      <c r="ED2" s="33" t="s">
        <v>471</v>
      </c>
      <c r="EE2" s="33" t="s">
        <v>471</v>
      </c>
      <c r="EF2" s="33" t="s">
        <v>471</v>
      </c>
      <c r="EG2" s="33" t="s">
        <v>471</v>
      </c>
      <c r="EH2" s="33" t="s">
        <v>680</v>
      </c>
      <c r="EI2" s="33" t="s">
        <v>661</v>
      </c>
      <c r="EJ2" s="33" t="s">
        <v>661</v>
      </c>
      <c r="EK2" s="33" t="s">
        <v>661</v>
      </c>
      <c r="EL2" s="33" t="s">
        <v>661</v>
      </c>
      <c r="EM2" s="33" t="s">
        <v>680</v>
      </c>
      <c r="EN2" s="33" t="s">
        <v>661</v>
      </c>
      <c r="EO2" s="33" t="s">
        <v>661</v>
      </c>
      <c r="EP2" s="33" t="s">
        <v>661</v>
      </c>
      <c r="EQ2" s="33" t="s">
        <v>661</v>
      </c>
      <c r="ER2" s="33" t="s">
        <v>661</v>
      </c>
      <c r="ES2" s="33" t="s">
        <v>661</v>
      </c>
      <c r="ET2" s="33" t="s">
        <v>661</v>
      </c>
      <c r="EU2" s="33" t="s">
        <v>661</v>
      </c>
      <c r="EV2" s="33" t="s">
        <v>680</v>
      </c>
      <c r="EW2" s="33" t="s">
        <v>661</v>
      </c>
      <c r="EX2" s="33" t="s">
        <v>661</v>
      </c>
      <c r="EY2" s="33" t="s">
        <v>661</v>
      </c>
      <c r="EZ2" s="63" t="s">
        <v>661</v>
      </c>
      <c r="FA2" s="33" t="s">
        <v>657</v>
      </c>
      <c r="FB2" s="33" t="s">
        <v>661</v>
      </c>
      <c r="FC2" s="33" t="s">
        <v>670</v>
      </c>
      <c r="FD2" s="33" t="s">
        <v>670</v>
      </c>
      <c r="FE2" s="33" t="s">
        <v>657</v>
      </c>
      <c r="FF2" s="33" t="s">
        <v>657</v>
      </c>
      <c r="FG2" s="33" t="s">
        <v>657</v>
      </c>
      <c r="FH2" s="33" t="s">
        <v>657</v>
      </c>
      <c r="FI2" s="33" t="s">
        <v>680</v>
      </c>
      <c r="FJ2" s="33" t="s">
        <v>661</v>
      </c>
      <c r="FK2" s="33" t="s">
        <v>672</v>
      </c>
      <c r="FL2" s="33" t="s">
        <v>672</v>
      </c>
      <c r="FM2" s="33" t="s">
        <v>672</v>
      </c>
      <c r="FN2" s="33" t="s">
        <v>661</v>
      </c>
      <c r="FO2" s="33" t="s">
        <v>673</v>
      </c>
      <c r="FP2" s="33" t="s">
        <v>674</v>
      </c>
      <c r="FQ2" s="33" t="s">
        <v>674</v>
      </c>
      <c r="FR2" s="33" t="s">
        <v>673</v>
      </c>
      <c r="FS2" s="33" t="s">
        <v>675</v>
      </c>
      <c r="FT2" s="33" t="s">
        <v>675</v>
      </c>
      <c r="FU2" s="33" t="s">
        <v>675</v>
      </c>
      <c r="FV2" s="33" t="s">
        <v>661</v>
      </c>
      <c r="FW2" s="33" t="s">
        <v>661</v>
      </c>
      <c r="FX2" s="33" t="s">
        <v>661</v>
      </c>
      <c r="FY2" s="33" t="s">
        <v>661</v>
      </c>
      <c r="FZ2" s="33" t="s">
        <v>661</v>
      </c>
      <c r="GA2" s="33" t="s">
        <v>661</v>
      </c>
      <c r="GB2" s="33" t="s">
        <v>661</v>
      </c>
      <c r="GC2" s="33" t="s">
        <v>661</v>
      </c>
      <c r="GD2" s="33" t="s">
        <v>661</v>
      </c>
      <c r="GE2" s="33" t="s">
        <v>661</v>
      </c>
      <c r="GF2" s="64" t="s">
        <v>680</v>
      </c>
      <c r="GG2" s="64" t="s">
        <v>661</v>
      </c>
      <c r="GH2" s="64" t="s">
        <v>661</v>
      </c>
      <c r="GI2" s="64" t="s">
        <v>661</v>
      </c>
      <c r="GJ2" s="65" t="s">
        <v>661</v>
      </c>
      <c r="GK2" s="61" t="s">
        <v>661</v>
      </c>
      <c r="GL2" s="33" t="s">
        <v>661</v>
      </c>
      <c r="GM2" s="61" t="s">
        <v>661</v>
      </c>
      <c r="GN2" s="33" t="s">
        <v>680</v>
      </c>
      <c r="GO2" s="37" t="s">
        <v>694</v>
      </c>
      <c r="GP2" s="37" t="s">
        <v>694</v>
      </c>
      <c r="GQ2" s="37" t="s">
        <v>694</v>
      </c>
    </row>
    <row r="3" customFormat="false" ht="30" hidden="false" customHeight="true" outlineLevel="0" collapsed="false">
      <c r="A3" s="39" t="s">
        <v>695</v>
      </c>
      <c r="B3" s="40" t="s">
        <v>800</v>
      </c>
      <c r="C3" s="39" t="s">
        <v>697</v>
      </c>
      <c r="D3" s="39" t="n">
        <v>999999999</v>
      </c>
      <c r="E3" s="39" t="n">
        <v>9999999999</v>
      </c>
      <c r="F3" s="39" t="n">
        <v>9999999999</v>
      </c>
      <c r="G3" s="39" t="s">
        <v>695</v>
      </c>
      <c r="H3" s="39"/>
      <c r="I3" s="39" t="s">
        <v>698</v>
      </c>
      <c r="J3" s="39" t="s">
        <v>699</v>
      </c>
      <c r="K3" s="39" t="s">
        <v>700</v>
      </c>
      <c r="L3" s="40"/>
      <c r="M3" s="41" t="n">
        <v>33600</v>
      </c>
      <c r="N3" s="40" t="s">
        <v>702</v>
      </c>
      <c r="O3" s="40" t="s">
        <v>703</v>
      </c>
      <c r="P3" s="41" t="s">
        <v>704</v>
      </c>
      <c r="Q3" s="40"/>
      <c r="R3" s="39" t="s">
        <v>705</v>
      </c>
      <c r="S3" s="39" t="s">
        <v>713</v>
      </c>
      <c r="T3" s="42" t="s">
        <v>713</v>
      </c>
      <c r="U3" s="42" t="s">
        <v>710</v>
      </c>
      <c r="V3" s="45" t="s">
        <v>724</v>
      </c>
      <c r="W3" s="45" t="s">
        <v>713</v>
      </c>
      <c r="X3" s="45" t="s">
        <v>713</v>
      </c>
      <c r="Y3" s="45"/>
      <c r="Z3" s="41" t="s">
        <v>704</v>
      </c>
      <c r="AA3" s="39" t="s">
        <v>725</v>
      </c>
      <c r="AB3" s="39" t="s">
        <v>710</v>
      </c>
      <c r="AC3" s="39" t="n">
        <v>2000</v>
      </c>
      <c r="AD3" s="39" t="n">
        <v>18</v>
      </c>
      <c r="AE3" s="39" t="n">
        <v>999</v>
      </c>
      <c r="AF3" s="39" t="s">
        <v>726</v>
      </c>
      <c r="AG3" s="39" t="s">
        <v>710</v>
      </c>
      <c r="AH3" s="39" t="n">
        <v>1943</v>
      </c>
      <c r="AI3" s="40" t="n">
        <v>100902</v>
      </c>
      <c r="AJ3" s="50" t="n">
        <v>44926</v>
      </c>
      <c r="AK3" s="40" t="s">
        <v>713</v>
      </c>
      <c r="AL3" s="40" t="s">
        <v>710</v>
      </c>
      <c r="AM3" s="40" t="s">
        <v>713</v>
      </c>
      <c r="AN3" s="40" t="s">
        <v>713</v>
      </c>
      <c r="AO3" s="39" t="s">
        <v>706</v>
      </c>
      <c r="AP3" s="39" t="s">
        <v>816</v>
      </c>
      <c r="AQ3" s="39" t="s">
        <v>710</v>
      </c>
      <c r="AR3" s="43" t="n">
        <v>36739</v>
      </c>
      <c r="AS3" s="43" t="n">
        <v>44774</v>
      </c>
      <c r="AT3" s="39" t="n">
        <v>1924</v>
      </c>
      <c r="AU3" s="39" t="s">
        <v>816</v>
      </c>
      <c r="AV3" s="40"/>
      <c r="AW3" s="43" t="n">
        <v>36739</v>
      </c>
      <c r="AX3" s="43" t="n">
        <v>44774</v>
      </c>
      <c r="AY3" s="39" t="n">
        <v>1924</v>
      </c>
      <c r="AZ3" s="40"/>
      <c r="BA3" s="40"/>
      <c r="BB3" s="40" t="s">
        <v>713</v>
      </c>
      <c r="BC3" s="39" t="s">
        <v>728</v>
      </c>
      <c r="BD3" s="40"/>
      <c r="BE3" s="39" t="s">
        <v>729</v>
      </c>
      <c r="BF3" s="39" t="s">
        <v>697</v>
      </c>
      <c r="BG3" s="39" t="s">
        <v>817</v>
      </c>
      <c r="BH3" s="39" t="s">
        <v>713</v>
      </c>
      <c r="BI3" s="66" t="s">
        <v>818</v>
      </c>
      <c r="BJ3" s="39" t="s">
        <v>817</v>
      </c>
      <c r="BK3" s="39" t="s">
        <v>730</v>
      </c>
      <c r="BL3" s="39" t="s">
        <v>704</v>
      </c>
      <c r="BM3" s="39" t="n">
        <v>1234567890</v>
      </c>
      <c r="BN3" s="40"/>
      <c r="BO3" s="39"/>
      <c r="BP3" s="39" t="s">
        <v>710</v>
      </c>
      <c r="BQ3" s="41" t="n">
        <v>47118</v>
      </c>
      <c r="BR3" s="40"/>
      <c r="BS3" s="39" t="n">
        <v>1234567890</v>
      </c>
      <c r="BT3" s="40"/>
      <c r="BU3" s="40"/>
      <c r="BV3" s="39" t="s">
        <v>713</v>
      </c>
      <c r="BW3" s="41" t="n">
        <v>47118</v>
      </c>
      <c r="BX3" s="40"/>
      <c r="BY3" s="39" t="s">
        <v>713</v>
      </c>
      <c r="BZ3" s="47" t="s">
        <v>359</v>
      </c>
      <c r="CA3" s="40" t="s">
        <v>710</v>
      </c>
      <c r="CB3" s="40" t="s">
        <v>710</v>
      </c>
      <c r="CC3" s="41" t="n">
        <v>47118</v>
      </c>
      <c r="CD3" s="40"/>
      <c r="CE3" s="48" t="s">
        <v>733</v>
      </c>
      <c r="CF3" s="39" t="s">
        <v>710</v>
      </c>
      <c r="CG3" s="39" t="s">
        <v>731</v>
      </c>
      <c r="CH3" s="39" t="s">
        <v>731</v>
      </c>
      <c r="CI3" s="39" t="s">
        <v>731</v>
      </c>
      <c r="CJ3" s="39" t="s">
        <v>731</v>
      </c>
      <c r="CK3" s="39" t="s">
        <v>731</v>
      </c>
      <c r="CL3" s="39" t="s">
        <v>731</v>
      </c>
      <c r="CM3" s="39" t="s">
        <v>731</v>
      </c>
      <c r="CN3" s="39" t="s">
        <v>732</v>
      </c>
      <c r="CO3" s="39" t="s">
        <v>819</v>
      </c>
      <c r="CP3" s="39"/>
      <c r="CQ3" s="39" t="s">
        <v>729</v>
      </c>
      <c r="CR3" s="39" t="s">
        <v>697</v>
      </c>
      <c r="CS3" s="39" t="s">
        <v>820</v>
      </c>
      <c r="CT3" s="39" t="s">
        <v>704</v>
      </c>
      <c r="CU3" s="50" t="n">
        <v>47118</v>
      </c>
      <c r="CV3" s="40"/>
      <c r="CW3" s="39" t="s">
        <v>695</v>
      </c>
      <c r="CX3" s="39" t="s">
        <v>735</v>
      </c>
      <c r="CY3" s="39" t="n">
        <v>8036</v>
      </c>
      <c r="CZ3" s="39" t="n">
        <v>5304</v>
      </c>
      <c r="DA3" s="39" t="n">
        <v>5023</v>
      </c>
      <c r="DB3" s="42" t="s">
        <v>736</v>
      </c>
      <c r="DC3" s="40"/>
      <c r="DD3" s="40"/>
      <c r="DE3" s="39" t="s">
        <v>704</v>
      </c>
      <c r="DF3" s="50" t="n">
        <v>47118</v>
      </c>
      <c r="DG3" s="40"/>
      <c r="DH3" s="40" t="s">
        <v>737</v>
      </c>
      <c r="DI3" s="40" t="s">
        <v>738</v>
      </c>
      <c r="DJ3" s="40" t="s">
        <v>739</v>
      </c>
      <c r="DK3" s="50" t="n">
        <v>47118</v>
      </c>
      <c r="DL3" s="40" t="n">
        <v>303</v>
      </c>
      <c r="DM3" s="39" t="s">
        <v>740</v>
      </c>
      <c r="DN3" s="39" t="s">
        <v>713</v>
      </c>
      <c r="DO3" s="39" t="s">
        <v>713</v>
      </c>
      <c r="DP3" s="39" t="s">
        <v>704</v>
      </c>
      <c r="DQ3" s="43" t="n">
        <v>46966</v>
      </c>
      <c r="DR3" s="40"/>
      <c r="DS3" s="39" t="n">
        <v>9999999999</v>
      </c>
      <c r="DT3" s="39" t="n">
        <v>999999999</v>
      </c>
      <c r="DU3" s="39" t="s">
        <v>741</v>
      </c>
      <c r="DV3" s="40"/>
      <c r="DW3" s="40"/>
      <c r="DX3" s="39" t="s">
        <v>742</v>
      </c>
      <c r="DY3" s="39" t="s">
        <v>743</v>
      </c>
      <c r="DZ3" s="39" t="s">
        <v>94</v>
      </c>
      <c r="EA3" s="39" t="n">
        <v>123456789</v>
      </c>
      <c r="EB3" s="39" t="n">
        <v>123456789</v>
      </c>
      <c r="EC3" s="39" t="n">
        <v>123456789</v>
      </c>
      <c r="ED3" s="39" t="s">
        <v>743</v>
      </c>
      <c r="EE3" s="39" t="s">
        <v>94</v>
      </c>
      <c r="EF3" s="39" t="s">
        <v>821</v>
      </c>
      <c r="EG3" s="39" t="s">
        <v>821</v>
      </c>
      <c r="EH3" s="39" t="n">
        <v>8011</v>
      </c>
      <c r="EI3" s="39" t="s">
        <v>695</v>
      </c>
      <c r="EJ3" s="39" t="s">
        <v>697</v>
      </c>
      <c r="EK3" s="39" t="s">
        <v>704</v>
      </c>
      <c r="EL3" s="41" t="n">
        <v>45505</v>
      </c>
      <c r="EM3" s="41" t="n">
        <v>45505</v>
      </c>
      <c r="EN3" s="40"/>
      <c r="EO3" s="39" t="s">
        <v>744</v>
      </c>
      <c r="EP3" s="39" t="s">
        <v>745</v>
      </c>
      <c r="EQ3" s="39"/>
      <c r="ER3" s="39" t="s">
        <v>746</v>
      </c>
      <c r="ES3" s="39"/>
      <c r="ET3" s="39" t="n">
        <v>2010</v>
      </c>
      <c r="EU3" s="40"/>
      <c r="EV3" s="40"/>
      <c r="EW3" s="39" t="s">
        <v>747</v>
      </c>
      <c r="EX3" s="39" t="n">
        <v>9999999</v>
      </c>
      <c r="EY3" s="39" t="n">
        <v>1000</v>
      </c>
      <c r="EZ3" s="41" t="n">
        <v>46966</v>
      </c>
      <c r="FA3" s="41" t="s">
        <v>713</v>
      </c>
      <c r="FB3" s="44" t="s">
        <v>714</v>
      </c>
      <c r="FC3" s="41" t="s">
        <v>715</v>
      </c>
      <c r="FD3" s="41" t="s">
        <v>716</v>
      </c>
      <c r="FE3" s="39" t="s">
        <v>717</v>
      </c>
      <c r="FF3" s="39" t="s">
        <v>697</v>
      </c>
      <c r="FG3" s="50" t="n">
        <v>44197</v>
      </c>
      <c r="FH3" s="41" t="n">
        <v>46949</v>
      </c>
      <c r="FI3" s="40"/>
      <c r="FJ3" s="39" t="s">
        <v>718</v>
      </c>
      <c r="FK3" s="39" t="s">
        <v>697</v>
      </c>
      <c r="FL3" s="41" t="n">
        <v>367</v>
      </c>
      <c r="FM3" s="41" t="s">
        <v>719</v>
      </c>
      <c r="FN3" s="40"/>
      <c r="FO3" s="39" t="s">
        <v>720</v>
      </c>
      <c r="FP3" s="41" t="s">
        <v>721</v>
      </c>
      <c r="FQ3" s="41" t="s">
        <v>719</v>
      </c>
      <c r="FR3" s="39" t="n">
        <v>999999999</v>
      </c>
      <c r="FS3" s="39" t="s">
        <v>722</v>
      </c>
      <c r="FT3" s="41" t="s">
        <v>704</v>
      </c>
      <c r="FU3" s="41" t="s">
        <v>723</v>
      </c>
      <c r="FV3" s="39" t="s">
        <v>748</v>
      </c>
      <c r="FW3" s="39"/>
      <c r="FX3" s="39" t="s">
        <v>729</v>
      </c>
      <c r="FY3" s="39" t="s">
        <v>697</v>
      </c>
      <c r="FZ3" s="39" t="n">
        <v>328061111</v>
      </c>
      <c r="GA3" s="39" t="n">
        <v>9999999999</v>
      </c>
      <c r="GB3" s="39" t="n">
        <v>9999999999</v>
      </c>
      <c r="GC3" s="48" t="s">
        <v>749</v>
      </c>
      <c r="GD3" s="39" t="s">
        <v>704</v>
      </c>
      <c r="GE3" s="40"/>
      <c r="GF3" s="40"/>
      <c r="GG3" s="40"/>
      <c r="GH3" s="40"/>
      <c r="GI3" s="40"/>
      <c r="GJ3" s="40"/>
      <c r="GK3" s="40"/>
      <c r="GL3" s="41" t="n">
        <v>36129</v>
      </c>
      <c r="GM3" s="41" t="n">
        <v>47087</v>
      </c>
      <c r="GN3" s="40"/>
      <c r="GO3" s="40" t="n">
        <v>123456</v>
      </c>
      <c r="GP3" s="40" t="s">
        <v>750</v>
      </c>
      <c r="GQ3" s="50" t="n">
        <v>45292</v>
      </c>
    </row>
    <row r="4" customFormat="false" ht="15" hidden="false" customHeight="true" outlineLevel="0" collapsed="false">
      <c r="S4" s="1"/>
      <c r="T4" s="1"/>
      <c r="U4" s="1"/>
      <c r="V4" s="1"/>
      <c r="W4" s="1"/>
      <c r="GG4" s="1"/>
      <c r="GH4" s="1"/>
      <c r="GI4" s="1"/>
    </row>
    <row r="5" customFormat="false" ht="15" hidden="false" customHeight="true" outlineLevel="0" collapsed="false">
      <c r="S5" s="1"/>
      <c r="T5" s="1"/>
      <c r="U5" s="1"/>
      <c r="V5" s="1"/>
      <c r="W5" s="1"/>
      <c r="GG5" s="1"/>
      <c r="GH5" s="1"/>
      <c r="GI5" s="1"/>
    </row>
    <row r="6" customFormat="false" ht="15" hidden="false" customHeight="true" outlineLevel="0" collapsed="false">
      <c r="H6" s="67"/>
      <c r="L6" s="67"/>
      <c r="CN6" s="68"/>
    </row>
  </sheetData>
  <hyperlinks>
    <hyperlink ref="AH1" location="'Accepting Patient Codes'!A1" display="Indicator  for Accepting or Not Accepting Patients"/>
    <hyperlink ref="AI1" location="'Program Codes'!A1" display="Enter the code for Program ID for Individual or Org"/>
    <hyperlink ref="AO1" location="'Provider Specialty List'!A1" display="Provider Primary Specialty"/>
    <hyperlink ref="AT1" location="'Provider Term Reason'!A1" display="Primary Specialty Termination Reason"/>
    <hyperlink ref="AU1" location="'Provider Specialty List'!A1" display="Provider Secondary Specialty"/>
    <hyperlink ref="AY1" location="'Provider Term Reason'!A1" display="Primary Specialty Termination Reason"/>
    <hyperlink ref="BR1" location="'Provider Term Reason'!A1" display="Phone Number Term Reason"/>
    <hyperlink ref="BX1" location="'Provider Term Reason'!A1" display="Fax Number Term Reason"/>
    <hyperlink ref="CD1" location="'Provider Term Reason'!A1" display="Email Term Reason"/>
    <hyperlink ref="CV1" location="'Provider Term Reason'!A1" display="Remit Address Termination reason"/>
    <hyperlink ref="CY1" location="'Office Characteristic'!A1" display="Office Accessibility - Click and Filter on Accessibility"/>
    <hyperlink ref="CZ1" location="'Office Characteristic'!A1" display="Office Services - Click and Filter on Services"/>
    <hyperlink ref="DA1" location="'Office Characteristic'!A1" display="Office Level of Care - Click and Filter on Level of Care"/>
    <hyperlink ref="DD1" location="'Area of Focus'!A1" display="Area of Focus"/>
    <hyperlink ref="DG1" location="'Provider Term Reason'!A1" display="Area of Focus Term Reason"/>
    <hyperlink ref="DH1" location="'Area of Expertise - CA'!A1" display="Area of Expertise"/>
    <hyperlink ref="DI1" location="'Area of Expertise - CA'!A1" display="Patients "/>
    <hyperlink ref="DJ1" location="'Area of Expertise - CA'!A1" display="Clinical Orientation"/>
    <hyperlink ref="DL1" location="'Provider Term Reason'!A1" display="Area of Expertise Patients Clinical OrientationTerm Reason"/>
    <hyperlink ref="DR1" location="'Provider Term Reason'!A1" display="Language Term Reason"/>
    <hyperlink ref="DW1" location="'Provider Term Reason'!A1" display="Hospital Affiliation Term Reason"/>
    <hyperlink ref="EH1" location="'Credentialing Status Codes'!A1" display="Credentialing Status"/>
    <hyperlink ref="EM1" location="'Provider Term Reason'!A1" display="Credentialing Term Reason"/>
    <hyperlink ref="EV1" location="'Provider Term Reason'!A1" display="Education Term Reason"/>
    <hyperlink ref="FI1" location="'Provider Term Reason'!A1" display="License Term reason"/>
    <hyperlink ref="GF1" location="'Provider Term Reason'!A1" display="Correspondence Term Reason"/>
    <hyperlink ref="GN1" location="'Provider Term Reason'!A1" display="IPA Affiliation Term Reason"/>
    <hyperlink ref="BZ3" r:id="rId1" display="email@address.com"/>
    <hyperlink ref="CE3" r:id="rId2" display="www.groupname.com"/>
    <hyperlink ref="GC3" r:id="rId3" display="abc@groupnam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B1" activeCellId="0" sqref="CB1:CD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13.14"/>
    <col collapsed="false" customWidth="true" hidden="false" outlineLevel="0" max="3" min="3" style="1" width="7.28"/>
    <col collapsed="false" customWidth="true" hidden="false" outlineLevel="0" max="4" min="4" style="1" width="9.99"/>
    <col collapsed="false" customWidth="true" hidden="false" outlineLevel="0" max="5" min="5" style="1" width="13.41"/>
    <col collapsed="false" customWidth="true" hidden="false" outlineLevel="0" max="7" min="6" style="1" width="12.42"/>
    <col collapsed="false" customWidth="true" hidden="false" outlineLevel="0" max="8" min="8" style="2" width="27.7"/>
    <col collapsed="false" customWidth="true" hidden="false" outlineLevel="0" max="9" min="9" style="1" width="13.7"/>
    <col collapsed="false" customWidth="true" hidden="false" outlineLevel="0" max="12" min="10" style="1" width="8.56"/>
    <col collapsed="false" customWidth="true" hidden="false" outlineLevel="0" max="13" min="13" style="1" width="8.85"/>
    <col collapsed="false" customWidth="true" hidden="false" outlineLevel="0" max="14" min="14" style="1" width="11.85"/>
    <col collapsed="false" customWidth="true" hidden="false" outlineLevel="0" max="16" min="15" style="18" width="11.85"/>
    <col collapsed="false" customWidth="true" hidden="false" outlineLevel="0" max="18" min="17" style="1" width="12.14"/>
    <col collapsed="false" customWidth="true" hidden="false" outlineLevel="0" max="19" min="19" style="1" width="16.84"/>
    <col collapsed="false" customWidth="true" hidden="false" outlineLevel="0" max="20" min="20" style="1" width="13.85"/>
    <col collapsed="false" customWidth="true" hidden="false" outlineLevel="0" max="21" min="21" style="1" width="13.56"/>
    <col collapsed="false" customWidth="true" hidden="false" outlineLevel="0" max="22" min="22" style="1" width="8.99"/>
    <col collapsed="false" customWidth="false" hidden="false" outlineLevel="0" max="23" min="23" style="1" width="9.14"/>
    <col collapsed="false" customWidth="true" hidden="false" outlineLevel="0" max="24" min="24" style="1" width="13.14"/>
    <col collapsed="false" customWidth="true" hidden="false" outlineLevel="0" max="25" min="25" style="1" width="14.14"/>
    <col collapsed="false" customWidth="true" hidden="false" outlineLevel="0" max="27" min="26" style="1" width="8.99"/>
    <col collapsed="false" customWidth="true" hidden="false" outlineLevel="0" max="28" min="28" style="1" width="9.85"/>
    <col collapsed="false" customWidth="true" hidden="false" outlineLevel="0" max="30" min="29" style="1" width="13.85"/>
    <col collapsed="false" customWidth="false" hidden="false" outlineLevel="0" max="31" min="31" style="1" width="9.14"/>
    <col collapsed="false" customWidth="true" hidden="false" outlineLevel="0" max="32" min="32" style="1" width="12.85"/>
    <col collapsed="false" customWidth="true" hidden="false" outlineLevel="0" max="33" min="33" style="1" width="13.56"/>
    <col collapsed="false" customWidth="true" hidden="false" outlineLevel="0" max="34" min="34" style="1" width="10.41"/>
    <col collapsed="false" customWidth="true" hidden="false" outlineLevel="0" max="39" min="35" style="1" width="8.7"/>
    <col collapsed="false" customWidth="true" hidden="false" outlineLevel="0" max="40" min="40" style="1" width="13.85"/>
    <col collapsed="false" customWidth="true" hidden="false" outlineLevel="0" max="41" min="41" style="1" width="13.56"/>
    <col collapsed="false" customWidth="true" hidden="false" outlineLevel="0" max="42" min="42" style="1" width="8.99"/>
    <col collapsed="false" customWidth="false" hidden="false" outlineLevel="0" max="43" min="43" style="1" width="9.14"/>
    <col collapsed="false" customWidth="true" hidden="false" outlineLevel="0" max="44" min="44" style="1" width="13.85"/>
    <col collapsed="false" customWidth="true" hidden="false" outlineLevel="0" max="45" min="45" style="1" width="8.99"/>
    <col collapsed="false" customWidth="true" hidden="false" outlineLevel="0" max="46" min="46" style="1" width="17.42"/>
    <col collapsed="false" customWidth="true" hidden="false" outlineLevel="0" max="49" min="47" style="1" width="8.56"/>
    <col collapsed="false" customWidth="true" hidden="false" outlineLevel="0" max="50" min="50" style="1" width="9.99"/>
    <col collapsed="false" customWidth="true" hidden="false" outlineLevel="0" max="51" min="51" style="1" width="13.41"/>
    <col collapsed="false" customWidth="true" hidden="false" outlineLevel="0" max="52" min="52" style="1" width="8.56"/>
    <col collapsed="false" customWidth="true" hidden="false" outlineLevel="0" max="53" min="53" style="1" width="19.28"/>
    <col collapsed="false" customWidth="true" hidden="false" outlineLevel="0" max="56" min="54" style="1" width="8.99"/>
    <col collapsed="false" customWidth="true" hidden="false" outlineLevel="0" max="57" min="57" style="1" width="9.99"/>
    <col collapsed="false" customWidth="true" hidden="false" outlineLevel="0" max="58" min="58" style="1" width="10.99"/>
    <col collapsed="false" customWidth="true" hidden="false" outlineLevel="0" max="59" min="59" style="1" width="13.56"/>
    <col collapsed="false" customWidth="true" hidden="false" outlineLevel="0" max="60" min="60" style="1" width="8.99"/>
    <col collapsed="false" customWidth="true" hidden="false" outlineLevel="0" max="61" min="61" style="1" width="14.28"/>
    <col collapsed="false" customWidth="true" hidden="false" outlineLevel="0" max="64" min="62" style="1" width="8.14"/>
    <col collapsed="false" customWidth="true" hidden="false" outlineLevel="0" max="65" min="65" style="1" width="9.99"/>
    <col collapsed="false" customWidth="true" hidden="false" outlineLevel="0" max="66" min="66" style="1" width="12.99"/>
    <col collapsed="false" customWidth="true" hidden="false" outlineLevel="0" max="67" min="67" style="1" width="13.56"/>
    <col collapsed="false" customWidth="false" hidden="false" outlineLevel="0" max="69" min="68" style="1" width="9.14"/>
    <col collapsed="false" customWidth="true" hidden="false" outlineLevel="0" max="70" min="70" style="1" width="8.85"/>
    <col collapsed="false" customWidth="true" hidden="false" outlineLevel="0" max="71" min="71" style="1" width="9.7"/>
    <col collapsed="false" customWidth="true" hidden="false" outlineLevel="0" max="72" min="72" style="1" width="7.42"/>
    <col collapsed="false" customWidth="true" hidden="false" outlineLevel="0" max="74" min="73" style="1" width="8.85"/>
    <col collapsed="false" customWidth="true" hidden="false" outlineLevel="0" max="75" min="75" style="1" width="10.85"/>
    <col collapsed="false" customWidth="false" hidden="false" outlineLevel="0" max="77" min="76" style="1" width="9.14"/>
    <col collapsed="false" customWidth="true" hidden="false" outlineLevel="0" max="78" min="78" style="1" width="13.28"/>
    <col collapsed="false" customWidth="true" hidden="false" outlineLevel="0" max="79" min="79" style="1" width="11.28"/>
    <col collapsed="false" customWidth="true" hidden="false" outlineLevel="0" max="80" min="80" style="1" width="11.56"/>
    <col collapsed="false" customWidth="true" hidden="false" outlineLevel="0" max="81" min="81" style="1" width="12.7"/>
    <col collapsed="false" customWidth="true" hidden="false" outlineLevel="0" max="82" min="82" style="1" width="11.85"/>
    <col collapsed="false" customWidth="true" hidden="false" outlineLevel="0" max="83" min="83" style="1" width="10.71"/>
    <col collapsed="false" customWidth="false" hidden="false" outlineLevel="0" max="257" min="84" style="1" width="9.14"/>
  </cols>
  <sheetData>
    <row r="1" customFormat="false" ht="150" hidden="false" customHeight="false" outlineLevel="0" collapsed="false">
      <c r="A1" s="21" t="s">
        <v>751</v>
      </c>
      <c r="B1" s="21" t="s">
        <v>822</v>
      </c>
      <c r="C1" s="21" t="s">
        <v>33</v>
      </c>
      <c r="D1" s="21" t="s">
        <v>59</v>
      </c>
      <c r="E1" s="22" t="s">
        <v>62</v>
      </c>
      <c r="F1" s="21" t="s">
        <v>66</v>
      </c>
      <c r="G1" s="21" t="s">
        <v>561</v>
      </c>
      <c r="H1" s="21" t="s">
        <v>562</v>
      </c>
      <c r="I1" s="21" t="s">
        <v>823</v>
      </c>
      <c r="J1" s="28" t="s">
        <v>76</v>
      </c>
      <c r="K1" s="22" t="s">
        <v>93</v>
      </c>
      <c r="L1" s="22" t="s">
        <v>95</v>
      </c>
      <c r="M1" s="22" t="s">
        <v>754</v>
      </c>
      <c r="N1" s="22" t="s">
        <v>824</v>
      </c>
      <c r="O1" s="22" t="s">
        <v>81</v>
      </c>
      <c r="P1" s="22" t="s">
        <v>83</v>
      </c>
      <c r="Q1" s="22" t="s">
        <v>85</v>
      </c>
      <c r="R1" s="22" t="s">
        <v>87</v>
      </c>
      <c r="S1" s="24" t="s">
        <v>107</v>
      </c>
      <c r="T1" s="22" t="s">
        <v>572</v>
      </c>
      <c r="U1" s="22" t="s">
        <v>763</v>
      </c>
      <c r="V1" s="24" t="s">
        <v>764</v>
      </c>
      <c r="W1" s="24" t="s">
        <v>114</v>
      </c>
      <c r="X1" s="22" t="s">
        <v>572</v>
      </c>
      <c r="Y1" s="22" t="s">
        <v>766</v>
      </c>
      <c r="Z1" s="24" t="s">
        <v>825</v>
      </c>
      <c r="AA1" s="69" t="s">
        <v>124</v>
      </c>
      <c r="AB1" s="21" t="s">
        <v>158</v>
      </c>
      <c r="AC1" s="21" t="s">
        <v>826</v>
      </c>
      <c r="AD1" s="21" t="s">
        <v>827</v>
      </c>
      <c r="AE1" s="21" t="s">
        <v>168</v>
      </c>
      <c r="AF1" s="21" t="s">
        <v>587</v>
      </c>
      <c r="AG1" s="21" t="s">
        <v>828</v>
      </c>
      <c r="AH1" s="21" t="s">
        <v>595</v>
      </c>
      <c r="AI1" s="21" t="s">
        <v>829</v>
      </c>
      <c r="AJ1" s="21" t="s">
        <v>181</v>
      </c>
      <c r="AK1" s="21" t="s">
        <v>184</v>
      </c>
      <c r="AL1" s="21" t="s">
        <v>186</v>
      </c>
      <c r="AM1" s="21" t="s">
        <v>830</v>
      </c>
      <c r="AN1" s="21" t="s">
        <v>596</v>
      </c>
      <c r="AO1" s="21" t="s">
        <v>831</v>
      </c>
      <c r="AP1" s="28" t="s">
        <v>832</v>
      </c>
      <c r="AQ1" s="54" t="s">
        <v>602</v>
      </c>
      <c r="AR1" s="70" t="s">
        <v>833</v>
      </c>
      <c r="AS1" s="28" t="s">
        <v>235</v>
      </c>
      <c r="AT1" s="21" t="s">
        <v>254</v>
      </c>
      <c r="AU1" s="21" t="s">
        <v>258</v>
      </c>
      <c r="AV1" s="21" t="s">
        <v>260</v>
      </c>
      <c r="AW1" s="21" t="s">
        <v>262</v>
      </c>
      <c r="AX1" s="21" t="s">
        <v>264</v>
      </c>
      <c r="AY1" s="21" t="s">
        <v>834</v>
      </c>
      <c r="AZ1" s="28" t="s">
        <v>278</v>
      </c>
      <c r="BA1" s="21" t="s">
        <v>641</v>
      </c>
      <c r="BB1" s="21" t="s">
        <v>642</v>
      </c>
      <c r="BC1" s="21" t="s">
        <v>643</v>
      </c>
      <c r="BD1" s="21" t="s">
        <v>644</v>
      </c>
      <c r="BE1" s="21" t="s">
        <v>645</v>
      </c>
      <c r="BF1" s="21" t="s">
        <v>646</v>
      </c>
      <c r="BG1" s="21" t="s">
        <v>795</v>
      </c>
      <c r="BH1" s="28" t="s">
        <v>796</v>
      </c>
      <c r="BI1" s="21" t="s">
        <v>368</v>
      </c>
      <c r="BJ1" s="21" t="s">
        <v>370</v>
      </c>
      <c r="BK1" s="21" t="s">
        <v>372</v>
      </c>
      <c r="BL1" s="21" t="s">
        <v>374</v>
      </c>
      <c r="BM1" s="21" t="s">
        <v>376</v>
      </c>
      <c r="BN1" s="21" t="s">
        <v>781</v>
      </c>
      <c r="BO1" s="21" t="s">
        <v>782</v>
      </c>
      <c r="BP1" s="28" t="s">
        <v>835</v>
      </c>
      <c r="BQ1" s="71" t="s">
        <v>37</v>
      </c>
      <c r="BR1" s="71" t="s">
        <v>797</v>
      </c>
      <c r="BS1" s="72" t="s">
        <v>651</v>
      </c>
      <c r="BT1" s="73" t="s">
        <v>652</v>
      </c>
      <c r="BU1" s="71" t="s">
        <v>836</v>
      </c>
      <c r="BV1" s="74" t="s">
        <v>799</v>
      </c>
      <c r="BW1" s="22" t="s">
        <v>469</v>
      </c>
      <c r="BX1" s="22" t="s">
        <v>472</v>
      </c>
      <c r="BY1" s="22" t="s">
        <v>474</v>
      </c>
      <c r="BZ1" s="22" t="s">
        <v>837</v>
      </c>
      <c r="CA1" s="24" t="s">
        <v>838</v>
      </c>
      <c r="CB1" s="75" t="s">
        <v>654</v>
      </c>
      <c r="CC1" s="75" t="s">
        <v>655</v>
      </c>
      <c r="CD1" s="75" t="s">
        <v>839</v>
      </c>
      <c r="CE1" s="54" t="s">
        <v>840</v>
      </c>
    </row>
    <row r="2" s="38" customFormat="true" ht="135" hidden="false" customHeight="false" outlineLevel="0" collapsed="false">
      <c r="A2" s="33" t="s">
        <v>657</v>
      </c>
      <c r="B2" s="33" t="s">
        <v>841</v>
      </c>
      <c r="C2" s="33" t="s">
        <v>658</v>
      </c>
      <c r="D2" s="33" t="s">
        <v>657</v>
      </c>
      <c r="E2" s="33" t="s">
        <v>657</v>
      </c>
      <c r="F2" s="33" t="s">
        <v>659</v>
      </c>
      <c r="G2" s="33" t="s">
        <v>801</v>
      </c>
      <c r="H2" s="33" t="s">
        <v>661</v>
      </c>
      <c r="I2" s="33" t="s">
        <v>657</v>
      </c>
      <c r="J2" s="33" t="s">
        <v>668</v>
      </c>
      <c r="K2" s="33" t="s">
        <v>657</v>
      </c>
      <c r="L2" s="33" t="s">
        <v>657</v>
      </c>
      <c r="M2" s="62" t="s">
        <v>661</v>
      </c>
      <c r="N2" s="33" t="s">
        <v>842</v>
      </c>
      <c r="O2" s="33" t="s">
        <v>842</v>
      </c>
      <c r="P2" s="33" t="s">
        <v>842</v>
      </c>
      <c r="Q2" s="33" t="s">
        <v>842</v>
      </c>
      <c r="R2" s="33" t="s">
        <v>842</v>
      </c>
      <c r="S2" s="34" t="s">
        <v>665</v>
      </c>
      <c r="T2" s="33" t="s">
        <v>661</v>
      </c>
      <c r="U2" s="33" t="s">
        <v>808</v>
      </c>
      <c r="V2" s="33" t="s">
        <v>809</v>
      </c>
      <c r="W2" s="33" t="s">
        <v>843</v>
      </c>
      <c r="X2" s="33" t="s">
        <v>661</v>
      </c>
      <c r="Y2" s="33" t="s">
        <v>808</v>
      </c>
      <c r="Z2" s="33" t="s">
        <v>809</v>
      </c>
      <c r="AA2" s="33" t="s">
        <v>661</v>
      </c>
      <c r="AB2" s="33" t="s">
        <v>661</v>
      </c>
      <c r="AC2" s="33" t="s">
        <v>661</v>
      </c>
      <c r="AD2" s="33" t="s">
        <v>661</v>
      </c>
      <c r="AE2" s="33" t="s">
        <v>661</v>
      </c>
      <c r="AF2" s="33" t="s">
        <v>661</v>
      </c>
      <c r="AG2" s="33" t="s">
        <v>661</v>
      </c>
      <c r="AH2" s="33" t="s">
        <v>661</v>
      </c>
      <c r="AI2" s="33" t="s">
        <v>662</v>
      </c>
      <c r="AJ2" s="33" t="s">
        <v>657</v>
      </c>
      <c r="AK2" s="33" t="s">
        <v>657</v>
      </c>
      <c r="AL2" s="33" t="s">
        <v>657</v>
      </c>
      <c r="AM2" s="33" t="s">
        <v>803</v>
      </c>
      <c r="AN2" s="33" t="s">
        <v>657</v>
      </c>
      <c r="AO2" s="33" t="s">
        <v>844</v>
      </c>
      <c r="AP2" s="33" t="s">
        <v>845</v>
      </c>
      <c r="AQ2" s="33" t="s">
        <v>846</v>
      </c>
      <c r="AR2" s="33" t="s">
        <v>847</v>
      </c>
      <c r="AS2" s="33" t="s">
        <v>846</v>
      </c>
      <c r="AT2" s="33" t="s">
        <v>848</v>
      </c>
      <c r="AU2" s="33" t="s">
        <v>848</v>
      </c>
      <c r="AV2" s="33" t="s">
        <v>848</v>
      </c>
      <c r="AW2" s="33" t="s">
        <v>848</v>
      </c>
      <c r="AX2" s="33" t="s">
        <v>848</v>
      </c>
      <c r="AY2" s="33" t="s">
        <v>848</v>
      </c>
      <c r="AZ2" s="33" t="s">
        <v>849</v>
      </c>
      <c r="BA2" s="33" t="s">
        <v>850</v>
      </c>
      <c r="BB2" s="33" t="s">
        <v>850</v>
      </c>
      <c r="BC2" s="33" t="s">
        <v>850</v>
      </c>
      <c r="BD2" s="33" t="s">
        <v>850</v>
      </c>
      <c r="BE2" s="33" t="s">
        <v>850</v>
      </c>
      <c r="BF2" s="33" t="s">
        <v>850</v>
      </c>
      <c r="BG2" s="33" t="s">
        <v>850</v>
      </c>
      <c r="BH2" s="33" t="s">
        <v>851</v>
      </c>
      <c r="BI2" s="33" t="s">
        <v>661</v>
      </c>
      <c r="BJ2" s="33" t="s">
        <v>661</v>
      </c>
      <c r="BK2" s="33" t="s">
        <v>661</v>
      </c>
      <c r="BL2" s="33" t="s">
        <v>661</v>
      </c>
      <c r="BM2" s="33" t="s">
        <v>661</v>
      </c>
      <c r="BN2" s="33" t="s">
        <v>661</v>
      </c>
      <c r="BO2" s="33" t="s">
        <v>852</v>
      </c>
      <c r="BP2" s="33" t="s">
        <v>853</v>
      </c>
      <c r="BQ2" s="33" t="s">
        <v>661</v>
      </c>
      <c r="BR2" s="33" t="s">
        <v>661</v>
      </c>
      <c r="BS2" s="33" t="s">
        <v>661</v>
      </c>
      <c r="BT2" s="33" t="s">
        <v>661</v>
      </c>
      <c r="BU2" s="33" t="s">
        <v>661</v>
      </c>
      <c r="BV2" s="33" t="s">
        <v>680</v>
      </c>
      <c r="BW2" s="33" t="s">
        <v>471</v>
      </c>
      <c r="BX2" s="33" t="s">
        <v>471</v>
      </c>
      <c r="BY2" s="33" t="s">
        <v>471</v>
      </c>
      <c r="BZ2" s="33" t="s">
        <v>471</v>
      </c>
      <c r="CA2" s="33" t="s">
        <v>854</v>
      </c>
      <c r="CB2" s="76" t="s">
        <v>694</v>
      </c>
      <c r="CC2" s="76" t="s">
        <v>661</v>
      </c>
      <c r="CD2" s="76" t="s">
        <v>855</v>
      </c>
      <c r="CE2" s="76" t="s">
        <v>855</v>
      </c>
    </row>
    <row r="3" customFormat="false" ht="45" hidden="false" customHeight="false" outlineLevel="0" collapsed="false">
      <c r="A3" s="39" t="s">
        <v>695</v>
      </c>
      <c r="B3" s="40" t="s">
        <v>856</v>
      </c>
      <c r="C3" s="39" t="s">
        <v>697</v>
      </c>
      <c r="D3" s="39" t="n">
        <v>999999999</v>
      </c>
      <c r="E3" s="39" t="n">
        <v>9999999999</v>
      </c>
      <c r="F3" s="39" t="n">
        <v>9999999999</v>
      </c>
      <c r="G3" s="42" t="s">
        <v>695</v>
      </c>
      <c r="H3" s="39"/>
      <c r="I3" s="39" t="s">
        <v>704</v>
      </c>
      <c r="J3" s="42" t="n">
        <v>1932</v>
      </c>
      <c r="K3" s="39" t="s">
        <v>699</v>
      </c>
      <c r="L3" s="39" t="s">
        <v>700</v>
      </c>
      <c r="M3" s="77"/>
      <c r="N3" s="39"/>
      <c r="O3" s="78"/>
      <c r="P3" s="78"/>
      <c r="Q3" s="39"/>
      <c r="R3" s="39"/>
      <c r="S3" s="39" t="s">
        <v>706</v>
      </c>
      <c r="T3" s="42"/>
      <c r="U3" s="39" t="s">
        <v>704</v>
      </c>
      <c r="V3" s="39" t="n">
        <v>1924</v>
      </c>
      <c r="W3" s="39"/>
      <c r="X3" s="39" t="s">
        <v>704</v>
      </c>
      <c r="Y3" s="43" t="n">
        <v>46966</v>
      </c>
      <c r="Z3" s="39" t="n">
        <v>1924</v>
      </c>
      <c r="AA3" s="39"/>
      <c r="AB3" s="39"/>
      <c r="AC3" s="43" t="n">
        <v>29417</v>
      </c>
      <c r="AD3" s="43" t="n">
        <v>46949</v>
      </c>
      <c r="AE3" s="39"/>
      <c r="AF3" s="43" t="n">
        <v>37347</v>
      </c>
      <c r="AG3" s="43" t="n">
        <v>48334</v>
      </c>
      <c r="AH3" s="45"/>
      <c r="AI3" s="39"/>
      <c r="AJ3" s="39" t="s">
        <v>713</v>
      </c>
      <c r="AK3" s="42" t="s">
        <v>713</v>
      </c>
      <c r="AL3" s="42" t="s">
        <v>710</v>
      </c>
      <c r="AM3" s="45" t="s">
        <v>724</v>
      </c>
      <c r="AN3" s="39" t="s">
        <v>704</v>
      </c>
      <c r="AO3" s="43" t="n">
        <v>45870</v>
      </c>
      <c r="AP3" s="39" t="n">
        <v>1932</v>
      </c>
      <c r="AQ3" s="45" t="n">
        <v>100400</v>
      </c>
      <c r="AR3" s="46" t="n">
        <v>47118</v>
      </c>
      <c r="AS3" s="45" t="n">
        <v>297</v>
      </c>
      <c r="AT3" s="39" t="s">
        <v>728</v>
      </c>
      <c r="AU3" s="39"/>
      <c r="AV3" s="39" t="s">
        <v>729</v>
      </c>
      <c r="AW3" s="39" t="s">
        <v>697</v>
      </c>
      <c r="AX3" s="39" t="n">
        <v>328061111</v>
      </c>
      <c r="AY3" s="39" t="s">
        <v>704</v>
      </c>
      <c r="AZ3" s="39" t="n">
        <v>8009</v>
      </c>
      <c r="BA3" s="39" t="s">
        <v>857</v>
      </c>
      <c r="BB3" s="39"/>
      <c r="BC3" s="39" t="s">
        <v>729</v>
      </c>
      <c r="BD3" s="39" t="s">
        <v>697</v>
      </c>
      <c r="BE3" s="39" t="n">
        <v>328061111</v>
      </c>
      <c r="BF3" s="39" t="n">
        <v>1234567890</v>
      </c>
      <c r="BG3" s="39" t="s">
        <v>704</v>
      </c>
      <c r="BH3" s="39" t="n">
        <v>8009</v>
      </c>
      <c r="BI3" s="39" t="s">
        <v>819</v>
      </c>
      <c r="BJ3" s="39"/>
      <c r="BK3" s="39" t="s">
        <v>858</v>
      </c>
      <c r="BL3" s="39" t="s">
        <v>750</v>
      </c>
      <c r="BM3" s="39" t="s">
        <v>820</v>
      </c>
      <c r="BN3" s="39" t="s">
        <v>704</v>
      </c>
      <c r="BO3" s="43" t="n">
        <v>46996</v>
      </c>
      <c r="BP3" s="39" t="n">
        <v>8009</v>
      </c>
      <c r="BQ3" s="45"/>
      <c r="BR3" s="45"/>
      <c r="BS3" s="45"/>
      <c r="BT3" s="45"/>
      <c r="BU3" s="45"/>
      <c r="BV3" s="39" t="n">
        <v>8009</v>
      </c>
      <c r="BW3" s="39" t="n">
        <v>123456789</v>
      </c>
      <c r="BX3" s="39" t="s">
        <v>743</v>
      </c>
      <c r="BY3" s="39" t="s">
        <v>94</v>
      </c>
      <c r="BZ3" s="43" t="n">
        <v>46996</v>
      </c>
      <c r="CA3" s="39" t="n">
        <v>8009</v>
      </c>
      <c r="CB3" s="40" t="n">
        <v>123456</v>
      </c>
      <c r="CC3" s="40" t="s">
        <v>750</v>
      </c>
      <c r="CD3" s="50" t="n">
        <v>45291</v>
      </c>
      <c r="CE3" s="40" t="n">
        <v>302</v>
      </c>
    </row>
    <row r="6" customFormat="false" ht="15" hidden="false" customHeight="false" outlineLevel="0" collapsed="false">
      <c r="H6" s="68"/>
      <c r="M6" s="68"/>
      <c r="AH6" s="68"/>
    </row>
  </sheetData>
  <hyperlinks>
    <hyperlink ref="J1" location="'Provider Term Reason'!A1" display="Provider Term Reason"/>
    <hyperlink ref="S1" location="'Provider Specialty List'!A1" display="Provider Primary Specialty"/>
    <hyperlink ref="V1" location="'Provider Term Reason'!A1" display="Primary Specialty Termination Reason"/>
    <hyperlink ref="W1" location="'Provider Specialty List'!A1" display="Provider Secondary Specialty"/>
    <hyperlink ref="Z1" location="'Provider Term Reason'!A1" display="Specialty Termination Reason"/>
    <hyperlink ref="AP1" location="'Provider Term Reason'!A1" display="Network Termination Reason"/>
    <hyperlink ref="AQ1" location="'Program Codes'!A1" display="Enter the code for Program ID for Individual or Org"/>
    <hyperlink ref="AS1" location="'Provider Term Reason'!A1" display="Program ID Termination Reason"/>
    <hyperlink ref="AZ1" location="'Provider Term Reason'!A1" display="Address Term Reason"/>
    <hyperlink ref="BH1" location="'Provider Term Reason'!A1" display="Correspondence Term Reason"/>
    <hyperlink ref="BP1" location="'Provider Term Reason'!A1" display="Remit Address Termination Reason"/>
    <hyperlink ref="BV1" location="'Provider Term Reason'!A1" display="IPA Affiliation Term Reason"/>
    <hyperlink ref="CA1" location="'Provider Term Reason'!A1" display="Supervising Physician Relationship Term Reason"/>
    <hyperlink ref="CE1" location="'Provider Term Reason'!A1" display="Alt ID Term Reas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s>
  <sheetData>
    <row r="1" customFormat="false" ht="15" hidden="false" customHeight="false" outlineLevel="0" collapsed="false">
      <c r="A1" s="79" t="s">
        <v>859</v>
      </c>
    </row>
    <row r="2" customFormat="false" ht="15" hidden="false" customHeight="false" outlineLevel="0" collapsed="false">
      <c r="A2" s="80" t="s">
        <v>860</v>
      </c>
    </row>
    <row r="3" customFormat="false" ht="15" hidden="false" customHeight="false" outlineLevel="0" collapsed="false">
      <c r="A3" s="79" t="s">
        <v>861</v>
      </c>
    </row>
    <row r="4" customFormat="false" ht="15" hidden="false" customHeight="false" outlineLevel="0" collapsed="false">
      <c r="A4" s="80" t="s">
        <v>862</v>
      </c>
    </row>
    <row r="5" customFormat="false" ht="15" hidden="false" customHeight="false" outlineLevel="0" collapsed="false">
      <c r="A5" s="79" t="s">
        <v>863</v>
      </c>
    </row>
    <row r="6" customFormat="false" ht="15" hidden="false" customHeight="false" outlineLevel="0" collapsed="false">
      <c r="A6" s="81" t="s">
        <v>864</v>
      </c>
    </row>
    <row r="7" customFormat="false" ht="15" hidden="false" customHeight="false" outlineLevel="0" collapsed="false">
      <c r="A7" s="79" t="s">
        <v>865</v>
      </c>
    </row>
    <row r="8" customFormat="false" ht="15" hidden="false" customHeight="false" outlineLevel="0" collapsed="false">
      <c r="A8" s="80" t="s">
        <v>866</v>
      </c>
    </row>
    <row r="9" customFormat="false" ht="15" hidden="false" customHeight="false" outlineLevel="0" collapsed="false">
      <c r="A9" s="79" t="s">
        <v>867</v>
      </c>
    </row>
    <row r="10" customFormat="false" ht="15" hidden="false" customHeight="false" outlineLevel="0" collapsed="false">
      <c r="A10" s="81" t="s">
        <v>868</v>
      </c>
    </row>
    <row r="11" customFormat="false" ht="15" hidden="false" customHeight="false" outlineLevel="0" collapsed="false">
      <c r="A11" s="79" t="s">
        <v>869</v>
      </c>
    </row>
    <row r="12" customFormat="false" ht="15" hidden="false" customHeight="false" outlineLevel="0" collapsed="false">
      <c r="A12" s="81" t="s">
        <v>870</v>
      </c>
    </row>
    <row r="13" customFormat="false" ht="15" hidden="false" customHeight="false" outlineLevel="0" collapsed="false">
      <c r="A13" s="80" t="s">
        <v>871</v>
      </c>
    </row>
    <row r="14" customFormat="false" ht="15" hidden="false" customHeight="false" outlineLevel="0" collapsed="false">
      <c r="A14" s="81" t="s">
        <v>872</v>
      </c>
    </row>
    <row r="15" customFormat="false" ht="15" hidden="false" customHeight="false" outlineLevel="0" collapsed="false">
      <c r="A15" s="80" t="s">
        <v>873</v>
      </c>
    </row>
    <row r="16" customFormat="false" ht="15" hidden="false" customHeight="false" outlineLevel="0" collapsed="false">
      <c r="A16" s="81" t="s">
        <v>874</v>
      </c>
    </row>
    <row r="17" customFormat="false" ht="15" hidden="false" customHeight="false" outlineLevel="0" collapsed="false">
      <c r="A17" s="80" t="s">
        <v>875</v>
      </c>
    </row>
    <row r="18" customFormat="false" ht="15" hidden="false" customHeight="false" outlineLevel="0" collapsed="false">
      <c r="A18" s="81" t="s">
        <v>876</v>
      </c>
    </row>
    <row r="19" customFormat="false" ht="15" hidden="false" customHeight="false" outlineLevel="0" collapsed="false">
      <c r="A19" s="80" t="s">
        <v>877</v>
      </c>
    </row>
    <row r="20" customFormat="false" ht="15" hidden="false" customHeight="false" outlineLevel="0" collapsed="false">
      <c r="A20" s="81" t="s">
        <v>878</v>
      </c>
    </row>
    <row r="21" customFormat="false" ht="15" hidden="false" customHeight="false" outlineLevel="0" collapsed="false">
      <c r="A21" s="80" t="s">
        <v>879</v>
      </c>
    </row>
    <row r="22" customFormat="false" ht="15" hidden="false" customHeight="false" outlineLevel="0" collapsed="false">
      <c r="A22" s="81" t="s">
        <v>880</v>
      </c>
    </row>
    <row r="23" customFormat="false" ht="15" hidden="false" customHeight="false" outlineLevel="0" collapsed="false">
      <c r="A23" s="79" t="s">
        <v>881</v>
      </c>
    </row>
    <row r="24" customFormat="false" ht="15" hidden="false" customHeight="false" outlineLevel="0" collapsed="false">
      <c r="A24" s="81" t="s">
        <v>882</v>
      </c>
    </row>
    <row r="25" customFormat="false" ht="15" hidden="false" customHeight="false" outlineLevel="0" collapsed="false">
      <c r="A25" s="79" t="s">
        <v>883</v>
      </c>
    </row>
    <row r="26" customFormat="false" ht="15" hidden="false" customHeight="false" outlineLevel="0" collapsed="false">
      <c r="A26" s="81" t="s">
        <v>884</v>
      </c>
    </row>
    <row r="27" customFormat="false" ht="15" hidden="false" customHeight="false" outlineLevel="0" collapsed="false">
      <c r="A27" s="79" t="s">
        <v>885</v>
      </c>
    </row>
    <row r="28" customFormat="false" ht="15" hidden="false" customHeight="false" outlineLevel="0" collapsed="false">
      <c r="A28" s="81" t="s">
        <v>886</v>
      </c>
    </row>
    <row r="29" customFormat="false" ht="15" hidden="false" customHeight="false" outlineLevel="0" collapsed="false">
      <c r="A29" s="79" t="s">
        <v>887</v>
      </c>
    </row>
    <row r="30" customFormat="false" ht="15" hidden="false" customHeight="false" outlineLevel="0" collapsed="false">
      <c r="A30" s="81" t="s">
        <v>888</v>
      </c>
    </row>
    <row r="31" customFormat="false" ht="15" hidden="false" customHeight="false" outlineLevel="0" collapsed="false">
      <c r="A31" s="79" t="s">
        <v>889</v>
      </c>
    </row>
    <row r="32" customFormat="false" ht="15" hidden="false" customHeight="false" outlineLevel="0" collapsed="false">
      <c r="A32" s="80" t="s">
        <v>890</v>
      </c>
    </row>
    <row r="33" customFormat="false" ht="15" hidden="false" customHeight="false" outlineLevel="0" collapsed="false">
      <c r="A33" s="79" t="s">
        <v>891</v>
      </c>
    </row>
    <row r="34" customFormat="false" ht="15" hidden="false" customHeight="false" outlineLevel="0" collapsed="false">
      <c r="A34" s="80" t="s">
        <v>892</v>
      </c>
    </row>
    <row r="35" customFormat="false" ht="15" hidden="false" customHeight="false" outlineLevel="0" collapsed="false">
      <c r="A35" s="79" t="s">
        <v>893</v>
      </c>
    </row>
    <row r="36" customFormat="false" ht="15" hidden="false" customHeight="false" outlineLevel="0" collapsed="false">
      <c r="A36" s="80" t="s">
        <v>894</v>
      </c>
    </row>
    <row r="37" customFormat="false" ht="15" hidden="false" customHeight="false" outlineLevel="0" collapsed="false">
      <c r="A37" s="79" t="s">
        <v>895</v>
      </c>
    </row>
    <row r="38" customFormat="false" ht="15" hidden="false" customHeight="false" outlineLevel="0" collapsed="false">
      <c r="A38" s="81" t="s">
        <v>896</v>
      </c>
    </row>
    <row r="39" customFormat="false" ht="15" hidden="false" customHeight="false" outlineLevel="0" collapsed="false">
      <c r="A39" s="79" t="s">
        <v>897</v>
      </c>
    </row>
    <row r="40" customFormat="false" ht="15" hidden="false" customHeight="false" outlineLevel="0" collapsed="false">
      <c r="A40" s="80" t="s">
        <v>898</v>
      </c>
    </row>
    <row r="41" customFormat="false" ht="15" hidden="false" customHeight="false" outlineLevel="0" collapsed="false">
      <c r="A41" s="79" t="s">
        <v>899</v>
      </c>
    </row>
    <row r="42" customFormat="false" ht="15" hidden="false" customHeight="false" outlineLevel="0" collapsed="false">
      <c r="A42" s="80" t="s">
        <v>900</v>
      </c>
    </row>
    <row r="43" customFormat="false" ht="15" hidden="false" customHeight="false" outlineLevel="0" collapsed="false">
      <c r="A43" s="79" t="s">
        <v>901</v>
      </c>
    </row>
    <row r="44" customFormat="false" ht="15" hidden="false" customHeight="false" outlineLevel="0" collapsed="false">
      <c r="A44" s="81" t="s">
        <v>902</v>
      </c>
    </row>
    <row r="45" customFormat="false" ht="15" hidden="false" customHeight="false" outlineLevel="0" collapsed="false">
      <c r="A45" s="79" t="s">
        <v>903</v>
      </c>
    </row>
    <row r="46" customFormat="false" ht="15" hidden="false" customHeight="false" outlineLevel="0" collapsed="false">
      <c r="A46" s="81" t="s">
        <v>904</v>
      </c>
    </row>
    <row r="47" customFormat="false" ht="15" hidden="false" customHeight="false" outlineLevel="0" collapsed="false">
      <c r="A47" s="79" t="s">
        <v>905</v>
      </c>
    </row>
    <row r="48" customFormat="false" ht="15" hidden="false" customHeight="false" outlineLevel="0" collapsed="false">
      <c r="A48" s="81" t="s">
        <v>906</v>
      </c>
    </row>
    <row r="49" customFormat="false" ht="15" hidden="false" customHeight="false" outlineLevel="0" collapsed="false">
      <c r="A49" s="79" t="s">
        <v>907</v>
      </c>
    </row>
    <row r="50" customFormat="false" ht="15" hidden="false" customHeight="false" outlineLevel="0" collapsed="false">
      <c r="A50" s="81" t="s">
        <v>908</v>
      </c>
    </row>
    <row r="51" customFormat="false" ht="15" hidden="false" customHeight="false" outlineLevel="0" collapsed="false">
      <c r="A51" s="79" t="s">
        <v>909</v>
      </c>
    </row>
    <row r="52" customFormat="false" ht="15" hidden="false" customHeight="false" outlineLevel="0" collapsed="false">
      <c r="A52" s="81" t="s">
        <v>910</v>
      </c>
    </row>
    <row r="53" customFormat="false" ht="15" hidden="false" customHeight="false" outlineLevel="0" collapsed="false">
      <c r="A53" s="79" t="s">
        <v>911</v>
      </c>
    </row>
    <row r="54" customFormat="false" ht="15" hidden="false" customHeight="false" outlineLevel="0" collapsed="false">
      <c r="A54" s="80" t="s">
        <v>912</v>
      </c>
    </row>
    <row r="55" customFormat="false" ht="15" hidden="false" customHeight="false" outlineLevel="0" collapsed="false">
      <c r="A55" s="79" t="s">
        <v>913</v>
      </c>
    </row>
    <row r="56" customFormat="false" ht="15" hidden="false" customHeight="false" outlineLevel="0" collapsed="false">
      <c r="A56" s="81" t="s">
        <v>914</v>
      </c>
    </row>
    <row r="57" customFormat="false" ht="15" hidden="false" customHeight="false" outlineLevel="0" collapsed="false">
      <c r="A57" s="79" t="s">
        <v>915</v>
      </c>
    </row>
    <row r="58" customFormat="false" ht="15" hidden="false" customHeight="false" outlineLevel="0" collapsed="false">
      <c r="A58" s="81" t="s">
        <v>916</v>
      </c>
    </row>
    <row r="59" customFormat="false" ht="15" hidden="false" customHeight="false" outlineLevel="0" collapsed="false">
      <c r="A59" s="79" t="s">
        <v>917</v>
      </c>
    </row>
    <row r="60" customFormat="false" ht="15" hidden="false" customHeight="false" outlineLevel="0" collapsed="false">
      <c r="A60" s="81" t="s">
        <v>918</v>
      </c>
    </row>
    <row r="61" customFormat="false" ht="15" hidden="false" customHeight="false" outlineLevel="0" collapsed="false">
      <c r="A61" s="79" t="s">
        <v>919</v>
      </c>
    </row>
    <row r="62" customFormat="false" ht="15" hidden="false" customHeight="false" outlineLevel="0" collapsed="false">
      <c r="A62" s="81" t="s">
        <v>920</v>
      </c>
    </row>
    <row r="63" customFormat="false" ht="15" hidden="false" customHeight="false" outlineLevel="0" collapsed="false">
      <c r="A63" s="79" t="s">
        <v>921</v>
      </c>
    </row>
    <row r="64" customFormat="false" ht="15" hidden="false" customHeight="false" outlineLevel="0" collapsed="false">
      <c r="A64" s="81" t="s">
        <v>922</v>
      </c>
    </row>
    <row r="65" customFormat="false" ht="15" hidden="false" customHeight="false" outlineLevel="0" collapsed="false">
      <c r="A65" s="79" t="s">
        <v>923</v>
      </c>
    </row>
    <row r="66" customFormat="false" ht="15" hidden="false" customHeight="false" outlineLevel="0" collapsed="false">
      <c r="A66" s="81" t="s">
        <v>924</v>
      </c>
    </row>
    <row r="67" customFormat="false" ht="15" hidden="false" customHeight="false" outlineLevel="0" collapsed="false">
      <c r="A67" s="79" t="s">
        <v>925</v>
      </c>
    </row>
    <row r="68" customFormat="false" ht="15" hidden="false" customHeight="false" outlineLevel="0" collapsed="false">
      <c r="A68" s="81" t="s">
        <v>926</v>
      </c>
    </row>
    <row r="69" customFormat="false" ht="15" hidden="false" customHeight="false" outlineLevel="0" collapsed="false">
      <c r="A69" s="79" t="s">
        <v>927</v>
      </c>
    </row>
    <row r="70" customFormat="false" ht="15" hidden="false" customHeight="false" outlineLevel="0" collapsed="false">
      <c r="A70" s="80" t="s">
        <v>928</v>
      </c>
    </row>
    <row r="71" customFormat="false" ht="15" hidden="false" customHeight="false" outlineLevel="0" collapsed="false">
      <c r="A71" s="79" t="s">
        <v>929</v>
      </c>
    </row>
    <row r="72" customFormat="false" ht="15" hidden="false" customHeight="false" outlineLevel="0" collapsed="false">
      <c r="A72" s="80" t="s">
        <v>924</v>
      </c>
    </row>
    <row r="73" customFormat="false" ht="15" hidden="false" customHeight="false" outlineLevel="0" collapsed="false">
      <c r="A73" s="79" t="s">
        <v>925</v>
      </c>
    </row>
    <row r="74" customFormat="false" ht="15" hidden="false" customHeight="false" outlineLevel="0" collapsed="false">
      <c r="A74" s="81" t="s">
        <v>929</v>
      </c>
    </row>
    <row r="75" customFormat="false" ht="15" hidden="false" customHeight="false" outlineLevel="0" collapsed="false">
      <c r="A75" s="80" t="s">
        <v>930</v>
      </c>
    </row>
    <row r="76" customFormat="false" ht="15" hidden="false" customHeight="false" outlineLevel="0" collapsed="false">
      <c r="A76" s="81" t="s">
        <v>931</v>
      </c>
    </row>
    <row r="77" customFormat="false" ht="15" hidden="false" customHeight="false" outlineLevel="0" collapsed="false">
      <c r="A77" s="80" t="s">
        <v>926</v>
      </c>
    </row>
    <row r="78" customFormat="false" ht="15" hidden="false" customHeight="false" outlineLevel="0" collapsed="false">
      <c r="A78" s="81" t="s">
        <v>927</v>
      </c>
    </row>
    <row r="79" customFormat="false" ht="15" hidden="false" customHeight="false" outlineLevel="0" collapsed="false">
      <c r="A79" s="80" t="s">
        <v>9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82" width="12.42"/>
    <col collapsed="false" customWidth="true" hidden="false" outlineLevel="0" max="2" min="2" style="0" width="17.99"/>
  </cols>
  <sheetData>
    <row r="1" customFormat="false" ht="15" hidden="false" customHeight="false" outlineLevel="0" collapsed="false">
      <c r="A1" s="82" t="s">
        <v>932</v>
      </c>
      <c r="B1" s="0" t="s">
        <v>933</v>
      </c>
    </row>
    <row r="2" customFormat="false" ht="15" hidden="false" customHeight="false" outlineLevel="0" collapsed="false">
      <c r="A2" s="83" t="s">
        <v>934</v>
      </c>
      <c r="B2" s="84" t="s">
        <v>935</v>
      </c>
    </row>
    <row r="3" customFormat="false" ht="26.25" hidden="false" customHeight="false" outlineLevel="0" collapsed="false">
      <c r="A3" s="85" t="n">
        <v>8288</v>
      </c>
      <c r="B3" s="86" t="s">
        <v>936</v>
      </c>
    </row>
    <row r="4" customFormat="false" ht="39" hidden="false" customHeight="false" outlineLevel="0" collapsed="false">
      <c r="A4" s="83" t="n">
        <v>8443</v>
      </c>
      <c r="B4" s="84" t="s">
        <v>937</v>
      </c>
    </row>
    <row r="5" customFormat="false" ht="15" hidden="false" customHeight="false" outlineLevel="0" collapsed="false">
      <c r="A5" s="85" t="n">
        <v>8339</v>
      </c>
      <c r="B5" s="86" t="s">
        <v>938</v>
      </c>
    </row>
    <row r="6" customFormat="false" ht="15" hidden="false" customHeight="false" outlineLevel="0" collapsed="false">
      <c r="A6" s="83" t="s">
        <v>939</v>
      </c>
      <c r="B6" s="84" t="s">
        <v>940</v>
      </c>
    </row>
    <row r="7" customFormat="false" ht="39" hidden="false" customHeight="false" outlineLevel="0" collapsed="false">
      <c r="A7" s="85" t="n">
        <v>8505</v>
      </c>
      <c r="B7" s="86" t="s">
        <v>941</v>
      </c>
    </row>
    <row r="8" customFormat="false" ht="26.25" hidden="false" customHeight="false" outlineLevel="0" collapsed="false">
      <c r="A8" s="83" t="n">
        <v>8545</v>
      </c>
      <c r="B8" s="84" t="s">
        <v>942</v>
      </c>
    </row>
    <row r="9" customFormat="false" ht="26.25" hidden="false" customHeight="false" outlineLevel="0" collapsed="false">
      <c r="A9" s="85" t="n">
        <v>8539</v>
      </c>
      <c r="B9" s="86" t="s">
        <v>943</v>
      </c>
    </row>
    <row r="10" customFormat="false" ht="26.25" hidden="false" customHeight="false" outlineLevel="0" collapsed="false">
      <c r="A10" s="83" t="n">
        <v>8156</v>
      </c>
      <c r="B10" s="84" t="s">
        <v>944</v>
      </c>
    </row>
    <row r="11" customFormat="false" ht="15" hidden="false" customHeight="false" outlineLevel="0" collapsed="false">
      <c r="A11" s="85" t="s">
        <v>945</v>
      </c>
      <c r="B11" s="86" t="s">
        <v>946</v>
      </c>
    </row>
    <row r="12" customFormat="false" ht="26.25" hidden="false" customHeight="false" outlineLevel="0" collapsed="false">
      <c r="A12" s="83" t="n">
        <v>8157</v>
      </c>
      <c r="B12" s="84" t="s">
        <v>947</v>
      </c>
    </row>
    <row r="13" customFormat="false" ht="26.25" hidden="false" customHeight="false" outlineLevel="0" collapsed="false">
      <c r="A13" s="85" t="n">
        <v>8158</v>
      </c>
      <c r="B13" s="86" t="s">
        <v>948</v>
      </c>
    </row>
    <row r="14" customFormat="false" ht="26.25" hidden="false" customHeight="false" outlineLevel="0" collapsed="false">
      <c r="A14" s="83" t="n">
        <v>8159</v>
      </c>
      <c r="B14" s="84" t="s">
        <v>949</v>
      </c>
    </row>
    <row r="15" customFormat="false" ht="26.25" hidden="false" customHeight="false" outlineLevel="0" collapsed="false">
      <c r="A15" s="85" t="s">
        <v>950</v>
      </c>
      <c r="B15" s="86" t="s">
        <v>951</v>
      </c>
    </row>
    <row r="16" customFormat="false" ht="26.25" hidden="false" customHeight="false" outlineLevel="0" collapsed="false">
      <c r="A16" s="83" t="n">
        <v>8315</v>
      </c>
      <c r="B16" s="84" t="s">
        <v>952</v>
      </c>
    </row>
    <row r="17" customFormat="false" ht="26.25" hidden="false" customHeight="false" outlineLevel="0" collapsed="false">
      <c r="A17" s="85" t="n">
        <v>8419</v>
      </c>
      <c r="B17" s="86" t="s">
        <v>953</v>
      </c>
    </row>
    <row r="18" customFormat="false" ht="26.25" hidden="false" customHeight="false" outlineLevel="0" collapsed="false">
      <c r="A18" s="83" t="s">
        <v>954</v>
      </c>
      <c r="B18" s="84" t="s">
        <v>955</v>
      </c>
    </row>
    <row r="19" customFormat="false" ht="15" hidden="false" customHeight="false" outlineLevel="0" collapsed="false">
      <c r="A19" s="85" t="n">
        <v>8154</v>
      </c>
      <c r="B19" s="86" t="s">
        <v>956</v>
      </c>
    </row>
    <row r="20" customFormat="false" ht="26.25" hidden="false" customHeight="false" outlineLevel="0" collapsed="false">
      <c r="A20" s="83" t="n">
        <v>8304</v>
      </c>
      <c r="B20" s="84" t="s">
        <v>957</v>
      </c>
    </row>
    <row r="21" customFormat="false" ht="26.25" hidden="false" customHeight="false" outlineLevel="0" collapsed="false">
      <c r="A21" s="85" t="n">
        <v>8316</v>
      </c>
      <c r="B21" s="86" t="s">
        <v>958</v>
      </c>
    </row>
    <row r="22" customFormat="false" ht="26.25" hidden="false" customHeight="false" outlineLevel="0" collapsed="false">
      <c r="A22" s="83" t="n">
        <v>8278</v>
      </c>
      <c r="B22" s="84" t="s">
        <v>959</v>
      </c>
    </row>
    <row r="23" customFormat="false" ht="26.25" hidden="false" customHeight="false" outlineLevel="0" collapsed="false">
      <c r="A23" s="85" t="n">
        <v>8439</v>
      </c>
      <c r="B23" s="86" t="s">
        <v>960</v>
      </c>
    </row>
    <row r="24" customFormat="false" ht="51.75" hidden="false" customHeight="false" outlineLevel="0" collapsed="false">
      <c r="A24" s="83" t="n">
        <v>8532</v>
      </c>
      <c r="B24" s="84" t="s">
        <v>961</v>
      </c>
    </row>
    <row r="25" customFormat="false" ht="51.75" hidden="false" customHeight="false" outlineLevel="0" collapsed="false">
      <c r="A25" s="85" t="n">
        <v>8450</v>
      </c>
      <c r="B25" s="86" t="s">
        <v>962</v>
      </c>
    </row>
    <row r="26" customFormat="false" ht="39" hidden="false" customHeight="false" outlineLevel="0" collapsed="false">
      <c r="A26" s="83" t="s">
        <v>963</v>
      </c>
      <c r="B26" s="84" t="s">
        <v>964</v>
      </c>
    </row>
    <row r="27" customFormat="false" ht="26.25" hidden="false" customHeight="false" outlineLevel="0" collapsed="false">
      <c r="A27" s="85" t="n">
        <v>8244</v>
      </c>
      <c r="B27" s="86" t="s">
        <v>965</v>
      </c>
    </row>
    <row r="28" customFormat="false" ht="15" hidden="false" customHeight="false" outlineLevel="0" collapsed="false">
      <c r="A28" s="83" t="s">
        <v>966</v>
      </c>
      <c r="B28" s="84" t="s">
        <v>967</v>
      </c>
    </row>
    <row r="29" customFormat="false" ht="15" hidden="false" customHeight="false" outlineLevel="0" collapsed="false">
      <c r="A29" s="85" t="n">
        <v>8002</v>
      </c>
      <c r="B29" s="86" t="s">
        <v>968</v>
      </c>
    </row>
    <row r="30" customFormat="false" ht="15" hidden="false" customHeight="false" outlineLevel="0" collapsed="false">
      <c r="A30" s="83" t="n">
        <v>8546</v>
      </c>
      <c r="B30" s="84" t="s">
        <v>969</v>
      </c>
    </row>
    <row r="31" customFormat="false" ht="26.25" hidden="false" customHeight="false" outlineLevel="0" collapsed="false">
      <c r="A31" s="85" t="s">
        <v>970</v>
      </c>
      <c r="B31" s="86" t="s">
        <v>971</v>
      </c>
    </row>
    <row r="32" customFormat="false" ht="39" hidden="false" customHeight="false" outlineLevel="0" collapsed="false">
      <c r="A32" s="83" t="n">
        <v>8469</v>
      </c>
      <c r="B32" s="84" t="s">
        <v>972</v>
      </c>
    </row>
    <row r="33" customFormat="false" ht="15" hidden="false" customHeight="false" outlineLevel="0" collapsed="false">
      <c r="A33" s="85" t="n">
        <v>8477</v>
      </c>
      <c r="B33" s="86" t="s">
        <v>973</v>
      </c>
    </row>
    <row r="34" customFormat="false" ht="26.25" hidden="false" customHeight="false" outlineLevel="0" collapsed="false">
      <c r="A34" s="83" t="n">
        <v>8003</v>
      </c>
      <c r="B34" s="84" t="s">
        <v>974</v>
      </c>
    </row>
    <row r="35" customFormat="false" ht="26.25" hidden="false" customHeight="false" outlineLevel="0" collapsed="false">
      <c r="A35" s="85" t="n">
        <v>8023</v>
      </c>
      <c r="B35" s="86" t="s">
        <v>975</v>
      </c>
    </row>
    <row r="36" customFormat="false" ht="39" hidden="false" customHeight="false" outlineLevel="0" collapsed="false">
      <c r="A36" s="83" t="n">
        <v>8160</v>
      </c>
      <c r="B36" s="84" t="s">
        <v>976</v>
      </c>
    </row>
    <row r="37" customFormat="false" ht="26.25" hidden="false" customHeight="false" outlineLevel="0" collapsed="false">
      <c r="A37" s="85" t="n">
        <v>8481</v>
      </c>
      <c r="B37" s="86" t="s">
        <v>977</v>
      </c>
    </row>
    <row r="38" customFormat="false" ht="15" hidden="false" customHeight="false" outlineLevel="0" collapsed="false">
      <c r="A38" s="83" t="n">
        <v>940</v>
      </c>
      <c r="B38" s="84" t="s">
        <v>978</v>
      </c>
    </row>
    <row r="39" customFormat="false" ht="15" hidden="false" customHeight="false" outlineLevel="0" collapsed="false">
      <c r="A39" s="85" t="s">
        <v>979</v>
      </c>
      <c r="B39" s="86" t="s">
        <v>980</v>
      </c>
    </row>
    <row r="40" customFormat="false" ht="26.25" hidden="false" customHeight="false" outlineLevel="0" collapsed="false">
      <c r="A40" s="83" t="s">
        <v>981</v>
      </c>
      <c r="B40" s="84" t="s">
        <v>982</v>
      </c>
    </row>
    <row r="41" customFormat="false" ht="26.25" hidden="false" customHeight="false" outlineLevel="0" collapsed="false">
      <c r="A41" s="85" t="n">
        <v>10999</v>
      </c>
      <c r="B41" s="86" t="s">
        <v>983</v>
      </c>
    </row>
    <row r="42" customFormat="false" ht="26.25" hidden="false" customHeight="false" outlineLevel="0" collapsed="false">
      <c r="A42" s="83" t="n">
        <v>1960</v>
      </c>
      <c r="B42" s="84" t="s">
        <v>984</v>
      </c>
    </row>
    <row r="43" customFormat="false" ht="15" hidden="false" customHeight="false" outlineLevel="0" collapsed="false">
      <c r="A43" s="85" t="s">
        <v>985</v>
      </c>
      <c r="B43" s="86" t="s">
        <v>986</v>
      </c>
    </row>
    <row r="44" customFormat="false" ht="15" hidden="false" customHeight="false" outlineLevel="0" collapsed="false">
      <c r="A44" s="83" t="s">
        <v>987</v>
      </c>
      <c r="B44" s="84" t="s">
        <v>988</v>
      </c>
    </row>
    <row r="45" customFormat="false" ht="15" hidden="false" customHeight="false" outlineLevel="0" collapsed="false">
      <c r="A45" s="85" t="n">
        <v>8295</v>
      </c>
      <c r="B45" s="86" t="s">
        <v>989</v>
      </c>
    </row>
    <row r="46" customFormat="false" ht="39" hidden="false" customHeight="false" outlineLevel="0" collapsed="false">
      <c r="A46" s="83" t="n">
        <v>8520</v>
      </c>
      <c r="B46" s="84" t="s">
        <v>990</v>
      </c>
    </row>
    <row r="47" customFormat="false" ht="39" hidden="false" customHeight="false" outlineLevel="0" collapsed="false">
      <c r="A47" s="85" t="n">
        <v>8519</v>
      </c>
      <c r="B47" s="86" t="s">
        <v>991</v>
      </c>
    </row>
    <row r="48" customFormat="false" ht="15" hidden="false" customHeight="false" outlineLevel="0" collapsed="false">
      <c r="A48" s="83" t="n">
        <v>8298</v>
      </c>
      <c r="B48" s="84" t="s">
        <v>992</v>
      </c>
    </row>
    <row r="49" customFormat="false" ht="39" hidden="false" customHeight="false" outlineLevel="0" collapsed="false">
      <c r="A49" s="85" t="n">
        <v>8517</v>
      </c>
      <c r="B49" s="86" t="s">
        <v>993</v>
      </c>
    </row>
    <row r="50" customFormat="false" ht="26.25" hidden="false" customHeight="false" outlineLevel="0" collapsed="false">
      <c r="A50" s="83" t="n">
        <v>8518</v>
      </c>
      <c r="B50" s="84" t="s">
        <v>994</v>
      </c>
    </row>
    <row r="51" customFormat="false" ht="15" hidden="false" customHeight="false" outlineLevel="0" collapsed="false">
      <c r="A51" s="85" t="n">
        <v>1253</v>
      </c>
      <c r="B51" s="86" t="s">
        <v>995</v>
      </c>
    </row>
    <row r="52" customFormat="false" ht="39" hidden="false" customHeight="false" outlineLevel="0" collapsed="false">
      <c r="A52" s="83" t="n">
        <v>8329</v>
      </c>
      <c r="B52" s="84" t="s">
        <v>996</v>
      </c>
    </row>
    <row r="53" customFormat="false" ht="15" hidden="false" customHeight="false" outlineLevel="0" collapsed="false">
      <c r="A53" s="85" t="s">
        <v>997</v>
      </c>
      <c r="B53" s="86" t="s">
        <v>998</v>
      </c>
    </row>
    <row r="54" customFormat="false" ht="15" hidden="false" customHeight="false" outlineLevel="0" collapsed="false">
      <c r="A54" s="83" t="n">
        <v>8143</v>
      </c>
      <c r="B54" s="84" t="s">
        <v>999</v>
      </c>
    </row>
    <row r="55" customFormat="false" ht="26.25" hidden="false" customHeight="false" outlineLevel="0" collapsed="false">
      <c r="A55" s="85" t="n">
        <v>8253</v>
      </c>
      <c r="B55" s="86" t="s">
        <v>1000</v>
      </c>
    </row>
    <row r="56" customFormat="false" ht="15" hidden="false" customHeight="false" outlineLevel="0" collapsed="false">
      <c r="A56" s="83" t="n">
        <v>8090</v>
      </c>
      <c r="B56" s="84" t="s">
        <v>1001</v>
      </c>
    </row>
    <row r="57" customFormat="false" ht="26.25" hidden="false" customHeight="false" outlineLevel="0" collapsed="false">
      <c r="A57" s="85" t="n">
        <v>8488</v>
      </c>
      <c r="B57" s="86" t="s">
        <v>1002</v>
      </c>
    </row>
    <row r="58" customFormat="false" ht="15" hidden="false" customHeight="false" outlineLevel="0" collapsed="false">
      <c r="A58" s="83" t="n">
        <v>8351</v>
      </c>
      <c r="B58" s="84" t="s">
        <v>1003</v>
      </c>
    </row>
    <row r="59" customFormat="false" ht="15" hidden="false" customHeight="false" outlineLevel="0" collapsed="false">
      <c r="A59" s="85" t="n">
        <v>8440</v>
      </c>
      <c r="B59" s="86" t="s">
        <v>1004</v>
      </c>
    </row>
    <row r="60" customFormat="false" ht="26.25" hidden="false" customHeight="false" outlineLevel="0" collapsed="false">
      <c r="A60" s="83" t="n">
        <v>8024</v>
      </c>
      <c r="B60" s="84" t="s">
        <v>1005</v>
      </c>
    </row>
    <row r="61" customFormat="false" ht="26.25" hidden="false" customHeight="false" outlineLevel="0" collapsed="false">
      <c r="A61" s="85" t="n">
        <v>8025</v>
      </c>
      <c r="B61" s="86" t="s">
        <v>1006</v>
      </c>
    </row>
    <row r="62" customFormat="false" ht="26.25" hidden="false" customHeight="false" outlineLevel="0" collapsed="false">
      <c r="A62" s="83" t="n">
        <v>8026</v>
      </c>
      <c r="B62" s="84" t="s">
        <v>1007</v>
      </c>
    </row>
    <row r="63" customFormat="false" ht="39" hidden="false" customHeight="false" outlineLevel="0" collapsed="false">
      <c r="A63" s="85" t="n">
        <v>8250</v>
      </c>
      <c r="B63" s="86" t="s">
        <v>1008</v>
      </c>
    </row>
    <row r="64" customFormat="false" ht="26.25" hidden="false" customHeight="false" outlineLevel="0" collapsed="false">
      <c r="A64" s="83" t="n">
        <v>8245</v>
      </c>
      <c r="B64" s="84" t="s">
        <v>1009</v>
      </c>
    </row>
    <row r="65" customFormat="false" ht="39" hidden="false" customHeight="false" outlineLevel="0" collapsed="false">
      <c r="A65" s="85" t="n">
        <v>8246</v>
      </c>
      <c r="B65" s="86" t="s">
        <v>1010</v>
      </c>
    </row>
    <row r="66" customFormat="false" ht="26.25" hidden="false" customHeight="false" outlineLevel="0" collapsed="false">
      <c r="A66" s="83" t="n">
        <v>8280</v>
      </c>
      <c r="B66" s="84" t="s">
        <v>1011</v>
      </c>
    </row>
    <row r="67" customFormat="false" ht="26.25" hidden="false" customHeight="false" outlineLevel="0" collapsed="false">
      <c r="A67" s="85" t="n">
        <v>8410</v>
      </c>
      <c r="B67" s="86" t="s">
        <v>1012</v>
      </c>
    </row>
    <row r="68" customFormat="false" ht="39" hidden="false" customHeight="false" outlineLevel="0" collapsed="false">
      <c r="A68" s="83" t="n">
        <v>8678</v>
      </c>
      <c r="B68" s="84" t="s">
        <v>1013</v>
      </c>
    </row>
    <row r="69" customFormat="false" ht="26.25" hidden="false" customHeight="false" outlineLevel="0" collapsed="false">
      <c r="A69" s="85" t="n">
        <v>8247</v>
      </c>
      <c r="B69" s="86" t="s">
        <v>1014</v>
      </c>
    </row>
    <row r="70" customFormat="false" ht="39" hidden="false" customHeight="false" outlineLevel="0" collapsed="false">
      <c r="A70" s="83" t="n">
        <v>8248</v>
      </c>
      <c r="B70" s="84" t="s">
        <v>1015</v>
      </c>
    </row>
    <row r="71" customFormat="false" ht="15" hidden="false" customHeight="false" outlineLevel="0" collapsed="false">
      <c r="A71" s="85" t="n">
        <v>8035</v>
      </c>
      <c r="B71" s="86" t="s">
        <v>1016</v>
      </c>
    </row>
    <row r="72" customFormat="false" ht="15" hidden="false" customHeight="false" outlineLevel="0" collapsed="false">
      <c r="A72" s="83" t="n">
        <v>8056</v>
      </c>
      <c r="B72" s="84" t="s">
        <v>1017</v>
      </c>
    </row>
    <row r="73" customFormat="false" ht="15" hidden="false" customHeight="false" outlineLevel="0" collapsed="false">
      <c r="A73" s="85" t="s">
        <v>1018</v>
      </c>
      <c r="B73" s="86" t="s">
        <v>1019</v>
      </c>
    </row>
    <row r="74" customFormat="false" ht="39" hidden="false" customHeight="false" outlineLevel="0" collapsed="false">
      <c r="A74" s="83" t="s">
        <v>1020</v>
      </c>
      <c r="B74" s="84" t="s">
        <v>1021</v>
      </c>
    </row>
    <row r="75" customFormat="false" ht="15" hidden="false" customHeight="false" outlineLevel="0" collapsed="false">
      <c r="A75" s="85" t="s">
        <v>1022</v>
      </c>
      <c r="B75" s="86" t="s">
        <v>1023</v>
      </c>
    </row>
    <row r="76" customFormat="false" ht="26.25" hidden="false" customHeight="false" outlineLevel="0" collapsed="false">
      <c r="A76" s="83" t="s">
        <v>1024</v>
      </c>
      <c r="B76" s="84" t="s">
        <v>1025</v>
      </c>
    </row>
    <row r="77" customFormat="false" ht="39" hidden="false" customHeight="false" outlineLevel="0" collapsed="false">
      <c r="A77" s="85" t="n">
        <v>8555</v>
      </c>
      <c r="B77" s="86" t="s">
        <v>1026</v>
      </c>
    </row>
    <row r="78" customFormat="false" ht="39" hidden="false" customHeight="false" outlineLevel="0" collapsed="false">
      <c r="A78" s="83" t="n">
        <v>8051</v>
      </c>
      <c r="B78" s="84" t="s">
        <v>1027</v>
      </c>
    </row>
    <row r="79" customFormat="false" ht="15" hidden="false" customHeight="false" outlineLevel="0" collapsed="false">
      <c r="A79" s="85" t="n">
        <v>8564</v>
      </c>
      <c r="B79" s="86" t="s">
        <v>1028</v>
      </c>
    </row>
    <row r="80" customFormat="false" ht="15" hidden="false" customHeight="false" outlineLevel="0" collapsed="false">
      <c r="A80" s="83" t="n">
        <v>8573</v>
      </c>
      <c r="B80" s="84" t="s">
        <v>1029</v>
      </c>
    </row>
    <row r="81" customFormat="false" ht="15" hidden="false" customHeight="false" outlineLevel="0" collapsed="false">
      <c r="A81" s="85" t="n">
        <v>8664</v>
      </c>
      <c r="B81" s="86" t="s">
        <v>1030</v>
      </c>
    </row>
    <row r="82" customFormat="false" ht="15" hidden="false" customHeight="false" outlineLevel="0" collapsed="false">
      <c r="A82" s="83" t="n">
        <v>8665</v>
      </c>
      <c r="B82" s="84" t="s">
        <v>1031</v>
      </c>
    </row>
    <row r="83" customFormat="false" ht="15" hidden="false" customHeight="false" outlineLevel="0" collapsed="false">
      <c r="A83" s="85" t="n">
        <v>8666</v>
      </c>
      <c r="B83" s="86" t="s">
        <v>1032</v>
      </c>
    </row>
    <row r="84" customFormat="false" ht="15" hidden="false" customHeight="false" outlineLevel="0" collapsed="false">
      <c r="A84" s="83" t="n">
        <v>8667</v>
      </c>
      <c r="B84" s="84" t="s">
        <v>1033</v>
      </c>
    </row>
    <row r="85" customFormat="false" ht="15" hidden="false" customHeight="false" outlineLevel="0" collapsed="false">
      <c r="A85" s="85" t="n">
        <v>8668</v>
      </c>
      <c r="B85" s="86" t="s">
        <v>1034</v>
      </c>
    </row>
    <row r="86" customFormat="false" ht="15" hidden="false" customHeight="false" outlineLevel="0" collapsed="false">
      <c r="A86" s="83" t="n">
        <v>8669</v>
      </c>
      <c r="B86" s="84" t="s">
        <v>1035</v>
      </c>
    </row>
    <row r="87" customFormat="false" ht="15" hidden="false" customHeight="false" outlineLevel="0" collapsed="false">
      <c r="A87" s="85" t="n">
        <v>8574</v>
      </c>
      <c r="B87" s="86" t="s">
        <v>1036</v>
      </c>
    </row>
    <row r="88" customFormat="false" ht="15" hidden="false" customHeight="false" outlineLevel="0" collapsed="false">
      <c r="A88" s="83" t="n">
        <v>8575</v>
      </c>
      <c r="B88" s="84" t="s">
        <v>1037</v>
      </c>
    </row>
    <row r="89" customFormat="false" ht="15" hidden="false" customHeight="false" outlineLevel="0" collapsed="false">
      <c r="A89" s="85" t="n">
        <v>8576</v>
      </c>
      <c r="B89" s="86" t="s">
        <v>1038</v>
      </c>
    </row>
    <row r="90" customFormat="false" ht="15" hidden="false" customHeight="false" outlineLevel="0" collapsed="false">
      <c r="A90" s="83" t="n">
        <v>8577</v>
      </c>
      <c r="B90" s="84" t="s">
        <v>1039</v>
      </c>
    </row>
    <row r="91" customFormat="false" ht="15" hidden="false" customHeight="false" outlineLevel="0" collapsed="false">
      <c r="A91" s="85" t="n">
        <v>8578</v>
      </c>
      <c r="B91" s="86" t="s">
        <v>1040</v>
      </c>
    </row>
    <row r="92" customFormat="false" ht="15" hidden="false" customHeight="false" outlineLevel="0" collapsed="false">
      <c r="A92" s="83" t="n">
        <v>8579</v>
      </c>
      <c r="B92" s="84" t="s">
        <v>1041</v>
      </c>
    </row>
    <row r="93" customFormat="false" ht="15" hidden="false" customHeight="false" outlineLevel="0" collapsed="false">
      <c r="A93" s="85" t="n">
        <v>8580</v>
      </c>
      <c r="B93" s="86" t="s">
        <v>1042</v>
      </c>
    </row>
    <row r="94" customFormat="false" ht="15" hidden="false" customHeight="false" outlineLevel="0" collapsed="false">
      <c r="A94" s="83" t="n">
        <v>8581</v>
      </c>
      <c r="B94" s="84" t="s">
        <v>1043</v>
      </c>
    </row>
    <row r="95" customFormat="false" ht="15" hidden="false" customHeight="false" outlineLevel="0" collapsed="false">
      <c r="A95" s="85" t="n">
        <v>8582</v>
      </c>
      <c r="B95" s="86" t="s">
        <v>1044</v>
      </c>
    </row>
    <row r="96" customFormat="false" ht="15" hidden="false" customHeight="false" outlineLevel="0" collapsed="false">
      <c r="A96" s="83" t="n">
        <v>8565</v>
      </c>
      <c r="B96" s="84" t="s">
        <v>1045</v>
      </c>
    </row>
    <row r="97" customFormat="false" ht="15" hidden="false" customHeight="false" outlineLevel="0" collapsed="false">
      <c r="A97" s="85" t="n">
        <v>8583</v>
      </c>
      <c r="B97" s="86" t="s">
        <v>1046</v>
      </c>
    </row>
    <row r="98" customFormat="false" ht="15" hidden="false" customHeight="false" outlineLevel="0" collapsed="false">
      <c r="A98" s="83" t="n">
        <v>8584</v>
      </c>
      <c r="B98" s="84" t="s">
        <v>1047</v>
      </c>
    </row>
    <row r="99" customFormat="false" ht="15" hidden="false" customHeight="false" outlineLevel="0" collapsed="false">
      <c r="A99" s="85" t="n">
        <v>8585</v>
      </c>
      <c r="B99" s="86" t="s">
        <v>1048</v>
      </c>
    </row>
    <row r="100" customFormat="false" ht="15" hidden="false" customHeight="false" outlineLevel="0" collapsed="false">
      <c r="A100" s="83" t="n">
        <v>8586</v>
      </c>
      <c r="B100" s="84" t="s">
        <v>1049</v>
      </c>
    </row>
    <row r="101" customFormat="false" ht="15" hidden="false" customHeight="false" outlineLevel="0" collapsed="false">
      <c r="A101" s="85" t="n">
        <v>8587</v>
      </c>
      <c r="B101" s="86" t="s">
        <v>1050</v>
      </c>
    </row>
    <row r="102" customFormat="false" ht="15" hidden="false" customHeight="false" outlineLevel="0" collapsed="false">
      <c r="A102" s="83" t="n">
        <v>8588</v>
      </c>
      <c r="B102" s="84" t="s">
        <v>1051</v>
      </c>
    </row>
    <row r="103" customFormat="false" ht="15" hidden="false" customHeight="false" outlineLevel="0" collapsed="false">
      <c r="A103" s="85" t="n">
        <v>8589</v>
      </c>
      <c r="B103" s="86" t="s">
        <v>1052</v>
      </c>
    </row>
    <row r="104" customFormat="false" ht="15" hidden="false" customHeight="false" outlineLevel="0" collapsed="false">
      <c r="A104" s="83" t="n">
        <v>8590</v>
      </c>
      <c r="B104" s="84" t="s">
        <v>1053</v>
      </c>
    </row>
    <row r="105" customFormat="false" ht="15" hidden="false" customHeight="false" outlineLevel="0" collapsed="false">
      <c r="A105" s="85" t="n">
        <v>8591</v>
      </c>
      <c r="B105" s="86" t="s">
        <v>1054</v>
      </c>
    </row>
    <row r="106" customFormat="false" ht="15" hidden="false" customHeight="false" outlineLevel="0" collapsed="false">
      <c r="A106" s="83" t="n">
        <v>8592</v>
      </c>
      <c r="B106" s="84" t="s">
        <v>1055</v>
      </c>
    </row>
    <row r="107" customFormat="false" ht="15" hidden="false" customHeight="false" outlineLevel="0" collapsed="false">
      <c r="A107" s="85" t="n">
        <v>8566</v>
      </c>
      <c r="B107" s="86" t="s">
        <v>1056</v>
      </c>
    </row>
    <row r="108" customFormat="false" ht="15" hidden="false" customHeight="false" outlineLevel="0" collapsed="false">
      <c r="A108" s="83" t="n">
        <v>8593</v>
      </c>
      <c r="B108" s="84" t="s">
        <v>1057</v>
      </c>
    </row>
    <row r="109" customFormat="false" ht="15" hidden="false" customHeight="false" outlineLevel="0" collapsed="false">
      <c r="A109" s="85" t="n">
        <v>8594</v>
      </c>
      <c r="B109" s="86" t="s">
        <v>1058</v>
      </c>
    </row>
    <row r="110" customFormat="false" ht="15" hidden="false" customHeight="false" outlineLevel="0" collapsed="false">
      <c r="A110" s="83" t="n">
        <v>8595</v>
      </c>
      <c r="B110" s="84" t="s">
        <v>1059</v>
      </c>
    </row>
    <row r="111" customFormat="false" ht="15" hidden="false" customHeight="false" outlineLevel="0" collapsed="false">
      <c r="A111" s="85" t="n">
        <v>8596</v>
      </c>
      <c r="B111" s="86" t="s">
        <v>1060</v>
      </c>
    </row>
    <row r="112" customFormat="false" ht="15" hidden="false" customHeight="false" outlineLevel="0" collapsed="false">
      <c r="A112" s="83" t="n">
        <v>8597</v>
      </c>
      <c r="B112" s="84" t="s">
        <v>1061</v>
      </c>
    </row>
    <row r="113" customFormat="false" ht="15" hidden="false" customHeight="false" outlineLevel="0" collapsed="false">
      <c r="A113" s="85" t="n">
        <v>8598</v>
      </c>
      <c r="B113" s="86" t="s">
        <v>1062</v>
      </c>
    </row>
    <row r="114" customFormat="false" ht="15" hidden="false" customHeight="false" outlineLevel="0" collapsed="false">
      <c r="A114" s="83" t="n">
        <v>8599</v>
      </c>
      <c r="B114" s="84" t="s">
        <v>1063</v>
      </c>
    </row>
    <row r="115" customFormat="false" ht="15" hidden="false" customHeight="false" outlineLevel="0" collapsed="false">
      <c r="A115" s="85" t="n">
        <v>8600</v>
      </c>
      <c r="B115" s="86" t="s">
        <v>1064</v>
      </c>
    </row>
    <row r="116" customFormat="false" ht="15" hidden="false" customHeight="false" outlineLevel="0" collapsed="false">
      <c r="A116" s="83" t="n">
        <v>8601</v>
      </c>
      <c r="B116" s="84" t="s">
        <v>1065</v>
      </c>
    </row>
    <row r="117" customFormat="false" ht="15" hidden="false" customHeight="false" outlineLevel="0" collapsed="false">
      <c r="A117" s="85" t="n">
        <v>8602</v>
      </c>
      <c r="B117" s="86" t="s">
        <v>1066</v>
      </c>
    </row>
    <row r="118" customFormat="false" ht="15" hidden="false" customHeight="false" outlineLevel="0" collapsed="false">
      <c r="A118" s="83" t="n">
        <v>8567</v>
      </c>
      <c r="B118" s="84" t="s">
        <v>1067</v>
      </c>
    </row>
    <row r="119" customFormat="false" ht="15" hidden="false" customHeight="false" outlineLevel="0" collapsed="false">
      <c r="A119" s="85" t="n">
        <v>8603</v>
      </c>
      <c r="B119" s="86" t="s">
        <v>1068</v>
      </c>
    </row>
    <row r="120" customFormat="false" ht="15" hidden="false" customHeight="false" outlineLevel="0" collapsed="false">
      <c r="A120" s="83" t="n">
        <v>8604</v>
      </c>
      <c r="B120" s="84" t="s">
        <v>1069</v>
      </c>
    </row>
    <row r="121" customFormat="false" ht="15" hidden="false" customHeight="false" outlineLevel="0" collapsed="false">
      <c r="A121" s="85" t="n">
        <v>8605</v>
      </c>
      <c r="B121" s="86" t="s">
        <v>1070</v>
      </c>
    </row>
    <row r="122" customFormat="false" ht="15" hidden="false" customHeight="false" outlineLevel="0" collapsed="false">
      <c r="A122" s="83" t="n">
        <v>8606</v>
      </c>
      <c r="B122" s="84" t="s">
        <v>1071</v>
      </c>
    </row>
    <row r="123" customFormat="false" ht="15" hidden="false" customHeight="false" outlineLevel="0" collapsed="false">
      <c r="A123" s="85" t="n">
        <v>8607</v>
      </c>
      <c r="B123" s="86" t="s">
        <v>1072</v>
      </c>
    </row>
    <row r="124" customFormat="false" ht="15" hidden="false" customHeight="false" outlineLevel="0" collapsed="false">
      <c r="A124" s="83" t="n">
        <v>8608</v>
      </c>
      <c r="B124" s="84" t="s">
        <v>1073</v>
      </c>
    </row>
    <row r="125" customFormat="false" ht="15" hidden="false" customHeight="false" outlineLevel="0" collapsed="false">
      <c r="A125" s="87" t="n">
        <v>8609</v>
      </c>
      <c r="B125" s="86" t="s">
        <v>1074</v>
      </c>
    </row>
    <row r="126" customFormat="false" ht="15" hidden="false" customHeight="false" outlineLevel="0" collapsed="false">
      <c r="A126" s="83" t="n">
        <v>8610</v>
      </c>
      <c r="B126" s="84" t="s">
        <v>1075</v>
      </c>
    </row>
    <row r="127" customFormat="false" ht="15" hidden="false" customHeight="false" outlineLevel="0" collapsed="false">
      <c r="A127" s="85" t="n">
        <v>8611</v>
      </c>
      <c r="B127" s="86" t="s">
        <v>1076</v>
      </c>
    </row>
    <row r="128" customFormat="false" ht="15" hidden="false" customHeight="false" outlineLevel="0" collapsed="false">
      <c r="A128" s="83" t="n">
        <v>8612</v>
      </c>
      <c r="B128" s="84" t="s">
        <v>1077</v>
      </c>
    </row>
    <row r="129" customFormat="false" ht="15" hidden="false" customHeight="false" outlineLevel="0" collapsed="false">
      <c r="A129" s="85" t="n">
        <v>8568</v>
      </c>
      <c r="B129" s="86" t="s">
        <v>1078</v>
      </c>
    </row>
    <row r="130" customFormat="false" ht="15" hidden="false" customHeight="false" outlineLevel="0" collapsed="false">
      <c r="A130" s="83" t="n">
        <v>8613</v>
      </c>
      <c r="B130" s="84" t="s">
        <v>1079</v>
      </c>
    </row>
    <row r="131" customFormat="false" ht="15" hidden="false" customHeight="false" outlineLevel="0" collapsed="false">
      <c r="A131" s="85" t="n">
        <v>8615</v>
      </c>
      <c r="B131" s="86" t="s">
        <v>1080</v>
      </c>
    </row>
    <row r="132" customFormat="false" ht="15" hidden="false" customHeight="false" outlineLevel="0" collapsed="false">
      <c r="A132" s="83" t="n">
        <v>8616</v>
      </c>
      <c r="B132" s="84" t="s">
        <v>1081</v>
      </c>
    </row>
    <row r="133" customFormat="false" ht="15" hidden="false" customHeight="false" outlineLevel="0" collapsed="false">
      <c r="A133" s="85" t="n">
        <v>8617</v>
      </c>
      <c r="B133" s="86" t="s">
        <v>1082</v>
      </c>
    </row>
    <row r="134" customFormat="false" ht="15" hidden="false" customHeight="false" outlineLevel="0" collapsed="false">
      <c r="A134" s="83" t="n">
        <v>8618</v>
      </c>
      <c r="B134" s="84" t="s">
        <v>1083</v>
      </c>
    </row>
    <row r="135" customFormat="false" ht="15" hidden="false" customHeight="false" outlineLevel="0" collapsed="false">
      <c r="A135" s="85" t="n">
        <v>8619</v>
      </c>
      <c r="B135" s="86" t="s">
        <v>1084</v>
      </c>
    </row>
    <row r="136" customFormat="false" ht="15" hidden="false" customHeight="false" outlineLevel="0" collapsed="false">
      <c r="A136" s="83" t="n">
        <v>8620</v>
      </c>
      <c r="B136" s="84" t="s">
        <v>1085</v>
      </c>
    </row>
    <row r="137" customFormat="false" ht="15" hidden="false" customHeight="false" outlineLevel="0" collapsed="false">
      <c r="A137" s="85" t="n">
        <v>8621</v>
      </c>
      <c r="B137" s="86" t="s">
        <v>1086</v>
      </c>
    </row>
    <row r="138" customFormat="false" ht="15" hidden="false" customHeight="false" outlineLevel="0" collapsed="false">
      <c r="A138" s="83" t="n">
        <v>8622</v>
      </c>
      <c r="B138" s="84" t="s">
        <v>1087</v>
      </c>
    </row>
    <row r="139" customFormat="false" ht="15" hidden="false" customHeight="false" outlineLevel="0" collapsed="false">
      <c r="A139" s="85" t="n">
        <v>8623</v>
      </c>
      <c r="B139" s="86" t="s">
        <v>1088</v>
      </c>
    </row>
    <row r="140" customFormat="false" ht="15" hidden="false" customHeight="false" outlineLevel="0" collapsed="false">
      <c r="A140" s="83" t="n">
        <v>8569</v>
      </c>
      <c r="B140" s="84" t="s">
        <v>1089</v>
      </c>
    </row>
    <row r="141" customFormat="false" ht="15" hidden="false" customHeight="false" outlineLevel="0" collapsed="false">
      <c r="A141" s="85" t="n">
        <v>8624</v>
      </c>
      <c r="B141" s="86" t="s">
        <v>1090</v>
      </c>
    </row>
    <row r="142" customFormat="false" ht="15" hidden="false" customHeight="false" outlineLevel="0" collapsed="false">
      <c r="A142" s="83" t="n">
        <v>8625</v>
      </c>
      <c r="B142" s="84" t="s">
        <v>1091</v>
      </c>
    </row>
    <row r="143" customFormat="false" ht="15" hidden="false" customHeight="false" outlineLevel="0" collapsed="false">
      <c r="A143" s="85" t="n">
        <v>8626</v>
      </c>
      <c r="B143" s="86" t="s">
        <v>1092</v>
      </c>
    </row>
    <row r="144" customFormat="false" ht="15" hidden="false" customHeight="false" outlineLevel="0" collapsed="false">
      <c r="A144" s="83" t="n">
        <v>8627</v>
      </c>
      <c r="B144" s="84" t="s">
        <v>1093</v>
      </c>
    </row>
    <row r="145" customFormat="false" ht="15" hidden="false" customHeight="false" outlineLevel="0" collapsed="false">
      <c r="A145" s="85" t="n">
        <v>8628</v>
      </c>
      <c r="B145" s="86" t="s">
        <v>1094</v>
      </c>
    </row>
    <row r="146" customFormat="false" ht="15" hidden="false" customHeight="false" outlineLevel="0" collapsed="false">
      <c r="A146" s="83" t="n">
        <v>8629</v>
      </c>
      <c r="B146" s="84" t="s">
        <v>1095</v>
      </c>
    </row>
    <row r="147" customFormat="false" ht="15" hidden="false" customHeight="false" outlineLevel="0" collapsed="false">
      <c r="A147" s="85" t="n">
        <v>8630</v>
      </c>
      <c r="B147" s="86" t="s">
        <v>1096</v>
      </c>
    </row>
    <row r="148" customFormat="false" ht="15" hidden="false" customHeight="false" outlineLevel="0" collapsed="false">
      <c r="A148" s="83" t="n">
        <v>8631</v>
      </c>
      <c r="B148" s="84" t="s">
        <v>1097</v>
      </c>
    </row>
    <row r="149" customFormat="false" ht="15" hidden="false" customHeight="false" outlineLevel="0" collapsed="false">
      <c r="A149" s="85" t="n">
        <v>8632</v>
      </c>
      <c r="B149" s="86" t="s">
        <v>1098</v>
      </c>
    </row>
    <row r="150" customFormat="false" ht="15" hidden="false" customHeight="false" outlineLevel="0" collapsed="false">
      <c r="A150" s="83" t="n">
        <v>8633</v>
      </c>
      <c r="B150" s="84" t="s">
        <v>1099</v>
      </c>
    </row>
    <row r="151" customFormat="false" ht="15" hidden="false" customHeight="false" outlineLevel="0" collapsed="false">
      <c r="A151" s="85" t="n">
        <v>8570</v>
      </c>
      <c r="B151" s="86" t="s">
        <v>1100</v>
      </c>
    </row>
    <row r="152" customFormat="false" ht="15" hidden="false" customHeight="false" outlineLevel="0" collapsed="false">
      <c r="A152" s="83" t="n">
        <v>8634</v>
      </c>
      <c r="B152" s="84" t="s">
        <v>1101</v>
      </c>
    </row>
    <row r="153" customFormat="false" ht="15" hidden="false" customHeight="false" outlineLevel="0" collapsed="false">
      <c r="A153" s="85" t="n">
        <v>8635</v>
      </c>
      <c r="B153" s="86" t="s">
        <v>1102</v>
      </c>
    </row>
    <row r="154" customFormat="false" ht="15" hidden="false" customHeight="false" outlineLevel="0" collapsed="false">
      <c r="A154" s="83" t="n">
        <v>8636</v>
      </c>
      <c r="B154" s="84" t="s">
        <v>1103</v>
      </c>
    </row>
    <row r="155" customFormat="false" ht="15" hidden="false" customHeight="false" outlineLevel="0" collapsed="false">
      <c r="A155" s="85" t="n">
        <v>8637</v>
      </c>
      <c r="B155" s="86" t="s">
        <v>1104</v>
      </c>
    </row>
    <row r="156" customFormat="false" ht="15" hidden="false" customHeight="false" outlineLevel="0" collapsed="false">
      <c r="A156" s="83" t="n">
        <v>8638</v>
      </c>
      <c r="B156" s="84" t="s">
        <v>1105</v>
      </c>
    </row>
    <row r="157" customFormat="false" ht="15" hidden="false" customHeight="false" outlineLevel="0" collapsed="false">
      <c r="A157" s="85" t="n">
        <v>8639</v>
      </c>
      <c r="B157" s="86" t="s">
        <v>1106</v>
      </c>
    </row>
    <row r="158" customFormat="false" ht="15" hidden="false" customHeight="false" outlineLevel="0" collapsed="false">
      <c r="A158" s="83" t="n">
        <v>8640</v>
      </c>
      <c r="B158" s="84" t="s">
        <v>1107</v>
      </c>
    </row>
    <row r="159" customFormat="false" ht="15" hidden="false" customHeight="false" outlineLevel="0" collapsed="false">
      <c r="A159" s="85" t="n">
        <v>8641</v>
      </c>
      <c r="B159" s="86" t="s">
        <v>1108</v>
      </c>
    </row>
    <row r="160" customFormat="false" ht="15" hidden="false" customHeight="false" outlineLevel="0" collapsed="false">
      <c r="A160" s="83" t="n">
        <v>8642</v>
      </c>
      <c r="B160" s="84" t="s">
        <v>1109</v>
      </c>
    </row>
    <row r="161" customFormat="false" ht="15" hidden="false" customHeight="false" outlineLevel="0" collapsed="false">
      <c r="A161" s="85" t="n">
        <v>8643</v>
      </c>
      <c r="B161" s="86" t="s">
        <v>1110</v>
      </c>
    </row>
    <row r="162" customFormat="false" ht="15" hidden="false" customHeight="false" outlineLevel="0" collapsed="false">
      <c r="A162" s="83" t="n">
        <v>8571</v>
      </c>
      <c r="B162" s="84" t="s">
        <v>1111</v>
      </c>
    </row>
    <row r="163" customFormat="false" ht="15" hidden="false" customHeight="false" outlineLevel="0" collapsed="false">
      <c r="A163" s="85" t="n">
        <v>8644</v>
      </c>
      <c r="B163" s="86" t="s">
        <v>1112</v>
      </c>
    </row>
    <row r="164" customFormat="false" ht="15" hidden="false" customHeight="false" outlineLevel="0" collapsed="false">
      <c r="A164" s="83" t="n">
        <v>8645</v>
      </c>
      <c r="B164" s="84" t="s">
        <v>1113</v>
      </c>
    </row>
    <row r="165" customFormat="false" ht="15" hidden="false" customHeight="false" outlineLevel="0" collapsed="false">
      <c r="A165" s="85" t="n">
        <v>8646</v>
      </c>
      <c r="B165" s="86" t="s">
        <v>1114</v>
      </c>
    </row>
    <row r="166" customFormat="false" ht="15" hidden="false" customHeight="false" outlineLevel="0" collapsed="false">
      <c r="A166" s="83" t="n">
        <v>8647</v>
      </c>
      <c r="B166" s="84" t="s">
        <v>1115</v>
      </c>
    </row>
    <row r="167" customFormat="false" ht="15" hidden="false" customHeight="false" outlineLevel="0" collapsed="false">
      <c r="A167" s="85" t="n">
        <v>8648</v>
      </c>
      <c r="B167" s="86" t="s">
        <v>1116</v>
      </c>
    </row>
    <row r="168" customFormat="false" ht="15" hidden="false" customHeight="false" outlineLevel="0" collapsed="false">
      <c r="A168" s="83" t="n">
        <v>8649</v>
      </c>
      <c r="B168" s="84" t="s">
        <v>1117</v>
      </c>
    </row>
    <row r="169" customFormat="false" ht="15" hidden="false" customHeight="false" outlineLevel="0" collapsed="false">
      <c r="A169" s="85" t="n">
        <v>8650</v>
      </c>
      <c r="B169" s="86" t="s">
        <v>1118</v>
      </c>
    </row>
    <row r="170" customFormat="false" ht="15" hidden="false" customHeight="false" outlineLevel="0" collapsed="false">
      <c r="A170" s="83" t="n">
        <v>8651</v>
      </c>
      <c r="B170" s="84" t="s">
        <v>1119</v>
      </c>
    </row>
    <row r="171" customFormat="false" ht="15" hidden="false" customHeight="false" outlineLevel="0" collapsed="false">
      <c r="A171" s="85" t="n">
        <v>8652</v>
      </c>
      <c r="B171" s="86" t="s">
        <v>1120</v>
      </c>
    </row>
    <row r="172" customFormat="false" ht="15" hidden="false" customHeight="false" outlineLevel="0" collapsed="false">
      <c r="A172" s="83" t="n">
        <v>8653</v>
      </c>
      <c r="B172" s="84" t="s">
        <v>1121</v>
      </c>
    </row>
    <row r="173" customFormat="false" ht="15" hidden="false" customHeight="false" outlineLevel="0" collapsed="false">
      <c r="A173" s="85" t="n">
        <v>8572</v>
      </c>
      <c r="B173" s="86" t="s">
        <v>1122</v>
      </c>
    </row>
    <row r="174" customFormat="false" ht="15" hidden="false" customHeight="false" outlineLevel="0" collapsed="false">
      <c r="A174" s="83" t="n">
        <v>8654</v>
      </c>
      <c r="B174" s="84" t="s">
        <v>1123</v>
      </c>
    </row>
    <row r="175" customFormat="false" ht="15" hidden="false" customHeight="false" outlineLevel="0" collapsed="false">
      <c r="A175" s="85" t="n">
        <v>8655</v>
      </c>
      <c r="B175" s="86" t="s">
        <v>1124</v>
      </c>
    </row>
    <row r="176" customFormat="false" ht="15" hidden="false" customHeight="false" outlineLevel="0" collapsed="false">
      <c r="A176" s="83" t="n">
        <v>8656</v>
      </c>
      <c r="B176" s="84" t="s">
        <v>1125</v>
      </c>
    </row>
    <row r="177" customFormat="false" ht="15" hidden="false" customHeight="false" outlineLevel="0" collapsed="false">
      <c r="A177" s="85" t="n">
        <v>8657</v>
      </c>
      <c r="B177" s="86" t="s">
        <v>1126</v>
      </c>
    </row>
    <row r="178" customFormat="false" ht="15" hidden="false" customHeight="false" outlineLevel="0" collapsed="false">
      <c r="A178" s="83" t="n">
        <v>8658</v>
      </c>
      <c r="B178" s="84" t="s">
        <v>1127</v>
      </c>
    </row>
    <row r="179" customFormat="false" ht="15" hidden="false" customHeight="false" outlineLevel="0" collapsed="false">
      <c r="A179" s="85" t="n">
        <v>8659</v>
      </c>
      <c r="B179" s="86" t="s">
        <v>1128</v>
      </c>
    </row>
    <row r="180" customFormat="false" ht="15" hidden="false" customHeight="false" outlineLevel="0" collapsed="false">
      <c r="A180" s="83" t="n">
        <v>8660</v>
      </c>
      <c r="B180" s="84" t="s">
        <v>1129</v>
      </c>
    </row>
    <row r="181" customFormat="false" ht="15" hidden="false" customHeight="false" outlineLevel="0" collapsed="false">
      <c r="A181" s="85" t="n">
        <v>8661</v>
      </c>
      <c r="B181" s="86" t="s">
        <v>1130</v>
      </c>
    </row>
    <row r="182" customFormat="false" ht="15" hidden="false" customHeight="false" outlineLevel="0" collapsed="false">
      <c r="A182" s="83" t="n">
        <v>8662</v>
      </c>
      <c r="B182" s="84" t="s">
        <v>1131</v>
      </c>
    </row>
    <row r="183" customFormat="false" ht="15" hidden="false" customHeight="false" outlineLevel="0" collapsed="false">
      <c r="A183" s="85" t="n">
        <v>8663</v>
      </c>
      <c r="B183" s="86" t="s">
        <v>1132</v>
      </c>
    </row>
    <row r="184" customFormat="false" ht="15" hidden="false" customHeight="false" outlineLevel="0" collapsed="false">
      <c r="A184" s="83" t="n">
        <v>8030</v>
      </c>
      <c r="B184" s="84" t="s">
        <v>1133</v>
      </c>
    </row>
    <row r="185" customFormat="false" ht="26.25" hidden="false" customHeight="false" outlineLevel="0" collapsed="false">
      <c r="A185" s="85" t="s">
        <v>1134</v>
      </c>
      <c r="B185" s="86" t="s">
        <v>1135</v>
      </c>
    </row>
    <row r="186" customFormat="false" ht="26.25" hidden="false" customHeight="false" outlineLevel="0" collapsed="false">
      <c r="A186" s="83" t="n">
        <v>8005</v>
      </c>
      <c r="B186" s="84" t="s">
        <v>1136</v>
      </c>
    </row>
    <row r="187" customFormat="false" ht="26.25" hidden="false" customHeight="false" outlineLevel="0" collapsed="false">
      <c r="A187" s="85" t="n">
        <v>8034</v>
      </c>
      <c r="B187" s="86" t="s">
        <v>1137</v>
      </c>
    </row>
    <row r="188" customFormat="false" ht="15" hidden="false" customHeight="false" outlineLevel="0" collapsed="false">
      <c r="A188" s="83" t="s">
        <v>1138</v>
      </c>
      <c r="B188" s="84" t="s">
        <v>708</v>
      </c>
    </row>
    <row r="189" customFormat="false" ht="26.25" hidden="false" customHeight="false" outlineLevel="0" collapsed="false">
      <c r="A189" s="85" t="s">
        <v>1139</v>
      </c>
      <c r="B189" s="86" t="s">
        <v>1140</v>
      </c>
    </row>
    <row r="190" customFormat="false" ht="26.25" hidden="false" customHeight="false" outlineLevel="0" collapsed="false">
      <c r="A190" s="83" t="s">
        <v>1141</v>
      </c>
      <c r="B190" s="84" t="s">
        <v>1142</v>
      </c>
    </row>
    <row r="191" customFormat="false" ht="26.25" hidden="false" customHeight="false" outlineLevel="0" collapsed="false">
      <c r="A191" s="85" t="n">
        <v>8317</v>
      </c>
      <c r="B191" s="86" t="s">
        <v>1143</v>
      </c>
    </row>
    <row r="192" customFormat="false" ht="15" hidden="false" customHeight="false" outlineLevel="0" collapsed="false">
      <c r="A192" s="83" t="n">
        <v>8383</v>
      </c>
      <c r="B192" s="84" t="s">
        <v>1144</v>
      </c>
    </row>
    <row r="193" customFormat="false" ht="15" hidden="false" customHeight="false" outlineLevel="0" collapsed="false">
      <c r="A193" s="85" t="n">
        <v>8416</v>
      </c>
      <c r="B193" s="86" t="s">
        <v>1145</v>
      </c>
    </row>
    <row r="194" customFormat="false" ht="26.25" hidden="false" customHeight="false" outlineLevel="0" collapsed="false">
      <c r="A194" s="83" t="n">
        <v>8310</v>
      </c>
      <c r="B194" s="84" t="s">
        <v>1146</v>
      </c>
    </row>
    <row r="195" customFormat="false" ht="39" hidden="false" customHeight="false" outlineLevel="0" collapsed="false">
      <c r="A195" s="85" t="n">
        <v>8381</v>
      </c>
      <c r="B195" s="86" t="s">
        <v>1147</v>
      </c>
    </row>
    <row r="196" customFormat="false" ht="26.25" hidden="false" customHeight="false" outlineLevel="0" collapsed="false">
      <c r="A196" s="83" t="n">
        <v>8332</v>
      </c>
      <c r="B196" s="84" t="s">
        <v>1148</v>
      </c>
    </row>
    <row r="197" customFormat="false" ht="39" hidden="false" customHeight="false" outlineLevel="0" collapsed="false">
      <c r="A197" s="85" t="n">
        <v>8547</v>
      </c>
      <c r="B197" s="86" t="s">
        <v>1149</v>
      </c>
    </row>
    <row r="198" customFormat="false" ht="39" hidden="false" customHeight="false" outlineLevel="0" collapsed="false">
      <c r="A198" s="83" t="s">
        <v>1150</v>
      </c>
      <c r="B198" s="84" t="s">
        <v>1151</v>
      </c>
    </row>
    <row r="199" customFormat="false" ht="51.75" hidden="false" customHeight="false" outlineLevel="0" collapsed="false">
      <c r="A199" s="85" t="n">
        <v>8161</v>
      </c>
      <c r="B199" s="86" t="s">
        <v>1152</v>
      </c>
    </row>
    <row r="200" customFormat="false" ht="51.75" hidden="false" customHeight="false" outlineLevel="0" collapsed="false">
      <c r="A200" s="83" t="n">
        <v>8531</v>
      </c>
      <c r="B200" s="84" t="s">
        <v>1153</v>
      </c>
    </row>
    <row r="201" customFormat="false" ht="51.75" hidden="false" customHeight="false" outlineLevel="0" collapsed="false">
      <c r="A201" s="85" t="n">
        <v>8449</v>
      </c>
      <c r="B201" s="86" t="s">
        <v>1154</v>
      </c>
    </row>
    <row r="202" customFormat="false" ht="51.75" hidden="false" customHeight="false" outlineLevel="0" collapsed="false">
      <c r="A202" s="83" t="n">
        <v>8533</v>
      </c>
      <c r="B202" s="84" t="s">
        <v>1155</v>
      </c>
    </row>
    <row r="203" customFormat="false" ht="26.25" hidden="false" customHeight="false" outlineLevel="0" collapsed="false">
      <c r="A203" s="85" t="n">
        <v>8252</v>
      </c>
      <c r="B203" s="86" t="s">
        <v>1156</v>
      </c>
    </row>
    <row r="204" customFormat="false" ht="26.25" hidden="false" customHeight="false" outlineLevel="0" collapsed="false">
      <c r="A204" s="83" t="s">
        <v>1157</v>
      </c>
      <c r="B204" s="84" t="s">
        <v>1158</v>
      </c>
    </row>
    <row r="205" customFormat="false" ht="26.25" hidden="false" customHeight="false" outlineLevel="0" collapsed="false">
      <c r="A205" s="85" t="n">
        <v>8690</v>
      </c>
      <c r="B205" s="86" t="s">
        <v>1159</v>
      </c>
    </row>
    <row r="206" customFormat="false" ht="39" hidden="false" customHeight="false" outlineLevel="0" collapsed="false">
      <c r="A206" s="83" t="n">
        <v>8691</v>
      </c>
      <c r="B206" s="84" t="s">
        <v>1160</v>
      </c>
    </row>
    <row r="207" customFormat="false" ht="39" hidden="false" customHeight="false" outlineLevel="0" collapsed="false">
      <c r="A207" s="85" t="n">
        <v>8692</v>
      </c>
      <c r="B207" s="86" t="s">
        <v>1161</v>
      </c>
    </row>
    <row r="208" customFormat="false" ht="39" hidden="false" customHeight="false" outlineLevel="0" collapsed="false">
      <c r="A208" s="83" t="n">
        <v>8693</v>
      </c>
      <c r="B208" s="84" t="s">
        <v>1162</v>
      </c>
    </row>
    <row r="209" customFormat="false" ht="39" hidden="false" customHeight="false" outlineLevel="0" collapsed="false">
      <c r="A209" s="85" t="n">
        <v>8694</v>
      </c>
      <c r="B209" s="86" t="s">
        <v>1163</v>
      </c>
    </row>
    <row r="210" customFormat="false" ht="39" hidden="false" customHeight="false" outlineLevel="0" collapsed="false">
      <c r="A210" s="83" t="n">
        <v>8695</v>
      </c>
      <c r="B210" s="84" t="s">
        <v>1164</v>
      </c>
    </row>
    <row r="211" customFormat="false" ht="39" hidden="false" customHeight="false" outlineLevel="0" collapsed="false">
      <c r="A211" s="85" t="n">
        <v>8696</v>
      </c>
      <c r="B211" s="86" t="s">
        <v>1165</v>
      </c>
    </row>
    <row r="212" customFormat="false" ht="39" hidden="false" customHeight="false" outlineLevel="0" collapsed="false">
      <c r="A212" s="83" t="n">
        <v>8697</v>
      </c>
      <c r="B212" s="84" t="s">
        <v>1166</v>
      </c>
    </row>
    <row r="213" customFormat="false" ht="26.25" hidden="false" customHeight="false" outlineLevel="0" collapsed="false">
      <c r="A213" s="85" t="n">
        <v>8420</v>
      </c>
      <c r="B213" s="86" t="s">
        <v>1167</v>
      </c>
    </row>
    <row r="214" customFormat="false" ht="26.25" hidden="false" customHeight="false" outlineLevel="0" collapsed="false">
      <c r="A214" s="83" t="n">
        <v>1223</v>
      </c>
      <c r="B214" s="84" t="s">
        <v>1168</v>
      </c>
    </row>
    <row r="215" customFormat="false" ht="26.25" hidden="false" customHeight="false" outlineLevel="0" collapsed="false">
      <c r="A215" s="85" t="n">
        <v>1222</v>
      </c>
      <c r="B215" s="86" t="s">
        <v>1169</v>
      </c>
    </row>
    <row r="216" customFormat="false" ht="26.25" hidden="false" customHeight="false" outlineLevel="0" collapsed="false">
      <c r="A216" s="83" t="n">
        <v>8052</v>
      </c>
      <c r="B216" s="84" t="s">
        <v>1170</v>
      </c>
    </row>
    <row r="217" customFormat="false" ht="51.75" hidden="false" customHeight="false" outlineLevel="0" collapsed="false">
      <c r="A217" s="85" t="n">
        <v>8162</v>
      </c>
      <c r="B217" s="86" t="s">
        <v>1171</v>
      </c>
    </row>
    <row r="218" customFormat="false" ht="51.75" hidden="false" customHeight="false" outlineLevel="0" collapsed="false">
      <c r="A218" s="83" t="n">
        <v>8163</v>
      </c>
      <c r="B218" s="84" t="s">
        <v>1172</v>
      </c>
    </row>
    <row r="219" customFormat="false" ht="26.25" hidden="false" customHeight="false" outlineLevel="0" collapsed="false">
      <c r="A219" s="85" t="s">
        <v>1173</v>
      </c>
      <c r="B219" s="86" t="s">
        <v>1174</v>
      </c>
    </row>
    <row r="220" customFormat="false" ht="39" hidden="false" customHeight="false" outlineLevel="0" collapsed="false">
      <c r="A220" s="83" t="n">
        <v>8445</v>
      </c>
      <c r="B220" s="84" t="s">
        <v>1175</v>
      </c>
    </row>
    <row r="221" customFormat="false" ht="15" hidden="false" customHeight="false" outlineLevel="0" collapsed="false">
      <c r="A221" s="85" t="s">
        <v>1176</v>
      </c>
      <c r="B221" s="86" t="s">
        <v>1177</v>
      </c>
    </row>
    <row r="222" customFormat="false" ht="26.25" hidden="false" customHeight="false" outlineLevel="0" collapsed="false">
      <c r="A222" s="83" t="n">
        <v>8540</v>
      </c>
      <c r="B222" s="84" t="s">
        <v>1178</v>
      </c>
    </row>
    <row r="223" customFormat="false" ht="26.25" hidden="false" customHeight="false" outlineLevel="0" collapsed="false">
      <c r="A223" s="85" t="n">
        <v>8073</v>
      </c>
      <c r="B223" s="86" t="s">
        <v>1179</v>
      </c>
    </row>
    <row r="224" customFormat="false" ht="26.25" hidden="false" customHeight="false" outlineLevel="0" collapsed="false">
      <c r="A224" s="83" t="s">
        <v>1180</v>
      </c>
      <c r="B224" s="84" t="s">
        <v>1181</v>
      </c>
    </row>
    <row r="225" customFormat="false" ht="39" hidden="false" customHeight="false" outlineLevel="0" collapsed="false">
      <c r="A225" s="85" t="n">
        <v>8562</v>
      </c>
      <c r="B225" s="86" t="s">
        <v>1182</v>
      </c>
    </row>
    <row r="226" customFormat="false" ht="39" hidden="false" customHeight="false" outlineLevel="0" collapsed="false">
      <c r="A226" s="83" t="n">
        <v>8726</v>
      </c>
      <c r="B226" s="84" t="s">
        <v>1183</v>
      </c>
    </row>
    <row r="227" customFormat="false" ht="39" hidden="false" customHeight="false" outlineLevel="0" collapsed="false">
      <c r="A227" s="85" t="n">
        <v>8727</v>
      </c>
      <c r="B227" s="86" t="s">
        <v>1184</v>
      </c>
    </row>
    <row r="228" customFormat="false" ht="64.5" hidden="false" customHeight="false" outlineLevel="0" collapsed="false">
      <c r="A228" s="83" t="n">
        <v>8742</v>
      </c>
      <c r="B228" s="84" t="s">
        <v>1185</v>
      </c>
    </row>
    <row r="229" customFormat="false" ht="51.75" hidden="false" customHeight="false" outlineLevel="0" collapsed="false">
      <c r="A229" s="85" t="n">
        <v>8421</v>
      </c>
      <c r="B229" s="86" t="s">
        <v>1186</v>
      </c>
    </row>
    <row r="230" customFormat="false" ht="39" hidden="false" customHeight="false" outlineLevel="0" collapsed="false">
      <c r="A230" s="83" t="n">
        <v>8728</v>
      </c>
      <c r="B230" s="84" t="s">
        <v>1187</v>
      </c>
    </row>
    <row r="231" customFormat="false" ht="39" hidden="false" customHeight="false" outlineLevel="0" collapsed="false">
      <c r="A231" s="85" t="n">
        <v>8729</v>
      </c>
      <c r="B231" s="86" t="s">
        <v>1188</v>
      </c>
    </row>
    <row r="232" customFormat="false" ht="26.25" hidden="false" customHeight="false" outlineLevel="0" collapsed="false">
      <c r="A232" s="83" t="n">
        <v>8730</v>
      </c>
      <c r="B232" s="84" t="s">
        <v>1189</v>
      </c>
    </row>
    <row r="233" customFormat="false" ht="39" hidden="false" customHeight="false" outlineLevel="0" collapsed="false">
      <c r="A233" s="85" t="n">
        <v>8731</v>
      </c>
      <c r="B233" s="86" t="s">
        <v>1190</v>
      </c>
    </row>
    <row r="234" customFormat="false" ht="39" hidden="false" customHeight="false" outlineLevel="0" collapsed="false">
      <c r="A234" s="83" t="n">
        <v>8732</v>
      </c>
      <c r="B234" s="84" t="s">
        <v>1191</v>
      </c>
    </row>
    <row r="235" customFormat="false" ht="64.5" hidden="false" customHeight="false" outlineLevel="0" collapsed="false">
      <c r="A235" s="85" t="n">
        <v>8743</v>
      </c>
      <c r="B235" s="86" t="s">
        <v>1192</v>
      </c>
    </row>
    <row r="236" customFormat="false" ht="26.25" hidden="false" customHeight="false" outlineLevel="0" collapsed="false">
      <c r="A236" s="83" t="n">
        <v>8733</v>
      </c>
      <c r="B236" s="84" t="s">
        <v>1193</v>
      </c>
    </row>
    <row r="237" customFormat="false" ht="39" hidden="false" customHeight="false" outlineLevel="0" collapsed="false">
      <c r="A237" s="85" t="n">
        <v>8422</v>
      </c>
      <c r="B237" s="86" t="s">
        <v>1194</v>
      </c>
    </row>
    <row r="238" customFormat="false" ht="39" hidden="false" customHeight="false" outlineLevel="0" collapsed="false">
      <c r="A238" s="83" t="n">
        <v>8734</v>
      </c>
      <c r="B238" s="84" t="s">
        <v>1195</v>
      </c>
    </row>
    <row r="239" customFormat="false" ht="39" hidden="false" customHeight="false" outlineLevel="0" collapsed="false">
      <c r="A239" s="85" t="n">
        <v>8423</v>
      </c>
      <c r="B239" s="86" t="s">
        <v>1196</v>
      </c>
    </row>
    <row r="240" customFormat="false" ht="26.25" hidden="false" customHeight="false" outlineLevel="0" collapsed="false">
      <c r="A240" s="83" t="n">
        <v>8735</v>
      </c>
      <c r="B240" s="84" t="s">
        <v>1197</v>
      </c>
    </row>
    <row r="241" customFormat="false" ht="39" hidden="false" customHeight="false" outlineLevel="0" collapsed="false">
      <c r="A241" s="85" t="n">
        <v>8736</v>
      </c>
      <c r="B241" s="86" t="s">
        <v>1198</v>
      </c>
    </row>
    <row r="242" customFormat="false" ht="39" hidden="false" customHeight="false" outlineLevel="0" collapsed="false">
      <c r="A242" s="83" t="n">
        <v>8737</v>
      </c>
      <c r="B242" s="84" t="s">
        <v>1199</v>
      </c>
    </row>
    <row r="243" customFormat="false" ht="26.25" hidden="false" customHeight="false" outlineLevel="0" collapsed="false">
      <c r="A243" s="85" t="n">
        <v>8738</v>
      </c>
      <c r="B243" s="86" t="s">
        <v>1200</v>
      </c>
    </row>
    <row r="244" customFormat="false" ht="26.25" hidden="false" customHeight="false" outlineLevel="0" collapsed="false">
      <c r="A244" s="83" t="n">
        <v>8740</v>
      </c>
      <c r="B244" s="84" t="s">
        <v>1201</v>
      </c>
    </row>
    <row r="245" customFormat="false" ht="39" hidden="false" customHeight="false" outlineLevel="0" collapsed="false">
      <c r="A245" s="85" t="n">
        <v>8739</v>
      </c>
      <c r="B245" s="86" t="s">
        <v>1202</v>
      </c>
    </row>
    <row r="246" customFormat="false" ht="26.25" hidden="false" customHeight="false" outlineLevel="0" collapsed="false">
      <c r="A246" s="83" t="n">
        <v>8741</v>
      </c>
      <c r="B246" s="84" t="s">
        <v>1203</v>
      </c>
    </row>
    <row r="247" customFormat="false" ht="26.25" hidden="false" customHeight="false" outlineLevel="0" collapsed="false">
      <c r="A247" s="85" t="n">
        <v>8424</v>
      </c>
      <c r="B247" s="86" t="s">
        <v>1204</v>
      </c>
    </row>
    <row r="248" customFormat="false" ht="51.75" hidden="false" customHeight="false" outlineLevel="0" collapsed="false">
      <c r="A248" s="83" t="n">
        <v>8614</v>
      </c>
      <c r="B248" s="84" t="s">
        <v>1205</v>
      </c>
    </row>
    <row r="249" customFormat="false" ht="39" hidden="false" customHeight="false" outlineLevel="0" collapsed="false">
      <c r="A249" s="85" t="n">
        <v>8744</v>
      </c>
      <c r="B249" s="86" t="s">
        <v>1206</v>
      </c>
    </row>
    <row r="250" customFormat="false" ht="26.25" hidden="false" customHeight="false" outlineLevel="0" collapsed="false">
      <c r="A250" s="83" t="n">
        <v>8425</v>
      </c>
      <c r="B250" s="84" t="s">
        <v>1207</v>
      </c>
    </row>
    <row r="251" customFormat="false" ht="39" hidden="false" customHeight="false" outlineLevel="0" collapsed="false">
      <c r="A251" s="85" t="n">
        <v>8745</v>
      </c>
      <c r="B251" s="86" t="s">
        <v>1208</v>
      </c>
    </row>
    <row r="252" customFormat="false" ht="39" hidden="false" customHeight="false" outlineLevel="0" collapsed="false">
      <c r="A252" s="83" t="n">
        <v>8746</v>
      </c>
      <c r="B252" s="84" t="s">
        <v>1209</v>
      </c>
    </row>
    <row r="253" customFormat="false" ht="26.25" hidden="false" customHeight="false" outlineLevel="0" collapsed="false">
      <c r="A253" s="85" t="n">
        <v>8402</v>
      </c>
      <c r="B253" s="86" t="s">
        <v>1210</v>
      </c>
    </row>
    <row r="254" customFormat="false" ht="39" hidden="false" customHeight="false" outlineLevel="0" collapsed="false">
      <c r="A254" s="83" t="n">
        <v>8484</v>
      </c>
      <c r="B254" s="84" t="s">
        <v>1211</v>
      </c>
    </row>
    <row r="255" customFormat="false" ht="26.25" hidden="false" customHeight="false" outlineLevel="0" collapsed="false">
      <c r="A255" s="85" t="n">
        <v>8323</v>
      </c>
      <c r="B255" s="86" t="s">
        <v>1212</v>
      </c>
    </row>
    <row r="256" customFormat="false" ht="26.25" hidden="false" customHeight="false" outlineLevel="0" collapsed="false">
      <c r="A256" s="83" t="n">
        <v>8792</v>
      </c>
      <c r="B256" s="84" t="s">
        <v>1213</v>
      </c>
    </row>
    <row r="257" customFormat="false" ht="26.25" hidden="false" customHeight="false" outlineLevel="0" collapsed="false">
      <c r="A257" s="85" t="n">
        <v>8426</v>
      </c>
      <c r="B257" s="86" t="s">
        <v>1214</v>
      </c>
    </row>
    <row r="258" customFormat="false" ht="26.25" hidden="false" customHeight="false" outlineLevel="0" collapsed="false">
      <c r="A258" s="83" t="n">
        <v>8480</v>
      </c>
      <c r="B258" s="84" t="s">
        <v>1215</v>
      </c>
    </row>
    <row r="259" customFormat="false" ht="15" hidden="false" customHeight="false" outlineLevel="0" collapsed="false">
      <c r="A259" s="85" t="s">
        <v>1216</v>
      </c>
      <c r="B259" s="86" t="s">
        <v>1217</v>
      </c>
    </row>
    <row r="260" customFormat="false" ht="26.25" hidden="false" customHeight="false" outlineLevel="0" collapsed="false">
      <c r="A260" s="83" t="s">
        <v>1218</v>
      </c>
      <c r="B260" s="84" t="s">
        <v>1219</v>
      </c>
    </row>
    <row r="261" customFormat="false" ht="26.25" hidden="false" customHeight="false" outlineLevel="0" collapsed="false">
      <c r="A261" s="85" t="n">
        <v>8053</v>
      </c>
      <c r="B261" s="86" t="s">
        <v>1220</v>
      </c>
    </row>
    <row r="262" customFormat="false" ht="26.25" hidden="false" customHeight="false" outlineLevel="0" collapsed="false">
      <c r="A262" s="83" t="s">
        <v>1221</v>
      </c>
      <c r="B262" s="84" t="s">
        <v>1222</v>
      </c>
    </row>
    <row r="263" customFormat="false" ht="26.25" hidden="false" customHeight="false" outlineLevel="0" collapsed="false">
      <c r="A263" s="85" t="n">
        <v>8788</v>
      </c>
      <c r="B263" s="86" t="s">
        <v>1223</v>
      </c>
    </row>
    <row r="264" customFormat="false" ht="26.25" hidden="false" customHeight="false" outlineLevel="0" collapsed="false">
      <c r="A264" s="83" t="n">
        <v>8389</v>
      </c>
      <c r="B264" s="84" t="s">
        <v>1224</v>
      </c>
    </row>
    <row r="265" customFormat="false" ht="26.25" hidden="false" customHeight="false" outlineLevel="0" collapsed="false">
      <c r="A265" s="85" t="n">
        <v>8457</v>
      </c>
      <c r="B265" s="86" t="s">
        <v>1225</v>
      </c>
    </row>
    <row r="266" customFormat="false" ht="26.25" hidden="false" customHeight="false" outlineLevel="0" collapsed="false">
      <c r="A266" s="83" t="s">
        <v>1226</v>
      </c>
      <c r="B266" s="84" t="s">
        <v>1227</v>
      </c>
    </row>
    <row r="267" customFormat="false" ht="39" hidden="false" customHeight="false" outlineLevel="0" collapsed="false">
      <c r="A267" s="85" t="n">
        <v>8337</v>
      </c>
      <c r="B267" s="86" t="s">
        <v>1228</v>
      </c>
    </row>
    <row r="268" customFormat="false" ht="26.25" hidden="false" customHeight="false" outlineLevel="0" collapsed="false">
      <c r="A268" s="83" t="s">
        <v>1229</v>
      </c>
      <c r="B268" s="84" t="s">
        <v>1230</v>
      </c>
    </row>
    <row r="269" customFormat="false" ht="26.25" hidden="false" customHeight="false" outlineLevel="0" collapsed="false">
      <c r="A269" s="85" t="n">
        <v>8401</v>
      </c>
      <c r="B269" s="86" t="s">
        <v>1231</v>
      </c>
    </row>
    <row r="270" customFormat="false" ht="26.25" hidden="false" customHeight="false" outlineLevel="0" collapsed="false">
      <c r="A270" s="83" t="n">
        <v>8345</v>
      </c>
      <c r="B270" s="84" t="s">
        <v>1232</v>
      </c>
    </row>
    <row r="271" customFormat="false" ht="15" hidden="false" customHeight="false" outlineLevel="0" collapsed="false">
      <c r="A271" s="85" t="n">
        <v>8494</v>
      </c>
      <c r="B271" s="86" t="s">
        <v>1233</v>
      </c>
    </row>
    <row r="272" customFormat="false" ht="39" hidden="false" customHeight="false" outlineLevel="0" collapsed="false">
      <c r="A272" s="83" t="n">
        <v>8674</v>
      </c>
      <c r="B272" s="84" t="s">
        <v>1234</v>
      </c>
    </row>
    <row r="273" customFormat="false" ht="26.25" hidden="false" customHeight="false" outlineLevel="0" collapsed="false">
      <c r="A273" s="85" t="n">
        <v>8350</v>
      </c>
      <c r="B273" s="86" t="s">
        <v>1235</v>
      </c>
    </row>
    <row r="274" customFormat="false" ht="26.25" hidden="false" customHeight="false" outlineLevel="0" collapsed="false">
      <c r="A274" s="83" t="n">
        <v>8444</v>
      </c>
      <c r="B274" s="84" t="s">
        <v>1236</v>
      </c>
    </row>
    <row r="275" customFormat="false" ht="15" hidden="false" customHeight="false" outlineLevel="0" collapsed="false">
      <c r="A275" s="85" t="n">
        <v>8358</v>
      </c>
      <c r="B275" s="86" t="s">
        <v>1237</v>
      </c>
    </row>
    <row r="276" customFormat="false" ht="15" hidden="false" customHeight="false" outlineLevel="0" collapsed="false">
      <c r="A276" s="83" t="n">
        <v>8293</v>
      </c>
      <c r="B276" s="84" t="s">
        <v>1238</v>
      </c>
    </row>
    <row r="277" customFormat="false" ht="26.25" hidden="false" customHeight="false" outlineLevel="0" collapsed="false">
      <c r="A277" s="85" t="n">
        <v>8463</v>
      </c>
      <c r="B277" s="86" t="s">
        <v>1239</v>
      </c>
    </row>
    <row r="278" customFormat="false" ht="15" hidden="false" customHeight="false" outlineLevel="0" collapsed="false">
      <c r="A278" s="83" t="n">
        <v>8291</v>
      </c>
      <c r="B278" s="84" t="s">
        <v>1240</v>
      </c>
    </row>
    <row r="279" customFormat="false" ht="39" hidden="false" customHeight="false" outlineLevel="0" collapsed="false">
      <c r="A279" s="85" t="n">
        <v>8769</v>
      </c>
      <c r="B279" s="86" t="s">
        <v>1241</v>
      </c>
    </row>
    <row r="280" customFormat="false" ht="26.25" hidden="false" customHeight="false" outlineLevel="0" collapsed="false">
      <c r="A280" s="83" t="s">
        <v>1242</v>
      </c>
      <c r="B280" s="84" t="s">
        <v>1243</v>
      </c>
    </row>
    <row r="281" customFormat="false" ht="39" hidden="false" customHeight="false" outlineLevel="0" collapsed="false">
      <c r="A281" s="85" t="n">
        <v>8165</v>
      </c>
      <c r="B281" s="86" t="s">
        <v>1244</v>
      </c>
    </row>
    <row r="282" customFormat="false" ht="39" hidden="false" customHeight="false" outlineLevel="0" collapsed="false">
      <c r="A282" s="83" t="n">
        <v>8166</v>
      </c>
      <c r="B282" s="84" t="s">
        <v>1245</v>
      </c>
    </row>
    <row r="283" customFormat="false" ht="39" hidden="false" customHeight="false" outlineLevel="0" collapsed="false">
      <c r="A283" s="85" t="n">
        <v>8167</v>
      </c>
      <c r="B283" s="86" t="s">
        <v>1246</v>
      </c>
    </row>
    <row r="284" customFormat="false" ht="26.25" hidden="false" customHeight="false" outlineLevel="0" collapsed="false">
      <c r="A284" s="83" t="n">
        <v>8168</v>
      </c>
      <c r="B284" s="84" t="s">
        <v>1247</v>
      </c>
    </row>
    <row r="285" customFormat="false" ht="39" hidden="false" customHeight="false" outlineLevel="0" collapsed="false">
      <c r="A285" s="85" t="n">
        <v>8427</v>
      </c>
      <c r="B285" s="86" t="s">
        <v>1248</v>
      </c>
    </row>
    <row r="286" customFormat="false" ht="26.25" hidden="false" customHeight="false" outlineLevel="0" collapsed="false">
      <c r="A286" s="83" t="n">
        <v>8356</v>
      </c>
      <c r="B286" s="84" t="s">
        <v>1249</v>
      </c>
    </row>
    <row r="287" customFormat="false" ht="26.25" hidden="false" customHeight="false" outlineLevel="0" collapsed="false">
      <c r="A287" s="85" t="n">
        <v>8355</v>
      </c>
      <c r="B287" s="86" t="s">
        <v>1250</v>
      </c>
    </row>
    <row r="288" customFormat="false" ht="15" hidden="false" customHeight="false" outlineLevel="0" collapsed="false">
      <c r="A288" s="83" t="n">
        <v>8557</v>
      </c>
      <c r="B288" s="84" t="s">
        <v>1251</v>
      </c>
    </row>
    <row r="289" customFormat="false" ht="15" hidden="false" customHeight="false" outlineLevel="0" collapsed="false">
      <c r="A289" s="85" t="n">
        <v>8144</v>
      </c>
      <c r="B289" s="86" t="s">
        <v>1252</v>
      </c>
    </row>
    <row r="290" customFormat="false" ht="15" hidden="false" customHeight="false" outlineLevel="0" collapsed="false">
      <c r="A290" s="83" t="n">
        <v>7871</v>
      </c>
      <c r="B290" s="84" t="s">
        <v>1253</v>
      </c>
    </row>
    <row r="291" customFormat="false" ht="15" hidden="false" customHeight="false" outlineLevel="0" collapsed="false">
      <c r="A291" s="85" t="n">
        <v>8343</v>
      </c>
      <c r="B291" s="86" t="s">
        <v>1254</v>
      </c>
    </row>
    <row r="292" customFormat="false" ht="26.25" hidden="false" customHeight="false" outlineLevel="0" collapsed="false">
      <c r="A292" s="83" t="n">
        <v>8464</v>
      </c>
      <c r="B292" s="84" t="s">
        <v>1255</v>
      </c>
    </row>
    <row r="293" customFormat="false" ht="26.25" hidden="false" customHeight="false" outlineLevel="0" collapsed="false">
      <c r="A293" s="85" t="n">
        <v>8074</v>
      </c>
      <c r="B293" s="86" t="s">
        <v>1256</v>
      </c>
    </row>
    <row r="294" customFormat="false" ht="15" hidden="false" customHeight="false" outlineLevel="0" collapsed="false">
      <c r="A294" s="83" t="s">
        <v>1257</v>
      </c>
      <c r="B294" s="84" t="s">
        <v>1258</v>
      </c>
    </row>
    <row r="295" customFormat="false" ht="39" hidden="false" customHeight="false" outlineLevel="0" collapsed="false">
      <c r="A295" s="85" t="s">
        <v>1259</v>
      </c>
      <c r="B295" s="86" t="s">
        <v>1260</v>
      </c>
    </row>
    <row r="296" customFormat="false" ht="39" hidden="false" customHeight="false" outlineLevel="0" collapsed="false">
      <c r="A296" s="83" t="s">
        <v>1261</v>
      </c>
      <c r="B296" s="84" t="s">
        <v>1262</v>
      </c>
    </row>
    <row r="297" customFormat="false" ht="15" hidden="false" customHeight="false" outlineLevel="0" collapsed="false">
      <c r="A297" s="85" t="s">
        <v>1263</v>
      </c>
      <c r="B297" s="86" t="s">
        <v>1264</v>
      </c>
    </row>
    <row r="298" customFormat="false" ht="26.25" hidden="false" customHeight="false" outlineLevel="0" collapsed="false">
      <c r="A298" s="83" t="n">
        <v>8169</v>
      </c>
      <c r="B298" s="84" t="s">
        <v>1265</v>
      </c>
    </row>
    <row r="299" customFormat="false" ht="39" hidden="false" customHeight="false" outlineLevel="0" collapsed="false">
      <c r="A299" s="85" t="n">
        <v>8770</v>
      </c>
      <c r="B299" s="86" t="s">
        <v>1266</v>
      </c>
    </row>
    <row r="300" customFormat="false" ht="26.25" hidden="false" customHeight="false" outlineLevel="0" collapsed="false">
      <c r="A300" s="83" t="n">
        <v>8388</v>
      </c>
      <c r="B300" s="84" t="s">
        <v>1267</v>
      </c>
    </row>
    <row r="301" customFormat="false" ht="15" hidden="false" customHeight="false" outlineLevel="0" collapsed="false">
      <c r="A301" s="85" t="s">
        <v>1268</v>
      </c>
      <c r="B301" s="86" t="s">
        <v>1269</v>
      </c>
    </row>
    <row r="302" customFormat="false" ht="26.25" hidden="false" customHeight="false" outlineLevel="0" collapsed="false">
      <c r="A302" s="83" t="n">
        <v>8063</v>
      </c>
      <c r="B302" s="84" t="s">
        <v>1270</v>
      </c>
    </row>
    <row r="303" customFormat="false" ht="39" hidden="false" customHeight="false" outlineLevel="0" collapsed="false">
      <c r="A303" s="85" t="s">
        <v>1271</v>
      </c>
      <c r="B303" s="86" t="s">
        <v>1272</v>
      </c>
    </row>
    <row r="304" customFormat="false" ht="39" hidden="false" customHeight="false" outlineLevel="0" collapsed="false">
      <c r="A304" s="83" t="n">
        <v>8170</v>
      </c>
      <c r="B304" s="84" t="s">
        <v>1273</v>
      </c>
    </row>
    <row r="305" customFormat="false" ht="51.75" hidden="false" customHeight="false" outlineLevel="0" collapsed="false">
      <c r="A305" s="85" t="n">
        <v>8171</v>
      </c>
      <c r="B305" s="86" t="s">
        <v>1274</v>
      </c>
    </row>
    <row r="306" customFormat="false" ht="39" hidden="false" customHeight="false" outlineLevel="0" collapsed="false">
      <c r="A306" s="83" t="n">
        <v>8404</v>
      </c>
      <c r="B306" s="84" t="s">
        <v>1275</v>
      </c>
    </row>
    <row r="307" customFormat="false" ht="51.75" hidden="false" customHeight="false" outlineLevel="0" collapsed="false">
      <c r="A307" s="85" t="n">
        <v>8680</v>
      </c>
      <c r="B307" s="86" t="s">
        <v>1276</v>
      </c>
    </row>
    <row r="308" customFormat="false" ht="39" hidden="false" customHeight="false" outlineLevel="0" collapsed="false">
      <c r="A308" s="83" t="s">
        <v>1277</v>
      </c>
      <c r="B308" s="84" t="s">
        <v>1278</v>
      </c>
    </row>
    <row r="309" customFormat="false" ht="26.25" hidden="false" customHeight="false" outlineLevel="0" collapsed="false">
      <c r="A309" s="85" t="n">
        <v>8776</v>
      </c>
      <c r="B309" s="86" t="s">
        <v>1279</v>
      </c>
    </row>
    <row r="310" customFormat="false" ht="15" hidden="false" customHeight="false" outlineLevel="0" collapsed="false">
      <c r="A310" s="83" t="n">
        <v>8006</v>
      </c>
      <c r="B310" s="84" t="s">
        <v>1280</v>
      </c>
    </row>
    <row r="311" customFormat="false" ht="15" hidden="false" customHeight="false" outlineLevel="0" collapsed="false">
      <c r="A311" s="85" t="n">
        <v>8055</v>
      </c>
      <c r="B311" s="86" t="s">
        <v>1281</v>
      </c>
    </row>
    <row r="312" customFormat="false" ht="15" hidden="false" customHeight="false" outlineLevel="0" collapsed="false">
      <c r="A312" s="83" t="n">
        <v>8379</v>
      </c>
      <c r="B312" s="84" t="s">
        <v>1282</v>
      </c>
    </row>
    <row r="313" customFormat="false" ht="51.75" hidden="false" customHeight="false" outlineLevel="0" collapsed="false">
      <c r="A313" s="85" t="n">
        <v>8516</v>
      </c>
      <c r="B313" s="86" t="s">
        <v>1283</v>
      </c>
    </row>
    <row r="314" customFormat="false" ht="39" hidden="false" customHeight="false" outlineLevel="0" collapsed="false">
      <c r="A314" s="83" t="n">
        <v>8007</v>
      </c>
      <c r="B314" s="84" t="s">
        <v>1284</v>
      </c>
    </row>
    <row r="315" customFormat="false" ht="64.5" hidden="false" customHeight="false" outlineLevel="0" collapsed="false">
      <c r="A315" s="85" t="n">
        <v>8467</v>
      </c>
      <c r="B315" s="86" t="s">
        <v>1285</v>
      </c>
    </row>
    <row r="316" customFormat="false" ht="64.5" hidden="false" customHeight="false" outlineLevel="0" collapsed="false">
      <c r="A316" s="83" t="n">
        <v>8465</v>
      </c>
      <c r="B316" s="84" t="s">
        <v>1286</v>
      </c>
    </row>
    <row r="317" customFormat="false" ht="64.5" hidden="false" customHeight="false" outlineLevel="0" collapsed="false">
      <c r="A317" s="85" t="n">
        <v>8475</v>
      </c>
      <c r="B317" s="86" t="s">
        <v>1287</v>
      </c>
    </row>
    <row r="318" customFormat="false" ht="15" hidden="false" customHeight="false" outlineLevel="0" collapsed="false">
      <c r="A318" s="83" t="n">
        <v>7874</v>
      </c>
      <c r="B318" s="84" t="s">
        <v>1288</v>
      </c>
    </row>
    <row r="319" customFormat="false" ht="15" hidden="false" customHeight="false" outlineLevel="0" collapsed="false">
      <c r="A319" s="85" t="n">
        <v>7875</v>
      </c>
      <c r="B319" s="86" t="s">
        <v>1289</v>
      </c>
    </row>
    <row r="320" customFormat="false" ht="26.25" hidden="false" customHeight="false" outlineLevel="0" collapsed="false">
      <c r="A320" s="83" t="n">
        <v>8382</v>
      </c>
      <c r="B320" s="84" t="s">
        <v>1290</v>
      </c>
    </row>
    <row r="321" customFormat="false" ht="26.25" hidden="false" customHeight="false" outlineLevel="0" collapsed="false">
      <c r="A321" s="85" t="n">
        <v>684</v>
      </c>
      <c r="B321" s="86" t="s">
        <v>1291</v>
      </c>
    </row>
    <row r="322" customFormat="false" ht="26.25" hidden="false" customHeight="false" outlineLevel="0" collapsed="false">
      <c r="A322" s="83" t="n">
        <v>8370</v>
      </c>
      <c r="B322" s="84" t="s">
        <v>1292</v>
      </c>
    </row>
    <row r="323" customFormat="false" ht="26.25" hidden="false" customHeight="false" outlineLevel="0" collapsed="false">
      <c r="A323" s="85" t="s">
        <v>1293</v>
      </c>
      <c r="B323" s="86" t="s">
        <v>1294</v>
      </c>
    </row>
    <row r="324" customFormat="false" ht="15" hidden="false" customHeight="false" outlineLevel="0" collapsed="false">
      <c r="A324" s="83" t="s">
        <v>1295</v>
      </c>
      <c r="B324" s="84" t="s">
        <v>1296</v>
      </c>
    </row>
    <row r="325" customFormat="false" ht="26.25" hidden="false" customHeight="false" outlineLevel="0" collapsed="false">
      <c r="A325" s="85" t="n">
        <v>8486</v>
      </c>
      <c r="B325" s="86" t="s">
        <v>1297</v>
      </c>
    </row>
    <row r="326" customFormat="false" ht="26.25" hidden="false" customHeight="false" outlineLevel="0" collapsed="false">
      <c r="A326" s="83" t="n">
        <v>8299</v>
      </c>
      <c r="B326" s="84" t="s">
        <v>1298</v>
      </c>
    </row>
    <row r="327" customFormat="false" ht="15" hidden="false" customHeight="false" outlineLevel="0" collapsed="false">
      <c r="A327" s="85" t="n">
        <v>8071</v>
      </c>
      <c r="B327" s="86" t="s">
        <v>1299</v>
      </c>
    </row>
    <row r="328" customFormat="false" ht="26.25" hidden="false" customHeight="false" outlineLevel="0" collapsed="false">
      <c r="A328" s="83" t="n">
        <v>8287</v>
      </c>
      <c r="B328" s="84" t="s">
        <v>1300</v>
      </c>
    </row>
    <row r="329" customFormat="false" ht="26.25" hidden="false" customHeight="false" outlineLevel="0" collapsed="false">
      <c r="A329" s="85" t="n">
        <v>8314</v>
      </c>
      <c r="B329" s="86" t="s">
        <v>1301</v>
      </c>
    </row>
    <row r="330" customFormat="false" ht="26.25" hidden="false" customHeight="false" outlineLevel="0" collapsed="false">
      <c r="A330" s="83" t="n">
        <v>8495</v>
      </c>
      <c r="B330" s="84" t="s">
        <v>1302</v>
      </c>
    </row>
    <row r="331" customFormat="false" ht="15" hidden="false" customHeight="false" outlineLevel="0" collapsed="false">
      <c r="A331" s="85" t="s">
        <v>1303</v>
      </c>
      <c r="B331" s="86" t="s">
        <v>1304</v>
      </c>
    </row>
    <row r="332" customFormat="false" ht="26.25" hidden="false" customHeight="false" outlineLevel="0" collapsed="false">
      <c r="A332" s="83" t="s">
        <v>1305</v>
      </c>
      <c r="B332" s="84" t="s">
        <v>1306</v>
      </c>
    </row>
    <row r="333" customFormat="false" ht="39" hidden="false" customHeight="false" outlineLevel="0" collapsed="false">
      <c r="A333" s="85" t="s">
        <v>1307</v>
      </c>
      <c r="B333" s="86" t="s">
        <v>1308</v>
      </c>
    </row>
    <row r="334" customFormat="false" ht="26.25" hidden="false" customHeight="false" outlineLevel="0" collapsed="false">
      <c r="A334" s="83" t="s">
        <v>1309</v>
      </c>
      <c r="B334" s="84" t="s">
        <v>1310</v>
      </c>
    </row>
    <row r="335" customFormat="false" ht="39" hidden="false" customHeight="false" outlineLevel="0" collapsed="false">
      <c r="A335" s="85" t="s">
        <v>1311</v>
      </c>
      <c r="B335" s="86" t="s">
        <v>1312</v>
      </c>
    </row>
    <row r="336" customFormat="false" ht="15" hidden="false" customHeight="false" outlineLevel="0" collapsed="false">
      <c r="A336" s="83" t="n">
        <v>1226</v>
      </c>
      <c r="B336" s="84" t="s">
        <v>1313</v>
      </c>
    </row>
    <row r="337" customFormat="false" ht="26.25" hidden="false" customHeight="false" outlineLevel="0" collapsed="false">
      <c r="A337" s="85" t="n">
        <v>8407</v>
      </c>
      <c r="B337" s="86" t="s">
        <v>1314</v>
      </c>
    </row>
    <row r="338" customFormat="false" ht="51.75" hidden="false" customHeight="false" outlineLevel="0" collapsed="false">
      <c r="A338" s="83" t="n">
        <v>8509</v>
      </c>
      <c r="B338" s="84" t="s">
        <v>1315</v>
      </c>
    </row>
    <row r="339" customFormat="false" ht="26.25" hidden="false" customHeight="false" outlineLevel="0" collapsed="false">
      <c r="A339" s="85" t="s">
        <v>1316</v>
      </c>
      <c r="B339" s="86" t="s">
        <v>1317</v>
      </c>
    </row>
    <row r="340" customFormat="false" ht="39" hidden="false" customHeight="false" outlineLevel="0" collapsed="false">
      <c r="A340" s="83" t="n">
        <v>8510</v>
      </c>
      <c r="B340" s="84" t="s">
        <v>1318</v>
      </c>
    </row>
    <row r="341" customFormat="false" ht="15" hidden="false" customHeight="false" outlineLevel="0" collapsed="false">
      <c r="A341" s="85" t="n">
        <v>8347</v>
      </c>
      <c r="B341" s="86" t="s">
        <v>1319</v>
      </c>
    </row>
    <row r="342" customFormat="false" ht="15" hidden="false" customHeight="false" outlineLevel="0" collapsed="false">
      <c r="A342" s="83" t="n">
        <v>8500</v>
      </c>
      <c r="B342" s="84" t="s">
        <v>1320</v>
      </c>
    </row>
    <row r="343" customFormat="false" ht="26.25" hidden="false" customHeight="false" outlineLevel="0" collapsed="false">
      <c r="A343" s="85" t="n">
        <v>8097</v>
      </c>
      <c r="B343" s="86" t="s">
        <v>1321</v>
      </c>
    </row>
    <row r="344" customFormat="false" ht="26.25" hidden="false" customHeight="false" outlineLevel="0" collapsed="false">
      <c r="A344" s="83" t="n">
        <v>8069</v>
      </c>
      <c r="B344" s="84" t="s">
        <v>1322</v>
      </c>
    </row>
    <row r="345" customFormat="false" ht="26.25" hidden="false" customHeight="false" outlineLevel="0" collapsed="false">
      <c r="A345" s="85" t="n">
        <v>8070</v>
      </c>
      <c r="B345" s="86" t="s">
        <v>1323</v>
      </c>
    </row>
    <row r="346" customFormat="false" ht="15" hidden="false" customHeight="false" outlineLevel="0" collapsed="false">
      <c r="A346" s="88" t="s">
        <v>1324</v>
      </c>
      <c r="B346" s="84" t="s">
        <v>1325</v>
      </c>
    </row>
    <row r="347" customFormat="false" ht="51.75" hidden="false" customHeight="false" outlineLevel="0" collapsed="false">
      <c r="A347" s="85" t="s">
        <v>1326</v>
      </c>
      <c r="B347" s="86" t="s">
        <v>1327</v>
      </c>
    </row>
    <row r="348" customFormat="false" ht="26.25" hidden="false" customHeight="false" outlineLevel="0" collapsed="false">
      <c r="A348" s="83" t="n">
        <v>8290</v>
      </c>
      <c r="B348" s="84" t="s">
        <v>1328</v>
      </c>
    </row>
    <row r="349" customFormat="false" ht="15" hidden="false" customHeight="false" outlineLevel="0" collapsed="false">
      <c r="A349" s="85" t="n">
        <v>8147</v>
      </c>
      <c r="B349" s="86" t="s">
        <v>1329</v>
      </c>
    </row>
    <row r="350" customFormat="false" ht="26.25" hidden="false" customHeight="false" outlineLevel="0" collapsed="false">
      <c r="A350" s="83" t="n">
        <v>8487</v>
      </c>
      <c r="B350" s="84" t="s">
        <v>1330</v>
      </c>
    </row>
    <row r="351" customFormat="false" ht="26.25" hidden="false" customHeight="false" outlineLevel="0" collapsed="false">
      <c r="A351" s="85" t="n">
        <v>8791</v>
      </c>
      <c r="B351" s="86" t="s">
        <v>1331</v>
      </c>
    </row>
    <row r="352" customFormat="false" ht="39" hidden="false" customHeight="false" outlineLevel="0" collapsed="false">
      <c r="A352" s="83" t="n">
        <v>8172</v>
      </c>
      <c r="B352" s="84" t="s">
        <v>1332</v>
      </c>
    </row>
    <row r="353" customFormat="false" ht="26.25" hidden="false" customHeight="false" outlineLevel="0" collapsed="false">
      <c r="A353" s="85" t="n">
        <v>8058</v>
      </c>
      <c r="B353" s="86" t="s">
        <v>1333</v>
      </c>
    </row>
    <row r="354" customFormat="false" ht="26.25" hidden="false" customHeight="false" outlineLevel="0" collapsed="false">
      <c r="A354" s="83" t="n">
        <v>8399</v>
      </c>
      <c r="B354" s="84" t="s">
        <v>1334</v>
      </c>
    </row>
    <row r="355" customFormat="false" ht="51.75" hidden="false" customHeight="false" outlineLevel="0" collapsed="false">
      <c r="A355" s="85" t="n">
        <v>8511</v>
      </c>
      <c r="B355" s="86" t="s">
        <v>1335</v>
      </c>
    </row>
    <row r="356" customFormat="false" ht="51.75" hidden="false" customHeight="false" outlineLevel="0" collapsed="false">
      <c r="A356" s="83" t="s">
        <v>1336</v>
      </c>
      <c r="B356" s="84" t="s">
        <v>1337</v>
      </c>
    </row>
    <row r="357" customFormat="false" ht="39" hidden="false" customHeight="false" outlineLevel="0" collapsed="false">
      <c r="A357" s="85" t="n">
        <v>8322</v>
      </c>
      <c r="B357" s="86" t="s">
        <v>1338</v>
      </c>
    </row>
    <row r="358" customFormat="false" ht="39" hidden="false" customHeight="false" outlineLevel="0" collapsed="false">
      <c r="A358" s="83" t="n">
        <v>8263</v>
      </c>
      <c r="B358" s="84" t="s">
        <v>1339</v>
      </c>
    </row>
    <row r="359" customFormat="false" ht="15" hidden="false" customHeight="false" outlineLevel="0" collapsed="false">
      <c r="A359" s="85" t="s">
        <v>1340</v>
      </c>
      <c r="B359" s="86" t="s">
        <v>1341</v>
      </c>
    </row>
    <row r="360" customFormat="false" ht="26.25" hidden="false" customHeight="false" outlineLevel="0" collapsed="false">
      <c r="A360" s="83" t="n">
        <v>8353</v>
      </c>
      <c r="B360" s="84" t="s">
        <v>1342</v>
      </c>
    </row>
    <row r="361" customFormat="false" ht="15" hidden="false" customHeight="false" outlineLevel="0" collapsed="false">
      <c r="A361" s="85" t="n">
        <v>1229</v>
      </c>
      <c r="B361" s="86" t="s">
        <v>1343</v>
      </c>
    </row>
    <row r="362" customFormat="false" ht="15" hidden="false" customHeight="false" outlineLevel="0" collapsed="false">
      <c r="A362" s="83" t="s">
        <v>1344</v>
      </c>
      <c r="B362" s="84" t="s">
        <v>1345</v>
      </c>
    </row>
    <row r="363" customFormat="false" ht="26.25" hidden="false" customHeight="false" outlineLevel="0" collapsed="false">
      <c r="A363" s="85" t="n">
        <v>8243</v>
      </c>
      <c r="B363" s="86" t="s">
        <v>1346</v>
      </c>
    </row>
    <row r="364" customFormat="false" ht="26.25" hidden="false" customHeight="false" outlineLevel="0" collapsed="false">
      <c r="A364" s="83" t="s">
        <v>1347</v>
      </c>
      <c r="B364" s="84" t="s">
        <v>1348</v>
      </c>
    </row>
    <row r="365" customFormat="false" ht="26.25" hidden="false" customHeight="false" outlineLevel="0" collapsed="false">
      <c r="A365" s="85" t="s">
        <v>1349</v>
      </c>
      <c r="B365" s="86" t="s">
        <v>1350</v>
      </c>
    </row>
    <row r="366" customFormat="false" ht="39" hidden="false" customHeight="false" outlineLevel="0" collapsed="false">
      <c r="A366" s="83" t="s">
        <v>1351</v>
      </c>
      <c r="B366" s="84" t="s">
        <v>1352</v>
      </c>
    </row>
    <row r="367" customFormat="false" ht="26.25" hidden="false" customHeight="false" outlineLevel="0" collapsed="false">
      <c r="A367" s="85" t="s">
        <v>1353</v>
      </c>
      <c r="B367" s="86" t="s">
        <v>1354</v>
      </c>
    </row>
    <row r="368" customFormat="false" ht="26.25" hidden="false" customHeight="false" outlineLevel="0" collapsed="false">
      <c r="A368" s="83" t="s">
        <v>1355</v>
      </c>
      <c r="B368" s="84" t="s">
        <v>1356</v>
      </c>
    </row>
    <row r="369" customFormat="false" ht="26.25" hidden="false" customHeight="false" outlineLevel="0" collapsed="false">
      <c r="A369" s="85" t="s">
        <v>1357</v>
      </c>
      <c r="B369" s="86" t="s">
        <v>1358</v>
      </c>
    </row>
    <row r="370" customFormat="false" ht="26.25" hidden="false" customHeight="false" outlineLevel="0" collapsed="false">
      <c r="A370" s="83" t="s">
        <v>1359</v>
      </c>
      <c r="B370" s="84" t="s">
        <v>1360</v>
      </c>
    </row>
    <row r="371" customFormat="false" ht="15" hidden="false" customHeight="false" outlineLevel="0" collapsed="false">
      <c r="A371" s="85" t="s">
        <v>1361</v>
      </c>
      <c r="B371" s="86" t="s">
        <v>1362</v>
      </c>
    </row>
    <row r="372" customFormat="false" ht="26.25" hidden="false" customHeight="false" outlineLevel="0" collapsed="false">
      <c r="A372" s="83" t="n">
        <v>8173</v>
      </c>
      <c r="B372" s="84" t="s">
        <v>1363</v>
      </c>
    </row>
    <row r="373" customFormat="false" ht="26.25" hidden="false" customHeight="false" outlineLevel="0" collapsed="false">
      <c r="A373" s="85" t="n">
        <v>8174</v>
      </c>
      <c r="B373" s="86" t="s">
        <v>1364</v>
      </c>
    </row>
    <row r="374" customFormat="false" ht="26.25" hidden="false" customHeight="false" outlineLevel="0" collapsed="false">
      <c r="A374" s="83" t="n">
        <v>8276</v>
      </c>
      <c r="B374" s="84" t="s">
        <v>1365</v>
      </c>
    </row>
    <row r="375" customFormat="false" ht="39" hidden="false" customHeight="false" outlineLevel="0" collapsed="false">
      <c r="A375" s="85" t="n">
        <v>8512</v>
      </c>
      <c r="B375" s="86" t="s">
        <v>1366</v>
      </c>
    </row>
    <row r="376" customFormat="false" ht="15" hidden="false" customHeight="false" outlineLevel="0" collapsed="false">
      <c r="A376" s="83" t="n">
        <v>8008</v>
      </c>
      <c r="B376" s="84" t="s">
        <v>1367</v>
      </c>
    </row>
    <row r="377" customFormat="false" ht="15" hidden="false" customHeight="false" outlineLevel="0" collapsed="false">
      <c r="A377" s="85" t="s">
        <v>1368</v>
      </c>
      <c r="B377" s="86" t="s">
        <v>1369</v>
      </c>
    </row>
    <row r="378" customFormat="false" ht="26.25" hidden="false" customHeight="false" outlineLevel="0" collapsed="false">
      <c r="A378" s="83" t="n">
        <v>8258</v>
      </c>
      <c r="B378" s="84" t="s">
        <v>1370</v>
      </c>
    </row>
    <row r="379" customFormat="false" ht="26.25" hidden="false" customHeight="false" outlineLevel="0" collapsed="false">
      <c r="A379" s="85" t="n">
        <v>8257</v>
      </c>
      <c r="B379" s="86" t="s">
        <v>1371</v>
      </c>
    </row>
    <row r="380" customFormat="false" ht="26.25" hidden="false" customHeight="false" outlineLevel="0" collapsed="false">
      <c r="A380" s="83" t="n">
        <v>8260</v>
      </c>
      <c r="B380" s="84" t="s">
        <v>1372</v>
      </c>
    </row>
    <row r="381" customFormat="false" ht="15" hidden="false" customHeight="false" outlineLevel="0" collapsed="false">
      <c r="A381" s="85" t="n">
        <v>8259</v>
      </c>
      <c r="B381" s="86" t="s">
        <v>1373</v>
      </c>
    </row>
    <row r="382" customFormat="false" ht="26.25" hidden="false" customHeight="false" outlineLevel="0" collapsed="false">
      <c r="A382" s="83" t="n">
        <v>8262</v>
      </c>
      <c r="B382" s="84" t="s">
        <v>1374</v>
      </c>
    </row>
    <row r="383" customFormat="false" ht="15" hidden="false" customHeight="false" outlineLevel="0" collapsed="false">
      <c r="A383" s="85" t="n">
        <v>8261</v>
      </c>
      <c r="B383" s="86" t="s">
        <v>1375</v>
      </c>
    </row>
    <row r="384" customFormat="false" ht="15" hidden="false" customHeight="false" outlineLevel="0" collapsed="false">
      <c r="A384" s="83" t="n">
        <v>8335</v>
      </c>
      <c r="B384" s="84" t="s">
        <v>1376</v>
      </c>
    </row>
    <row r="385" customFormat="false" ht="26.25" hidden="false" customHeight="false" outlineLevel="0" collapsed="false">
      <c r="A385" s="85" t="n">
        <v>8230</v>
      </c>
      <c r="B385" s="86" t="s">
        <v>1377</v>
      </c>
    </row>
    <row r="386" customFormat="false" ht="15" hidden="false" customHeight="false" outlineLevel="0" collapsed="false">
      <c r="A386" s="83" t="n">
        <v>8328</v>
      </c>
      <c r="B386" s="84" t="s">
        <v>1378</v>
      </c>
    </row>
    <row r="387" customFormat="false" ht="15" hidden="false" customHeight="false" outlineLevel="0" collapsed="false">
      <c r="A387" s="85" t="n">
        <v>8148</v>
      </c>
      <c r="B387" s="86" t="s">
        <v>1379</v>
      </c>
    </row>
    <row r="388" customFormat="false" ht="26.25" hidden="false" customHeight="false" outlineLevel="0" collapsed="false">
      <c r="A388" s="83" t="n">
        <v>8393</v>
      </c>
      <c r="B388" s="84" t="s">
        <v>1380</v>
      </c>
    </row>
    <row r="389" customFormat="false" ht="15" hidden="false" customHeight="false" outlineLevel="0" collapsed="false">
      <c r="A389" s="85" t="n">
        <v>8149</v>
      </c>
      <c r="B389" s="86" t="s">
        <v>1381</v>
      </c>
    </row>
    <row r="390" customFormat="false" ht="26.25" hidden="false" customHeight="false" outlineLevel="0" collapsed="false">
      <c r="A390" s="83" t="n">
        <v>8793</v>
      </c>
      <c r="B390" s="84" t="s">
        <v>1382</v>
      </c>
    </row>
    <row r="391" customFormat="false" ht="15" hidden="false" customHeight="false" outlineLevel="0" collapsed="false">
      <c r="A391" s="85" t="n">
        <v>8403</v>
      </c>
      <c r="B391" s="86" t="s">
        <v>1383</v>
      </c>
    </row>
    <row r="392" customFormat="false" ht="15" hidden="false" customHeight="false" outlineLevel="0" collapsed="false">
      <c r="A392" s="83" t="n">
        <v>8786</v>
      </c>
      <c r="B392" s="84" t="s">
        <v>1384</v>
      </c>
    </row>
    <row r="393" customFormat="false" ht="26.25" hidden="false" customHeight="false" outlineLevel="0" collapsed="false">
      <c r="A393" s="85" t="n">
        <v>8455</v>
      </c>
      <c r="B393" s="86" t="s">
        <v>1385</v>
      </c>
    </row>
    <row r="394" customFormat="false" ht="26.25" hidden="false" customHeight="false" outlineLevel="0" collapsed="false">
      <c r="A394" s="83" t="n">
        <v>8479</v>
      </c>
      <c r="B394" s="84" t="s">
        <v>1386</v>
      </c>
    </row>
    <row r="395" customFormat="false" ht="26.25" hidden="false" customHeight="false" outlineLevel="0" collapsed="false">
      <c r="A395" s="85" t="n">
        <v>8446</v>
      </c>
      <c r="B395" s="86" t="s">
        <v>1387</v>
      </c>
    </row>
    <row r="396" customFormat="false" ht="26.25" hidden="false" customHeight="false" outlineLevel="0" collapsed="false">
      <c r="A396" s="83" t="n">
        <v>8471</v>
      </c>
      <c r="B396" s="84" t="s">
        <v>1388</v>
      </c>
    </row>
    <row r="397" customFormat="false" ht="26.25" hidden="false" customHeight="false" outlineLevel="0" collapsed="false">
      <c r="A397" s="85" t="n">
        <v>8004</v>
      </c>
      <c r="B397" s="86" t="s">
        <v>1389</v>
      </c>
    </row>
    <row r="398" customFormat="false" ht="26.25" hidden="false" customHeight="false" outlineLevel="0" collapsed="false">
      <c r="A398" s="83" t="n">
        <v>8341</v>
      </c>
      <c r="B398" s="84" t="s">
        <v>1390</v>
      </c>
    </row>
    <row r="399" customFormat="false" ht="15" hidden="false" customHeight="false" outlineLevel="0" collapsed="false">
      <c r="A399" s="85" t="s">
        <v>1391</v>
      </c>
      <c r="B399" s="86" t="s">
        <v>1392</v>
      </c>
    </row>
    <row r="400" customFormat="false" ht="26.25" hidden="false" customHeight="false" outlineLevel="0" collapsed="false">
      <c r="A400" s="83" t="n">
        <v>8175</v>
      </c>
      <c r="B400" s="84" t="s">
        <v>1393</v>
      </c>
    </row>
    <row r="401" customFormat="false" ht="26.25" hidden="false" customHeight="false" outlineLevel="0" collapsed="false">
      <c r="A401" s="85" t="s">
        <v>1394</v>
      </c>
      <c r="B401" s="86" t="s">
        <v>1395</v>
      </c>
    </row>
    <row r="402" customFormat="false" ht="39" hidden="false" customHeight="false" outlineLevel="0" collapsed="false">
      <c r="A402" s="83" t="n">
        <v>8354</v>
      </c>
      <c r="B402" s="84" t="s">
        <v>1396</v>
      </c>
    </row>
    <row r="403" customFormat="false" ht="15" hidden="false" customHeight="false" outlineLevel="0" collapsed="false">
      <c r="A403" s="85" t="n">
        <v>8038</v>
      </c>
      <c r="B403" s="86" t="s">
        <v>1397</v>
      </c>
    </row>
    <row r="404" customFormat="false" ht="26.25" hidden="false" customHeight="false" outlineLevel="0" collapsed="false">
      <c r="A404" s="83" t="n">
        <v>8506</v>
      </c>
      <c r="B404" s="84" t="s">
        <v>1398</v>
      </c>
    </row>
    <row r="405" customFormat="false" ht="26.25" hidden="false" customHeight="false" outlineLevel="0" collapsed="false">
      <c r="A405" s="85" t="n">
        <v>8292</v>
      </c>
      <c r="B405" s="86" t="s">
        <v>1399</v>
      </c>
    </row>
    <row r="406" customFormat="false" ht="26.25" hidden="false" customHeight="false" outlineLevel="0" collapsed="false">
      <c r="A406" s="83" t="n">
        <v>8009</v>
      </c>
      <c r="B406" s="84" t="s">
        <v>1400</v>
      </c>
    </row>
    <row r="407" customFormat="false" ht="39" hidden="false" customHeight="false" outlineLevel="0" collapsed="false">
      <c r="A407" s="85" t="n">
        <v>8176</v>
      </c>
      <c r="B407" s="86" t="s">
        <v>1401</v>
      </c>
    </row>
    <row r="408" customFormat="false" ht="26.25" hidden="false" customHeight="false" outlineLevel="0" collapsed="false">
      <c r="A408" s="83" t="n">
        <v>8177</v>
      </c>
      <c r="B408" s="84" t="s">
        <v>1402</v>
      </c>
    </row>
    <row r="409" customFormat="false" ht="15" hidden="false" customHeight="false" outlineLevel="0" collapsed="false">
      <c r="A409" s="85" t="n">
        <v>8242</v>
      </c>
      <c r="B409" s="86" t="s">
        <v>1403</v>
      </c>
    </row>
    <row r="410" customFormat="false" ht="15" hidden="false" customHeight="false" outlineLevel="0" collapsed="false">
      <c r="A410" s="83" t="n">
        <v>8068</v>
      </c>
      <c r="B410" s="84" t="s">
        <v>1404</v>
      </c>
    </row>
    <row r="411" customFormat="false" ht="26.25" hidden="false" customHeight="false" outlineLevel="0" collapsed="false">
      <c r="A411" s="85" t="n">
        <v>8067</v>
      </c>
      <c r="B411" s="86" t="s">
        <v>1405</v>
      </c>
    </row>
    <row r="412" customFormat="false" ht="26.25" hidden="false" customHeight="false" outlineLevel="0" collapsed="false">
      <c r="A412" s="83" t="n">
        <v>8010</v>
      </c>
      <c r="B412" s="84" t="s">
        <v>1406</v>
      </c>
    </row>
    <row r="413" customFormat="false" ht="39" hidden="false" customHeight="false" outlineLevel="0" collapsed="false">
      <c r="A413" s="85" t="n">
        <v>8178</v>
      </c>
      <c r="B413" s="86" t="s">
        <v>1407</v>
      </c>
    </row>
    <row r="414" customFormat="false" ht="26.25" hidden="false" customHeight="false" outlineLevel="0" collapsed="false">
      <c r="A414" s="83" t="n">
        <v>8415</v>
      </c>
      <c r="B414" s="84" t="s">
        <v>1408</v>
      </c>
    </row>
    <row r="415" customFormat="false" ht="39" hidden="false" customHeight="false" outlineLevel="0" collapsed="false">
      <c r="A415" s="85" t="n">
        <v>8300</v>
      </c>
      <c r="B415" s="86" t="s">
        <v>1409</v>
      </c>
    </row>
    <row r="416" customFormat="false" ht="26.25" hidden="false" customHeight="false" outlineLevel="0" collapsed="false">
      <c r="A416" s="83" t="n">
        <v>8318</v>
      </c>
      <c r="B416" s="84" t="s">
        <v>1410</v>
      </c>
    </row>
    <row r="417" customFormat="false" ht="15" hidden="false" customHeight="false" outlineLevel="0" collapsed="false">
      <c r="A417" s="85" t="n">
        <v>8364</v>
      </c>
      <c r="B417" s="86" t="s">
        <v>1411</v>
      </c>
    </row>
    <row r="418" customFormat="false" ht="26.25" hidden="false" customHeight="false" outlineLevel="0" collapsed="false">
      <c r="A418" s="83" t="s">
        <v>1412</v>
      </c>
      <c r="B418" s="84" t="s">
        <v>1413</v>
      </c>
    </row>
    <row r="419" customFormat="false" ht="39" hidden="false" customHeight="false" outlineLevel="0" collapsed="false">
      <c r="A419" s="85" t="n">
        <v>8179</v>
      </c>
      <c r="B419" s="86" t="s">
        <v>1414</v>
      </c>
    </row>
    <row r="420" customFormat="false" ht="39" hidden="false" customHeight="false" outlineLevel="0" collapsed="false">
      <c r="A420" s="83" t="n">
        <v>8180</v>
      </c>
      <c r="B420" s="84" t="s">
        <v>1415</v>
      </c>
    </row>
    <row r="421" customFormat="false" ht="39" hidden="false" customHeight="false" outlineLevel="0" collapsed="false">
      <c r="A421" s="85" t="n">
        <v>8181</v>
      </c>
      <c r="B421" s="86" t="s">
        <v>1416</v>
      </c>
    </row>
    <row r="422" customFormat="false" ht="39" hidden="false" customHeight="false" outlineLevel="0" collapsed="false">
      <c r="A422" s="83" t="n">
        <v>8182</v>
      </c>
      <c r="B422" s="84" t="s">
        <v>1417</v>
      </c>
    </row>
    <row r="423" customFormat="false" ht="26.25" hidden="false" customHeight="false" outlineLevel="0" collapsed="false">
      <c r="A423" s="85" t="n">
        <v>8183</v>
      </c>
      <c r="B423" s="86" t="s">
        <v>1418</v>
      </c>
    </row>
    <row r="424" customFormat="false" ht="26.25" hidden="false" customHeight="false" outlineLevel="0" collapsed="false">
      <c r="A424" s="83" t="n">
        <v>8185</v>
      </c>
      <c r="B424" s="84" t="s">
        <v>1419</v>
      </c>
    </row>
    <row r="425" customFormat="false" ht="26.25" hidden="false" customHeight="false" outlineLevel="0" collapsed="false">
      <c r="A425" s="85" t="n">
        <v>8184</v>
      </c>
      <c r="B425" s="86" t="s">
        <v>1420</v>
      </c>
    </row>
    <row r="426" customFormat="false" ht="39" hidden="false" customHeight="false" outlineLevel="0" collapsed="false">
      <c r="A426" s="83" t="n">
        <v>8186</v>
      </c>
      <c r="B426" s="84" t="s">
        <v>1421</v>
      </c>
    </row>
    <row r="427" customFormat="false" ht="26.25" hidden="false" customHeight="false" outlineLevel="0" collapsed="false">
      <c r="A427" s="85" t="n">
        <v>8187</v>
      </c>
      <c r="B427" s="86" t="s">
        <v>1422</v>
      </c>
    </row>
    <row r="428" customFormat="false" ht="26.25" hidden="false" customHeight="false" outlineLevel="0" collapsed="false">
      <c r="A428" s="83" t="n">
        <v>8188</v>
      </c>
      <c r="B428" s="84" t="s">
        <v>1423</v>
      </c>
    </row>
    <row r="429" customFormat="false" ht="15" hidden="false" customHeight="false" outlineLevel="0" collapsed="false">
      <c r="A429" s="85" t="n">
        <v>8397</v>
      </c>
      <c r="B429" s="86" t="s">
        <v>1424</v>
      </c>
    </row>
    <row r="430" customFormat="false" ht="15" hidden="false" customHeight="false" outlineLevel="0" collapsed="false">
      <c r="A430" s="83" t="n">
        <v>8011</v>
      </c>
      <c r="B430" s="84" t="s">
        <v>1425</v>
      </c>
    </row>
    <row r="431" customFormat="false" ht="15" hidden="false" customHeight="false" outlineLevel="0" collapsed="false">
      <c r="A431" s="85" t="n">
        <v>8027</v>
      </c>
      <c r="B431" s="86" t="s">
        <v>1426</v>
      </c>
    </row>
    <row r="432" customFormat="false" ht="26.25" hidden="false" customHeight="false" outlineLevel="0" collapsed="false">
      <c r="A432" s="88" t="n">
        <v>8772</v>
      </c>
      <c r="B432" s="84" t="s">
        <v>1427</v>
      </c>
    </row>
    <row r="433" customFormat="false" ht="15" hidden="false" customHeight="false" outlineLevel="0" collapsed="false">
      <c r="A433" s="85" t="n">
        <v>8049</v>
      </c>
      <c r="B433" s="86" t="s">
        <v>1428</v>
      </c>
    </row>
    <row r="434" customFormat="false" ht="26.25" hidden="false" customHeight="false" outlineLevel="0" collapsed="false">
      <c r="A434" s="83" t="n">
        <v>8775</v>
      </c>
      <c r="B434" s="84" t="s">
        <v>1429</v>
      </c>
    </row>
    <row r="435" customFormat="false" ht="26.25" hidden="false" customHeight="false" outlineLevel="0" collapsed="false">
      <c r="A435" s="85" t="n">
        <v>8771</v>
      </c>
      <c r="B435" s="86" t="s">
        <v>1430</v>
      </c>
    </row>
    <row r="436" customFormat="false" ht="26.25" hidden="false" customHeight="false" outlineLevel="0" collapsed="false">
      <c r="A436" s="83" t="n">
        <v>8075</v>
      </c>
      <c r="B436" s="84" t="s">
        <v>1431</v>
      </c>
    </row>
    <row r="437" customFormat="false" ht="15" hidden="false" customHeight="false" outlineLevel="0" collapsed="false">
      <c r="A437" s="85" t="n">
        <v>8046</v>
      </c>
      <c r="B437" s="86" t="s">
        <v>1432</v>
      </c>
    </row>
    <row r="438" customFormat="false" ht="15" hidden="false" customHeight="false" outlineLevel="0" collapsed="false">
      <c r="A438" s="83" t="n">
        <v>8050</v>
      </c>
      <c r="B438" s="84" t="s">
        <v>1433</v>
      </c>
    </row>
    <row r="439" customFormat="false" ht="15" hidden="false" customHeight="false" outlineLevel="0" collapsed="false">
      <c r="A439" s="85" t="n">
        <v>8040</v>
      </c>
      <c r="B439" s="86" t="s">
        <v>1434</v>
      </c>
    </row>
    <row r="440" customFormat="false" ht="26.25" hidden="false" customHeight="false" outlineLevel="0" collapsed="false">
      <c r="A440" s="83" t="n">
        <v>8773</v>
      </c>
      <c r="B440" s="84" t="s">
        <v>1435</v>
      </c>
    </row>
    <row r="441" customFormat="false" ht="51.75" hidden="false" customHeight="false" outlineLevel="0" collapsed="false">
      <c r="A441" s="85" t="n">
        <v>8774</v>
      </c>
      <c r="B441" s="86" t="s">
        <v>1436</v>
      </c>
    </row>
    <row r="442" customFormat="false" ht="15" hidden="false" customHeight="false" outlineLevel="0" collapsed="false">
      <c r="A442" s="83" t="n">
        <v>8086</v>
      </c>
      <c r="B442" s="84" t="s">
        <v>1437</v>
      </c>
    </row>
    <row r="443" customFormat="false" ht="26.25" hidden="false" customHeight="false" outlineLevel="0" collapsed="false">
      <c r="A443" s="85" t="n">
        <v>8077</v>
      </c>
      <c r="B443" s="86" t="s">
        <v>1438</v>
      </c>
    </row>
    <row r="444" customFormat="false" ht="15" hidden="false" customHeight="false" outlineLevel="0" collapsed="false">
      <c r="A444" s="83" t="n">
        <v>8371</v>
      </c>
      <c r="B444" s="84" t="s">
        <v>1439</v>
      </c>
    </row>
    <row r="445" customFormat="false" ht="15" hidden="false" customHeight="false" outlineLevel="0" collapsed="false">
      <c r="A445" s="85" t="n">
        <v>8369</v>
      </c>
      <c r="B445" s="86" t="s">
        <v>1440</v>
      </c>
    </row>
    <row r="446" customFormat="false" ht="15" hidden="false" customHeight="false" outlineLevel="0" collapsed="false">
      <c r="A446" s="83" t="n">
        <v>8042</v>
      </c>
      <c r="B446" s="84" t="s">
        <v>1441</v>
      </c>
    </row>
    <row r="447" customFormat="false" ht="15" hidden="false" customHeight="false" outlineLevel="0" collapsed="false">
      <c r="A447" s="85" t="n">
        <v>8060</v>
      </c>
      <c r="B447" s="86" t="s">
        <v>1442</v>
      </c>
    </row>
    <row r="448" customFormat="false" ht="26.25" hidden="false" customHeight="false" outlineLevel="0" collapsed="false">
      <c r="A448" s="83" t="n">
        <v>8041</v>
      </c>
      <c r="B448" s="84" t="s">
        <v>1443</v>
      </c>
    </row>
    <row r="449" customFormat="false" ht="15" hidden="false" customHeight="false" outlineLevel="0" collapsed="false">
      <c r="A449" s="85" t="n">
        <v>8491</v>
      </c>
      <c r="B449" s="86" t="s">
        <v>1444</v>
      </c>
    </row>
    <row r="450" customFormat="false" ht="15" hidden="false" customHeight="false" outlineLevel="0" collapsed="false">
      <c r="A450" s="83" t="n">
        <v>8376</v>
      </c>
      <c r="B450" s="84" t="s">
        <v>1445</v>
      </c>
    </row>
    <row r="451" customFormat="false" ht="39" hidden="false" customHeight="false" outlineLevel="0" collapsed="false">
      <c r="A451" s="85" t="n">
        <v>8513</v>
      </c>
      <c r="B451" s="86" t="s">
        <v>1446</v>
      </c>
    </row>
    <row r="452" customFormat="false" ht="15" hidden="false" customHeight="false" outlineLevel="0" collapsed="false">
      <c r="A452" s="83" t="n">
        <v>8076</v>
      </c>
      <c r="B452" s="84" t="s">
        <v>1447</v>
      </c>
    </row>
    <row r="453" customFormat="false" ht="39" hidden="false" customHeight="false" outlineLevel="0" collapsed="false">
      <c r="A453" s="85" t="n">
        <v>8673</v>
      </c>
      <c r="B453" s="86" t="s">
        <v>1448</v>
      </c>
    </row>
    <row r="454" customFormat="false" ht="15" hidden="false" customHeight="false" outlineLevel="0" collapsed="false">
      <c r="A454" s="83" t="n">
        <v>8238</v>
      </c>
      <c r="B454" s="84" t="s">
        <v>1449</v>
      </c>
    </row>
    <row r="455" customFormat="false" ht="15" hidden="false" customHeight="false" outlineLevel="0" collapsed="false">
      <c r="A455" s="85" t="n">
        <v>8036</v>
      </c>
      <c r="B455" s="86" t="s">
        <v>1450</v>
      </c>
    </row>
    <row r="456" customFormat="false" ht="15" hidden="false" customHeight="false" outlineLevel="0" collapsed="false">
      <c r="A456" s="83" t="n">
        <v>8039</v>
      </c>
      <c r="B456" s="84" t="s">
        <v>1451</v>
      </c>
    </row>
    <row r="457" customFormat="false" ht="15" hidden="false" customHeight="false" outlineLevel="0" collapsed="false">
      <c r="A457" s="85" t="n">
        <v>8406</v>
      </c>
      <c r="B457" s="86" t="s">
        <v>1452</v>
      </c>
    </row>
    <row r="458" customFormat="false" ht="26.25" hidden="false" customHeight="false" outlineLevel="0" collapsed="false">
      <c r="A458" s="83" t="n">
        <v>8190</v>
      </c>
      <c r="B458" s="84" t="s">
        <v>1453</v>
      </c>
    </row>
    <row r="459" customFormat="false" ht="26.25" hidden="false" customHeight="false" outlineLevel="0" collapsed="false">
      <c r="A459" s="85" t="n">
        <v>8012</v>
      </c>
      <c r="B459" s="86" t="s">
        <v>1454</v>
      </c>
    </row>
    <row r="460" customFormat="false" ht="15" hidden="false" customHeight="false" outlineLevel="0" collapsed="false">
      <c r="A460" s="83" t="n">
        <v>8121</v>
      </c>
      <c r="B460" s="84" t="s">
        <v>1455</v>
      </c>
    </row>
    <row r="461" customFormat="false" ht="26.25" hidden="false" customHeight="false" outlineLevel="0" collapsed="false">
      <c r="A461" s="85" t="s">
        <v>1456</v>
      </c>
      <c r="B461" s="86" t="s">
        <v>1457</v>
      </c>
    </row>
    <row r="462" customFormat="false" ht="26.25" hidden="false" customHeight="false" outlineLevel="0" collapsed="false">
      <c r="A462" s="83" t="n">
        <v>8458</v>
      </c>
      <c r="B462" s="84" t="s">
        <v>1458</v>
      </c>
    </row>
    <row r="463" customFormat="false" ht="15" hidden="false" customHeight="false" outlineLevel="0" collapsed="false">
      <c r="A463" s="85" t="n">
        <v>8309</v>
      </c>
      <c r="B463" s="86" t="s">
        <v>1459</v>
      </c>
    </row>
    <row r="464" customFormat="false" ht="26.25" hidden="false" customHeight="false" outlineLevel="0" collapsed="false">
      <c r="A464" s="83" t="n">
        <v>8324</v>
      </c>
      <c r="B464" s="84" t="s">
        <v>1460</v>
      </c>
    </row>
    <row r="465" customFormat="false" ht="39" hidden="false" customHeight="false" outlineLevel="0" collapsed="false">
      <c r="A465" s="85" t="n">
        <v>8380</v>
      </c>
      <c r="B465" s="86" t="s">
        <v>1461</v>
      </c>
    </row>
    <row r="466" customFormat="false" ht="51.75" hidden="false" customHeight="false" outlineLevel="0" collapsed="false">
      <c r="A466" s="83" t="n">
        <v>8781</v>
      </c>
      <c r="B466" s="84" t="s">
        <v>1462</v>
      </c>
    </row>
    <row r="467" customFormat="false" ht="15" hidden="false" customHeight="false" outlineLevel="0" collapsed="false">
      <c r="A467" s="85" t="s">
        <v>1463</v>
      </c>
      <c r="B467" s="86" t="s">
        <v>1464</v>
      </c>
    </row>
    <row r="468" customFormat="false" ht="15" hidden="false" customHeight="false" outlineLevel="0" collapsed="false">
      <c r="A468" s="83" t="n">
        <v>8037</v>
      </c>
      <c r="B468" s="84" t="s">
        <v>1465</v>
      </c>
    </row>
    <row r="469" customFormat="false" ht="39" hidden="false" customHeight="false" outlineLevel="0" collapsed="false">
      <c r="A469" s="85" t="n">
        <v>8311</v>
      </c>
      <c r="B469" s="86" t="s">
        <v>1466</v>
      </c>
    </row>
    <row r="470" customFormat="false" ht="39" hidden="false" customHeight="false" outlineLevel="0" collapsed="false">
      <c r="A470" s="83" t="n">
        <v>8079</v>
      </c>
      <c r="B470" s="84" t="s">
        <v>1467</v>
      </c>
    </row>
    <row r="471" customFormat="false" ht="77.25" hidden="false" customHeight="false" outlineLevel="0" collapsed="false">
      <c r="A471" s="85" t="n">
        <v>8523</v>
      </c>
      <c r="B471" s="86" t="s">
        <v>1468</v>
      </c>
    </row>
    <row r="472" customFormat="false" ht="64.5" hidden="false" customHeight="false" outlineLevel="0" collapsed="false">
      <c r="A472" s="83" t="n">
        <v>8522</v>
      </c>
      <c r="B472" s="84" t="s">
        <v>1469</v>
      </c>
    </row>
    <row r="473" customFormat="false" ht="26.25" hidden="false" customHeight="false" outlineLevel="0" collapsed="false">
      <c r="A473" s="85" t="n">
        <v>8320</v>
      </c>
      <c r="B473" s="86" t="s">
        <v>1470</v>
      </c>
    </row>
    <row r="474" customFormat="false" ht="26.25" hidden="false" customHeight="false" outlineLevel="0" collapsed="false">
      <c r="A474" s="83" t="n">
        <v>8325</v>
      </c>
      <c r="B474" s="84" t="s">
        <v>1471</v>
      </c>
    </row>
    <row r="475" customFormat="false" ht="39" hidden="false" customHeight="false" outlineLevel="0" collapsed="false">
      <c r="A475" s="85" t="n">
        <v>8790</v>
      </c>
      <c r="B475" s="86" t="s">
        <v>1472</v>
      </c>
    </row>
    <row r="476" customFormat="false" ht="39" hidden="false" customHeight="false" outlineLevel="0" collapsed="false">
      <c r="A476" s="83" t="n">
        <v>8559</v>
      </c>
      <c r="B476" s="84" t="s">
        <v>1473</v>
      </c>
    </row>
    <row r="477" customFormat="false" ht="15" hidden="false" customHeight="false" outlineLevel="0" collapsed="false">
      <c r="A477" s="85" t="s">
        <v>1474</v>
      </c>
      <c r="B477" s="86" t="s">
        <v>706</v>
      </c>
    </row>
    <row r="478" customFormat="false" ht="26.25" hidden="false" customHeight="false" outlineLevel="0" collapsed="false">
      <c r="A478" s="83" t="s">
        <v>1475</v>
      </c>
      <c r="B478" s="84" t="s">
        <v>1476</v>
      </c>
    </row>
    <row r="479" customFormat="false" ht="26.25" hidden="false" customHeight="false" outlineLevel="0" collapsed="false">
      <c r="A479" s="85" t="s">
        <v>1477</v>
      </c>
      <c r="B479" s="86" t="s">
        <v>1478</v>
      </c>
    </row>
    <row r="480" customFormat="false" ht="26.25" hidden="false" customHeight="false" outlineLevel="0" collapsed="false">
      <c r="A480" s="83" t="n">
        <v>8286</v>
      </c>
      <c r="B480" s="84" t="s">
        <v>1479</v>
      </c>
    </row>
    <row r="481" customFormat="false" ht="26.25" hidden="false" customHeight="false" outlineLevel="0" collapsed="false">
      <c r="A481" s="85" t="n">
        <v>8542</v>
      </c>
      <c r="B481" s="86" t="s">
        <v>1480</v>
      </c>
    </row>
    <row r="482" customFormat="false" ht="15" hidden="false" customHeight="false" outlineLevel="0" collapsed="false">
      <c r="A482" s="83" t="n">
        <v>8031</v>
      </c>
      <c r="B482" s="84" t="s">
        <v>1481</v>
      </c>
    </row>
    <row r="483" customFormat="false" ht="26.25" hidden="false" customHeight="false" outlineLevel="0" collapsed="false">
      <c r="A483" s="85" t="n">
        <v>8241</v>
      </c>
      <c r="B483" s="86" t="s">
        <v>1482</v>
      </c>
    </row>
    <row r="484" customFormat="false" ht="15" hidden="false" customHeight="false" outlineLevel="0" collapsed="false">
      <c r="A484" s="83" t="n">
        <v>8303</v>
      </c>
      <c r="B484" s="84" t="s">
        <v>1483</v>
      </c>
    </row>
    <row r="485" customFormat="false" ht="15" hidden="false" customHeight="false" outlineLevel="0" collapsed="false">
      <c r="A485" s="85" t="n">
        <v>8346</v>
      </c>
      <c r="B485" s="86" t="s">
        <v>1484</v>
      </c>
    </row>
    <row r="486" customFormat="false" ht="77.25" hidden="false" customHeight="false" outlineLevel="0" collapsed="false">
      <c r="A486" s="83" t="n">
        <v>8392</v>
      </c>
      <c r="B486" s="84" t="s">
        <v>1485</v>
      </c>
    </row>
    <row r="487" customFormat="false" ht="26.25" hidden="false" customHeight="false" outlineLevel="0" collapsed="false">
      <c r="A487" s="85" t="n">
        <v>8338</v>
      </c>
      <c r="B487" s="86" t="s">
        <v>1486</v>
      </c>
    </row>
    <row r="488" customFormat="false" ht="26.25" hidden="false" customHeight="false" outlineLevel="0" collapsed="false">
      <c r="A488" s="83" t="n">
        <v>8334</v>
      </c>
      <c r="B488" s="84" t="s">
        <v>1487</v>
      </c>
    </row>
    <row r="489" customFormat="false" ht="26.25" hidden="false" customHeight="false" outlineLevel="0" collapsed="false">
      <c r="A489" s="85" t="n">
        <v>8331</v>
      </c>
      <c r="B489" s="86" t="s">
        <v>1488</v>
      </c>
    </row>
    <row r="490" customFormat="false" ht="15" hidden="false" customHeight="false" outlineLevel="0" collapsed="false">
      <c r="A490" s="83" t="n">
        <v>8366</v>
      </c>
      <c r="B490" s="84" t="s">
        <v>1489</v>
      </c>
    </row>
    <row r="491" customFormat="false" ht="26.25" hidden="false" customHeight="false" outlineLevel="0" collapsed="false">
      <c r="A491" s="85" t="n">
        <v>1240</v>
      </c>
      <c r="B491" s="86" t="s">
        <v>1490</v>
      </c>
    </row>
    <row r="492" customFormat="false" ht="26.25" hidden="false" customHeight="false" outlineLevel="0" collapsed="false">
      <c r="A492" s="87" t="n">
        <v>8451</v>
      </c>
      <c r="B492" s="84" t="s">
        <v>1491</v>
      </c>
    </row>
    <row r="493" customFormat="false" ht="26.25" hidden="false" customHeight="false" outlineLevel="0" collapsed="false">
      <c r="A493" s="85" t="n">
        <v>8554</v>
      </c>
      <c r="B493" s="86" t="s">
        <v>1492</v>
      </c>
    </row>
    <row r="494" customFormat="false" ht="15" hidden="false" customHeight="false" outlineLevel="0" collapsed="false">
      <c r="A494" s="83" t="n">
        <v>8029</v>
      </c>
      <c r="B494" s="84" t="s">
        <v>1493</v>
      </c>
    </row>
    <row r="495" customFormat="false" ht="26.25" hidden="false" customHeight="false" outlineLevel="0" collapsed="false">
      <c r="A495" s="85" t="n">
        <v>8391</v>
      </c>
      <c r="B495" s="86" t="s">
        <v>1494</v>
      </c>
    </row>
    <row r="496" customFormat="false" ht="39" hidden="false" customHeight="false" outlineLevel="0" collapsed="false">
      <c r="A496" s="87" t="n">
        <v>8514</v>
      </c>
      <c r="B496" s="84" t="s">
        <v>1495</v>
      </c>
    </row>
    <row r="497" customFormat="false" ht="26.25" hidden="false" customHeight="false" outlineLevel="0" collapsed="false">
      <c r="A497" s="85" t="s">
        <v>1496</v>
      </c>
      <c r="B497" s="86" t="s">
        <v>1497</v>
      </c>
    </row>
    <row r="498" customFormat="false" ht="26.25" hidden="false" customHeight="false" outlineLevel="0" collapsed="false">
      <c r="A498" s="83" t="n">
        <v>8348</v>
      </c>
      <c r="B498" s="84" t="s">
        <v>1498</v>
      </c>
    </row>
    <row r="499" customFormat="false" ht="15" hidden="false" customHeight="false" outlineLevel="0" collapsed="false">
      <c r="A499" s="85" t="n">
        <v>8044</v>
      </c>
      <c r="B499" s="86" t="s">
        <v>1499</v>
      </c>
    </row>
    <row r="500" customFormat="false" ht="26.25" hidden="false" customHeight="false" outlineLevel="0" collapsed="false">
      <c r="A500" s="83" t="n">
        <v>8013</v>
      </c>
      <c r="B500" s="84" t="s">
        <v>1500</v>
      </c>
    </row>
    <row r="501" customFormat="false" ht="26.25" hidden="false" customHeight="false" outlineLevel="0" collapsed="false">
      <c r="A501" s="85" t="n">
        <v>8390</v>
      </c>
      <c r="B501" s="86" t="s">
        <v>1501</v>
      </c>
    </row>
    <row r="502" customFormat="false" ht="26.25" hidden="false" customHeight="false" outlineLevel="0" collapsed="false">
      <c r="A502" s="83" t="n">
        <v>8045</v>
      </c>
      <c r="B502" s="84" t="s">
        <v>1502</v>
      </c>
    </row>
    <row r="503" customFormat="false" ht="26.25" hidden="false" customHeight="false" outlineLevel="0" collapsed="false">
      <c r="A503" s="85" t="s">
        <v>1503</v>
      </c>
      <c r="B503" s="86" t="s">
        <v>1504</v>
      </c>
    </row>
    <row r="504" customFormat="false" ht="15" hidden="false" customHeight="false" outlineLevel="0" collapsed="false">
      <c r="A504" s="83" t="n">
        <v>1237</v>
      </c>
      <c r="B504" s="84" t="s">
        <v>1505</v>
      </c>
    </row>
    <row r="505" customFormat="false" ht="26.25" hidden="false" customHeight="false" outlineLevel="0" collapsed="false">
      <c r="A505" s="85" t="s">
        <v>1506</v>
      </c>
      <c r="B505" s="86" t="s">
        <v>1507</v>
      </c>
    </row>
    <row r="506" customFormat="false" ht="15" hidden="false" customHeight="false" outlineLevel="0" collapsed="false">
      <c r="A506" s="83" t="n">
        <v>8428</v>
      </c>
      <c r="B506" s="84" t="s">
        <v>1508</v>
      </c>
    </row>
    <row r="507" customFormat="false" ht="15" hidden="false" customHeight="false" outlineLevel="0" collapsed="false">
      <c r="A507" s="85" t="s">
        <v>1509</v>
      </c>
      <c r="B507" s="86" t="s">
        <v>1510</v>
      </c>
    </row>
    <row r="508" customFormat="false" ht="26.25" hidden="false" customHeight="false" outlineLevel="0" collapsed="false">
      <c r="A508" s="83" t="s">
        <v>1511</v>
      </c>
      <c r="B508" s="84" t="s">
        <v>1512</v>
      </c>
    </row>
    <row r="509" customFormat="false" ht="26.25" hidden="false" customHeight="false" outlineLevel="0" collapsed="false">
      <c r="A509" s="85" t="n">
        <v>8778</v>
      </c>
      <c r="B509" s="86" t="s">
        <v>1513</v>
      </c>
    </row>
    <row r="510" customFormat="false" ht="26.25" hidden="false" customHeight="false" outlineLevel="0" collapsed="false">
      <c r="A510" s="83" t="s">
        <v>1514</v>
      </c>
      <c r="B510" s="84" t="s">
        <v>1515</v>
      </c>
    </row>
    <row r="511" customFormat="false" ht="26.25" hidden="false" customHeight="false" outlineLevel="0" collapsed="false">
      <c r="A511" s="85" t="n">
        <v>8537</v>
      </c>
      <c r="B511" s="86" t="s">
        <v>1516</v>
      </c>
    </row>
    <row r="512" customFormat="false" ht="26.25" hidden="false" customHeight="false" outlineLevel="0" collapsed="false">
      <c r="A512" s="83" t="n">
        <v>8473</v>
      </c>
      <c r="B512" s="84" t="s">
        <v>1517</v>
      </c>
    </row>
    <row r="513" customFormat="false" ht="26.25" hidden="false" customHeight="false" outlineLevel="0" collapsed="false">
      <c r="A513" s="85" t="n">
        <v>8146</v>
      </c>
      <c r="B513" s="86" t="s">
        <v>1518</v>
      </c>
    </row>
    <row r="514" customFormat="false" ht="15" hidden="false" customHeight="false" outlineLevel="0" collapsed="false">
      <c r="A514" s="83" t="s">
        <v>1519</v>
      </c>
      <c r="B514" s="84" t="s">
        <v>1520</v>
      </c>
    </row>
    <row r="515" customFormat="false" ht="26.25" hidden="false" customHeight="false" outlineLevel="0" collapsed="false">
      <c r="A515" s="85" t="n">
        <v>8191</v>
      </c>
      <c r="B515" s="86" t="s">
        <v>1521</v>
      </c>
    </row>
    <row r="516" customFormat="false" ht="26.25" hidden="false" customHeight="false" outlineLevel="0" collapsed="false">
      <c r="A516" s="83" t="n">
        <v>8192</v>
      </c>
      <c r="B516" s="84" t="s">
        <v>1522</v>
      </c>
    </row>
    <row r="517" customFormat="false" ht="26.25" hidden="false" customHeight="false" outlineLevel="0" collapsed="false">
      <c r="A517" s="85" t="n">
        <v>8193</v>
      </c>
      <c r="B517" s="86" t="s">
        <v>1523</v>
      </c>
    </row>
    <row r="518" customFormat="false" ht="26.25" hidden="false" customHeight="false" outlineLevel="0" collapsed="false">
      <c r="A518" s="83" t="n">
        <v>8285</v>
      </c>
      <c r="B518" s="84" t="s">
        <v>1524</v>
      </c>
    </row>
    <row r="519" customFormat="false" ht="51.75" hidden="false" customHeight="false" outlineLevel="0" collapsed="false">
      <c r="A519" s="85" t="n">
        <v>8490</v>
      </c>
      <c r="B519" s="86" t="s">
        <v>1525</v>
      </c>
    </row>
    <row r="520" customFormat="false" ht="51.75" hidden="false" customHeight="false" outlineLevel="0" collapsed="false">
      <c r="A520" s="83" t="n">
        <v>8062</v>
      </c>
      <c r="B520" s="84" t="s">
        <v>1526</v>
      </c>
    </row>
    <row r="521" customFormat="false" ht="26.25" hidden="false" customHeight="false" outlineLevel="0" collapsed="false">
      <c r="A521" s="85" t="n">
        <v>8344</v>
      </c>
      <c r="B521" s="86" t="s">
        <v>1527</v>
      </c>
    </row>
    <row r="522" customFormat="false" ht="26.25" hidden="false" customHeight="false" outlineLevel="0" collapsed="false">
      <c r="A522" s="83" t="n">
        <v>8239</v>
      </c>
      <c r="B522" s="84" t="s">
        <v>1528</v>
      </c>
    </row>
    <row r="523" customFormat="false" ht="26.25" hidden="false" customHeight="false" outlineLevel="0" collapsed="false">
      <c r="A523" s="85" t="n">
        <v>8357</v>
      </c>
      <c r="B523" s="86" t="s">
        <v>1529</v>
      </c>
    </row>
    <row r="524" customFormat="false" ht="15" hidden="false" customHeight="false" outlineLevel="0" collapsed="false">
      <c r="A524" s="83" t="n">
        <v>8412</v>
      </c>
      <c r="B524" s="84" t="s">
        <v>1530</v>
      </c>
    </row>
    <row r="525" customFormat="false" ht="26.25" hidden="false" customHeight="false" outlineLevel="0" collapsed="false">
      <c r="A525" s="85" t="n">
        <v>8240</v>
      </c>
      <c r="B525" s="86" t="s">
        <v>1531</v>
      </c>
    </row>
    <row r="526" customFormat="false" ht="15" hidden="false" customHeight="false" outlineLevel="0" collapsed="false">
      <c r="A526" s="83" t="n">
        <v>8256</v>
      </c>
      <c r="B526" s="84" t="s">
        <v>1532</v>
      </c>
    </row>
    <row r="527" customFormat="false" ht="15" hidden="false" customHeight="false" outlineLevel="0" collapsed="false">
      <c r="A527" s="85" t="n">
        <v>8396</v>
      </c>
      <c r="B527" s="86" t="s">
        <v>1533</v>
      </c>
    </row>
    <row r="528" customFormat="false" ht="39" hidden="false" customHeight="false" outlineLevel="0" collapsed="false">
      <c r="A528" s="83" t="n">
        <v>8525</v>
      </c>
      <c r="B528" s="84" t="s">
        <v>1534</v>
      </c>
    </row>
    <row r="529" customFormat="false" ht="51.75" hidden="false" customHeight="false" outlineLevel="0" collapsed="false">
      <c r="A529" s="85" t="n">
        <v>8524</v>
      </c>
      <c r="B529" s="86" t="s">
        <v>1535</v>
      </c>
    </row>
    <row r="530" customFormat="false" ht="51.75" hidden="false" customHeight="false" outlineLevel="0" collapsed="false">
      <c r="A530" s="83" t="n">
        <v>8526</v>
      </c>
      <c r="B530" s="84" t="s">
        <v>1536</v>
      </c>
    </row>
    <row r="531" customFormat="false" ht="39" hidden="false" customHeight="false" outlineLevel="0" collapsed="false">
      <c r="A531" s="85" t="n">
        <v>8385</v>
      </c>
      <c r="B531" s="86" t="s">
        <v>1537</v>
      </c>
    </row>
    <row r="532" customFormat="false" ht="15" hidden="false" customHeight="false" outlineLevel="0" collapsed="false">
      <c r="A532" s="83" t="n">
        <v>8670</v>
      </c>
      <c r="B532" s="84" t="s">
        <v>1538</v>
      </c>
    </row>
    <row r="533" customFormat="false" ht="26.25" hidden="false" customHeight="false" outlineLevel="0" collapsed="false">
      <c r="A533" s="85" t="n">
        <v>8384</v>
      </c>
      <c r="B533" s="86" t="s">
        <v>1539</v>
      </c>
    </row>
    <row r="534" customFormat="false" ht="26.25" hidden="false" customHeight="false" outlineLevel="0" collapsed="false">
      <c r="A534" s="83" t="n">
        <v>8386</v>
      </c>
      <c r="B534" s="84" t="s">
        <v>1540</v>
      </c>
    </row>
    <row r="535" customFormat="false" ht="26.25" hidden="false" customHeight="false" outlineLevel="0" collapsed="false">
      <c r="A535" s="85" t="n">
        <v>8387</v>
      </c>
      <c r="B535" s="86" t="s">
        <v>1541</v>
      </c>
    </row>
    <row r="536" customFormat="false" ht="15" hidden="false" customHeight="false" outlineLevel="0" collapsed="false">
      <c r="A536" s="83" t="n">
        <v>8352</v>
      </c>
      <c r="B536" s="84" t="s">
        <v>1542</v>
      </c>
    </row>
    <row r="537" customFormat="false" ht="26.25" hidden="false" customHeight="false" outlineLevel="0" collapsed="false">
      <c r="A537" s="85" t="n">
        <v>8405</v>
      </c>
      <c r="B537" s="86" t="s">
        <v>1543</v>
      </c>
    </row>
    <row r="538" customFormat="false" ht="26.25" hidden="false" customHeight="false" outlineLevel="0" collapsed="false">
      <c r="A538" s="83" t="s">
        <v>1544</v>
      </c>
      <c r="B538" s="84" t="s">
        <v>1545</v>
      </c>
    </row>
    <row r="539" customFormat="false" ht="26.25" hidden="false" customHeight="false" outlineLevel="0" collapsed="false">
      <c r="A539" s="85" t="n">
        <v>8194</v>
      </c>
      <c r="B539" s="86" t="s">
        <v>1546</v>
      </c>
    </row>
    <row r="540" customFormat="false" ht="26.25" hidden="false" customHeight="false" outlineLevel="0" collapsed="false">
      <c r="A540" s="83" t="n">
        <v>8142</v>
      </c>
      <c r="B540" s="84" t="s">
        <v>1547</v>
      </c>
    </row>
    <row r="541" customFormat="false" ht="26.25" hidden="false" customHeight="false" outlineLevel="0" collapsed="false">
      <c r="A541" s="85" t="n">
        <v>8072</v>
      </c>
      <c r="B541" s="86" t="s">
        <v>711</v>
      </c>
    </row>
    <row r="542" customFormat="false" ht="15" hidden="false" customHeight="false" outlineLevel="0" collapsed="false">
      <c r="A542" s="83" t="n">
        <v>8367</v>
      </c>
      <c r="B542" s="84" t="s">
        <v>1548</v>
      </c>
    </row>
    <row r="543" customFormat="false" ht="26.25" hidden="false" customHeight="false" outlineLevel="0" collapsed="false">
      <c r="A543" s="85" t="n">
        <v>8022</v>
      </c>
      <c r="B543" s="86" t="s">
        <v>1549</v>
      </c>
    </row>
    <row r="544" customFormat="false" ht="15" hidden="false" customHeight="false" outlineLevel="0" collapsed="false">
      <c r="A544" s="83" t="s">
        <v>1550</v>
      </c>
      <c r="B544" s="84" t="s">
        <v>1551</v>
      </c>
    </row>
    <row r="545" customFormat="false" ht="26.25" hidden="false" customHeight="false" outlineLevel="0" collapsed="false">
      <c r="A545" s="85" t="s">
        <v>1552</v>
      </c>
      <c r="B545" s="86" t="s">
        <v>1553</v>
      </c>
    </row>
    <row r="546" customFormat="false" ht="39" hidden="false" customHeight="false" outlineLevel="0" collapsed="false">
      <c r="A546" s="83" t="n">
        <v>8275</v>
      </c>
      <c r="B546" s="84" t="s">
        <v>1554</v>
      </c>
    </row>
    <row r="547" customFormat="false" ht="26.25" hidden="false" customHeight="false" outlineLevel="0" collapsed="false">
      <c r="A547" s="85" t="n">
        <v>8277</v>
      </c>
      <c r="B547" s="86" t="s">
        <v>1555</v>
      </c>
    </row>
    <row r="548" customFormat="false" ht="15" hidden="false" customHeight="false" outlineLevel="0" collapsed="false">
      <c r="A548" s="83" t="s">
        <v>1556</v>
      </c>
      <c r="B548" s="84" t="s">
        <v>1557</v>
      </c>
    </row>
    <row r="549" customFormat="false" ht="15" hidden="false" customHeight="false" outlineLevel="0" collapsed="false">
      <c r="A549" s="85" t="s">
        <v>1558</v>
      </c>
      <c r="B549" s="86" t="s">
        <v>1559</v>
      </c>
    </row>
    <row r="550" customFormat="false" ht="15" hidden="false" customHeight="false" outlineLevel="0" collapsed="false">
      <c r="A550" s="83" t="n">
        <v>8120</v>
      </c>
      <c r="B550" s="84" t="s">
        <v>1560</v>
      </c>
    </row>
    <row r="551" customFormat="false" ht="39" hidden="false" customHeight="false" outlineLevel="0" collapsed="false">
      <c r="A551" s="85" t="n">
        <v>8681</v>
      </c>
      <c r="B551" s="86" t="s">
        <v>1561</v>
      </c>
    </row>
    <row r="552" customFormat="false" ht="26.25" hidden="false" customHeight="false" outlineLevel="0" collapsed="false">
      <c r="A552" s="83" t="s">
        <v>1562</v>
      </c>
      <c r="B552" s="84" t="s">
        <v>1563</v>
      </c>
    </row>
    <row r="553" customFormat="false" ht="39" hidden="false" customHeight="false" outlineLevel="0" collapsed="false">
      <c r="A553" s="85" t="n">
        <v>8195</v>
      </c>
      <c r="B553" s="86" t="s">
        <v>1564</v>
      </c>
    </row>
    <row r="554" customFormat="false" ht="39" hidden="false" customHeight="false" outlineLevel="0" collapsed="false">
      <c r="A554" s="83" t="n">
        <v>8196</v>
      </c>
      <c r="B554" s="84" t="s">
        <v>1565</v>
      </c>
    </row>
    <row r="555" customFormat="false" ht="15" hidden="false" customHeight="false" outlineLevel="0" collapsed="false">
      <c r="A555" s="85" t="s">
        <v>1566</v>
      </c>
      <c r="B555" s="86" t="s">
        <v>1567</v>
      </c>
    </row>
    <row r="556" customFormat="false" ht="39" hidden="false" customHeight="false" outlineLevel="0" collapsed="false">
      <c r="A556" s="83" t="s">
        <v>1568</v>
      </c>
      <c r="B556" s="84" t="s">
        <v>1569</v>
      </c>
    </row>
    <row r="557" customFormat="false" ht="26.25" hidden="false" customHeight="false" outlineLevel="0" collapsed="false">
      <c r="A557" s="85" t="s">
        <v>1570</v>
      </c>
      <c r="B557" s="86" t="s">
        <v>1571</v>
      </c>
    </row>
    <row r="558" customFormat="false" ht="15" hidden="false" customHeight="false" outlineLevel="0" collapsed="false">
      <c r="A558" s="83" t="s">
        <v>1572</v>
      </c>
      <c r="B558" s="84" t="s">
        <v>1573</v>
      </c>
    </row>
    <row r="559" customFormat="false" ht="26.25" hidden="false" customHeight="false" outlineLevel="0" collapsed="false">
      <c r="A559" s="85" t="s">
        <v>1574</v>
      </c>
      <c r="B559" s="86" t="s">
        <v>1575</v>
      </c>
    </row>
    <row r="560" customFormat="false" ht="26.25" hidden="false" customHeight="false" outlineLevel="0" collapsed="false">
      <c r="A560" s="83" t="s">
        <v>1576</v>
      </c>
      <c r="B560" s="84" t="s">
        <v>1577</v>
      </c>
    </row>
    <row r="561" customFormat="false" ht="26.25" hidden="false" customHeight="false" outlineLevel="0" collapsed="false">
      <c r="A561" s="85" t="n">
        <v>8197</v>
      </c>
      <c r="B561" s="86" t="s">
        <v>1578</v>
      </c>
    </row>
    <row r="562" customFormat="false" ht="39" hidden="false" customHeight="false" outlineLevel="0" collapsed="false">
      <c r="A562" s="83" t="n">
        <v>8198</v>
      </c>
      <c r="B562" s="84" t="s">
        <v>1579</v>
      </c>
    </row>
    <row r="563" customFormat="false" ht="26.25" hidden="false" customHeight="false" outlineLevel="0" collapsed="false">
      <c r="A563" s="85" t="s">
        <v>1580</v>
      </c>
      <c r="B563" s="86" t="s">
        <v>1581</v>
      </c>
    </row>
    <row r="564" customFormat="false" ht="26.25" hidden="false" customHeight="false" outlineLevel="0" collapsed="false">
      <c r="A564" s="83" t="s">
        <v>1582</v>
      </c>
      <c r="B564" s="84" t="s">
        <v>1583</v>
      </c>
    </row>
    <row r="565" customFormat="false" ht="15" hidden="false" customHeight="false" outlineLevel="0" collapsed="false">
      <c r="A565" s="85" t="s">
        <v>1584</v>
      </c>
      <c r="B565" s="86" t="s">
        <v>1585</v>
      </c>
    </row>
    <row r="566" customFormat="false" ht="26.25" hidden="false" customHeight="false" outlineLevel="0" collapsed="false">
      <c r="A566" s="83" t="s">
        <v>1586</v>
      </c>
      <c r="B566" s="84" t="s">
        <v>1587</v>
      </c>
    </row>
    <row r="567" customFormat="false" ht="26.25" hidden="false" customHeight="false" outlineLevel="0" collapsed="false">
      <c r="A567" s="85" t="s">
        <v>1588</v>
      </c>
      <c r="B567" s="86" t="s">
        <v>1589</v>
      </c>
    </row>
    <row r="568" customFormat="false" ht="15" hidden="false" customHeight="false" outlineLevel="0" collapsed="false">
      <c r="A568" s="83" t="s">
        <v>1590</v>
      </c>
      <c r="B568" s="84" t="s">
        <v>1591</v>
      </c>
    </row>
    <row r="569" customFormat="false" ht="15" hidden="false" customHeight="false" outlineLevel="0" collapsed="false">
      <c r="A569" s="85" t="s">
        <v>1592</v>
      </c>
      <c r="B569" s="86" t="s">
        <v>1593</v>
      </c>
    </row>
    <row r="570" customFormat="false" ht="26.25" hidden="false" customHeight="false" outlineLevel="0" collapsed="false">
      <c r="A570" s="83" t="n">
        <v>8155</v>
      </c>
      <c r="B570" s="84" t="s">
        <v>1594</v>
      </c>
    </row>
    <row r="571" customFormat="false" ht="15" hidden="false" customHeight="false" outlineLevel="0" collapsed="false">
      <c r="A571" s="85" t="s">
        <v>1595</v>
      </c>
      <c r="B571" s="86" t="s">
        <v>1596</v>
      </c>
    </row>
    <row r="572" customFormat="false" ht="26.25" hidden="false" customHeight="false" outlineLevel="0" collapsed="false">
      <c r="A572" s="83" t="s">
        <v>1597</v>
      </c>
      <c r="B572" s="84" t="s">
        <v>1598</v>
      </c>
    </row>
    <row r="573" customFormat="false" ht="15" hidden="false" customHeight="false" outlineLevel="0" collapsed="false">
      <c r="A573" s="85" t="s">
        <v>1599</v>
      </c>
      <c r="B573" s="86" t="s">
        <v>1600</v>
      </c>
    </row>
    <row r="574" customFormat="false" ht="26.25" hidden="false" customHeight="false" outlineLevel="0" collapsed="false">
      <c r="A574" s="83" t="s">
        <v>1601</v>
      </c>
      <c r="B574" s="84" t="s">
        <v>1602</v>
      </c>
    </row>
    <row r="575" customFormat="false" ht="26.25" hidden="false" customHeight="false" outlineLevel="0" collapsed="false">
      <c r="A575" s="85" t="s">
        <v>1603</v>
      </c>
      <c r="B575" s="86" t="s">
        <v>1604</v>
      </c>
    </row>
    <row r="576" customFormat="false" ht="15" hidden="false" customHeight="false" outlineLevel="0" collapsed="false">
      <c r="A576" s="83" t="n">
        <v>1219</v>
      </c>
      <c r="B576" s="84" t="s">
        <v>1605</v>
      </c>
    </row>
    <row r="577" customFormat="false" ht="26.25" hidden="false" customHeight="false" outlineLevel="0" collapsed="false">
      <c r="A577" s="85" t="n">
        <v>8251</v>
      </c>
      <c r="B577" s="86" t="s">
        <v>1606</v>
      </c>
    </row>
    <row r="578" customFormat="false" ht="15" hidden="false" customHeight="false" outlineLevel="0" collapsed="false">
      <c r="A578" s="83" t="s">
        <v>1607</v>
      </c>
      <c r="B578" s="84" t="s">
        <v>1608</v>
      </c>
    </row>
    <row r="579" customFormat="false" ht="15" hidden="false" customHeight="false" outlineLevel="0" collapsed="false">
      <c r="A579" s="85" t="s">
        <v>1609</v>
      </c>
      <c r="B579" s="86" t="s">
        <v>1610</v>
      </c>
    </row>
    <row r="580" customFormat="false" ht="26.25" hidden="false" customHeight="false" outlineLevel="0" collapsed="false">
      <c r="A580" s="83" t="n">
        <v>8747</v>
      </c>
      <c r="B580" s="84" t="s">
        <v>1611</v>
      </c>
    </row>
    <row r="581" customFormat="false" ht="39" hidden="false" customHeight="false" outlineLevel="0" collapsed="false">
      <c r="A581" s="85" t="n">
        <v>8748</v>
      </c>
      <c r="B581" s="86" t="s">
        <v>1612</v>
      </c>
    </row>
    <row r="582" customFormat="false" ht="39" hidden="false" customHeight="false" outlineLevel="0" collapsed="false">
      <c r="A582" s="83" t="n">
        <v>8750</v>
      </c>
      <c r="B582" s="84" t="s">
        <v>1613</v>
      </c>
    </row>
    <row r="583" customFormat="false" ht="26.25" hidden="false" customHeight="false" outlineLevel="0" collapsed="false">
      <c r="A583" s="85" t="n">
        <v>8749</v>
      </c>
      <c r="B583" s="86" t="s">
        <v>1614</v>
      </c>
    </row>
    <row r="584" customFormat="false" ht="26.25" hidden="false" customHeight="false" outlineLevel="0" collapsed="false">
      <c r="A584" s="83" t="n">
        <v>8561</v>
      </c>
      <c r="B584" s="84" t="s">
        <v>1615</v>
      </c>
    </row>
    <row r="585" customFormat="false" ht="26.25" hidden="false" customHeight="false" outlineLevel="0" collapsed="false">
      <c r="A585" s="85" t="n">
        <v>8429</v>
      </c>
      <c r="B585" s="86" t="s">
        <v>1616</v>
      </c>
    </row>
    <row r="586" customFormat="false" ht="15" hidden="false" customHeight="false" outlineLevel="0" collapsed="false">
      <c r="A586" s="83" t="n">
        <v>8456</v>
      </c>
      <c r="B586" s="84" t="s">
        <v>1617</v>
      </c>
    </row>
    <row r="587" customFormat="false" ht="39" hidden="false" customHeight="false" outlineLevel="0" collapsed="false">
      <c r="A587" s="85" t="n">
        <v>8249</v>
      </c>
      <c r="B587" s="86" t="s">
        <v>1618</v>
      </c>
    </row>
    <row r="588" customFormat="false" ht="26.25" hidden="false" customHeight="false" outlineLevel="0" collapsed="false">
      <c r="A588" s="83" t="n">
        <v>8777</v>
      </c>
      <c r="B588" s="84" t="s">
        <v>1619</v>
      </c>
    </row>
    <row r="589" customFormat="false" ht="15" hidden="false" customHeight="false" outlineLevel="0" collapsed="false">
      <c r="A589" s="85" t="n">
        <v>8028</v>
      </c>
      <c r="B589" s="86" t="s">
        <v>1620</v>
      </c>
    </row>
    <row r="590" customFormat="false" ht="15" hidden="false" customHeight="false" outlineLevel="0" collapsed="false">
      <c r="A590" s="83" t="n">
        <v>8305</v>
      </c>
      <c r="B590" s="84" t="s">
        <v>1621</v>
      </c>
    </row>
    <row r="591" customFormat="false" ht="15" hidden="false" customHeight="false" outlineLevel="0" collapsed="false">
      <c r="A591" s="85" t="s">
        <v>1622</v>
      </c>
      <c r="B591" s="86" t="s">
        <v>1623</v>
      </c>
    </row>
    <row r="592" customFormat="false" ht="26.25" hidden="false" customHeight="false" outlineLevel="0" collapsed="false">
      <c r="A592" s="83" t="n">
        <v>8015</v>
      </c>
      <c r="B592" s="84" t="s">
        <v>1624</v>
      </c>
    </row>
    <row r="593" customFormat="false" ht="26.25" hidden="false" customHeight="false" outlineLevel="0" collapsed="false">
      <c r="A593" s="85" t="n">
        <v>8281</v>
      </c>
      <c r="B593" s="86" t="s">
        <v>1625</v>
      </c>
    </row>
    <row r="594" customFormat="false" ht="51.75" hidden="false" customHeight="false" outlineLevel="0" collapsed="false">
      <c r="A594" s="83" t="n">
        <v>8507</v>
      </c>
      <c r="B594" s="84" t="s">
        <v>1626</v>
      </c>
    </row>
    <row r="595" customFormat="false" ht="26.25" hidden="false" customHeight="false" outlineLevel="0" collapsed="false">
      <c r="A595" s="85" t="n">
        <v>8671</v>
      </c>
      <c r="B595" s="86" t="s">
        <v>1627</v>
      </c>
    </row>
    <row r="596" customFormat="false" ht="26.25" hidden="false" customHeight="false" outlineLevel="0" collapsed="false">
      <c r="A596" s="83" t="n">
        <v>8676</v>
      </c>
      <c r="B596" s="84" t="s">
        <v>1628</v>
      </c>
    </row>
    <row r="597" customFormat="false" ht="26.25" hidden="false" customHeight="false" outlineLevel="0" collapsed="false">
      <c r="A597" s="85" t="n">
        <v>8677</v>
      </c>
      <c r="B597" s="86" t="s">
        <v>1629</v>
      </c>
    </row>
    <row r="598" customFormat="false" ht="39" hidden="false" customHeight="false" outlineLevel="0" collapsed="false">
      <c r="A598" s="83" t="n">
        <v>8782</v>
      </c>
      <c r="B598" s="84" t="s">
        <v>1630</v>
      </c>
    </row>
    <row r="599" customFormat="false" ht="15" hidden="false" customHeight="false" outlineLevel="0" collapsed="false">
      <c r="A599" s="85" t="n">
        <v>8200</v>
      </c>
      <c r="B599" s="86" t="s">
        <v>1631</v>
      </c>
    </row>
    <row r="600" customFormat="false" ht="26.25" hidden="false" customHeight="false" outlineLevel="0" collapsed="false">
      <c r="A600" s="83" t="s">
        <v>1632</v>
      </c>
      <c r="B600" s="84" t="s">
        <v>1633</v>
      </c>
    </row>
    <row r="601" customFormat="false" ht="26.25" hidden="false" customHeight="false" outlineLevel="0" collapsed="false">
      <c r="A601" s="85" t="n">
        <v>8066</v>
      </c>
      <c r="B601" s="86" t="s">
        <v>1634</v>
      </c>
    </row>
    <row r="602" customFormat="false" ht="26.25" hidden="false" customHeight="false" outlineLevel="0" collapsed="false">
      <c r="A602" s="83" t="s">
        <v>1635</v>
      </c>
      <c r="B602" s="84" t="s">
        <v>1636</v>
      </c>
    </row>
    <row r="603" customFormat="false" ht="26.25" hidden="false" customHeight="false" outlineLevel="0" collapsed="false">
      <c r="A603" s="85" t="s">
        <v>1637</v>
      </c>
      <c r="B603" s="86" t="s">
        <v>1638</v>
      </c>
    </row>
    <row r="604" customFormat="false" ht="26.25" hidden="false" customHeight="false" outlineLevel="0" collapsed="false">
      <c r="A604" s="83" t="n">
        <v>8408</v>
      </c>
      <c r="B604" s="84" t="s">
        <v>1639</v>
      </c>
    </row>
    <row r="605" customFormat="false" ht="39" hidden="false" customHeight="false" outlineLevel="0" collapsed="false">
      <c r="A605" s="85" t="n">
        <v>8755</v>
      </c>
      <c r="B605" s="86" t="s">
        <v>1640</v>
      </c>
    </row>
    <row r="606" customFormat="false" ht="39" hidden="false" customHeight="false" outlineLevel="0" collapsed="false">
      <c r="A606" s="83" t="n">
        <v>8756</v>
      </c>
      <c r="B606" s="84" t="s">
        <v>1641</v>
      </c>
    </row>
    <row r="607" customFormat="false" ht="26.25" hidden="false" customHeight="false" outlineLevel="0" collapsed="false">
      <c r="A607" s="85" t="n">
        <v>8496</v>
      </c>
      <c r="B607" s="86" t="s">
        <v>1642</v>
      </c>
    </row>
    <row r="608" customFormat="false" ht="26.25" hidden="false" customHeight="false" outlineLevel="0" collapsed="false">
      <c r="A608" s="83" t="n">
        <v>8289</v>
      </c>
      <c r="B608" s="84" t="s">
        <v>1643</v>
      </c>
    </row>
    <row r="609" customFormat="false" ht="26.25" hidden="false" customHeight="false" outlineLevel="0" collapsed="false">
      <c r="A609" s="85" t="s">
        <v>1644</v>
      </c>
      <c r="B609" s="86" t="s">
        <v>1645</v>
      </c>
    </row>
    <row r="610" customFormat="false" ht="15" hidden="false" customHeight="false" outlineLevel="0" collapsed="false">
      <c r="A610" s="83" t="s">
        <v>1646</v>
      </c>
      <c r="B610" s="84" t="s">
        <v>1647</v>
      </c>
    </row>
    <row r="611" customFormat="false" ht="15" hidden="false" customHeight="false" outlineLevel="0" collapsed="false">
      <c r="A611" s="85" t="s">
        <v>1648</v>
      </c>
      <c r="B611" s="86" t="s">
        <v>1649</v>
      </c>
    </row>
    <row r="612" customFormat="false" ht="39" hidden="false" customHeight="false" outlineLevel="0" collapsed="false">
      <c r="A612" s="83" t="n">
        <v>8508</v>
      </c>
      <c r="B612" s="84" t="s">
        <v>1650</v>
      </c>
    </row>
    <row r="613" customFormat="false" ht="15" hidden="false" customHeight="false" outlineLevel="0" collapsed="false">
      <c r="A613" s="85" t="s">
        <v>1651</v>
      </c>
      <c r="B613" s="86" t="s">
        <v>1652</v>
      </c>
    </row>
    <row r="614" customFormat="false" ht="26.25" hidden="false" customHeight="false" outlineLevel="0" collapsed="false">
      <c r="A614" s="83" t="s">
        <v>1653</v>
      </c>
      <c r="B614" s="84" t="s">
        <v>1654</v>
      </c>
    </row>
    <row r="615" customFormat="false" ht="26.25" hidden="false" customHeight="false" outlineLevel="0" collapsed="false">
      <c r="A615" s="85" t="s">
        <v>1655</v>
      </c>
      <c r="B615" s="86" t="s">
        <v>1656</v>
      </c>
    </row>
    <row r="616" customFormat="false" ht="15" hidden="false" customHeight="false" outlineLevel="0" collapsed="false">
      <c r="A616" s="83" t="n">
        <v>1232</v>
      </c>
      <c r="B616" s="84" t="s">
        <v>1657</v>
      </c>
    </row>
    <row r="617" customFormat="false" ht="15" hidden="false" customHeight="false" outlineLevel="0" collapsed="false">
      <c r="A617" s="85" t="s">
        <v>1658</v>
      </c>
      <c r="B617" s="86" t="s">
        <v>1659</v>
      </c>
    </row>
    <row r="618" customFormat="false" ht="15" hidden="false" customHeight="false" outlineLevel="0" collapsed="false">
      <c r="A618" s="83" t="n">
        <v>8202</v>
      </c>
      <c r="B618" s="84" t="s">
        <v>1660</v>
      </c>
    </row>
    <row r="619" customFormat="false" ht="39" hidden="false" customHeight="false" outlineLevel="0" collapsed="false">
      <c r="A619" s="85" t="n">
        <v>8548</v>
      </c>
      <c r="B619" s="86" t="s">
        <v>1661</v>
      </c>
    </row>
    <row r="620" customFormat="false" ht="15" hidden="false" customHeight="false" outlineLevel="0" collapsed="false">
      <c r="A620" s="83" t="n">
        <v>362</v>
      </c>
      <c r="B620" s="84" t="s">
        <v>1662</v>
      </c>
    </row>
    <row r="621" customFormat="false" ht="26.25" hidden="false" customHeight="false" outlineLevel="0" collapsed="false">
      <c r="A621" s="85" t="n">
        <v>8302</v>
      </c>
      <c r="B621" s="86" t="s">
        <v>1663</v>
      </c>
    </row>
    <row r="622" customFormat="false" ht="15" hidden="false" customHeight="false" outlineLevel="0" collapsed="false">
      <c r="A622" s="83" t="n">
        <v>1224</v>
      </c>
      <c r="B622" s="84" t="s">
        <v>1664</v>
      </c>
    </row>
    <row r="623" customFormat="false" ht="39" hidden="false" customHeight="false" outlineLevel="0" collapsed="false">
      <c r="A623" s="85" t="n">
        <v>8441</v>
      </c>
      <c r="B623" s="86" t="s">
        <v>1665</v>
      </c>
    </row>
    <row r="624" customFormat="false" ht="26.25" hidden="false" customHeight="false" outlineLevel="0" collapsed="false">
      <c r="A624" s="83" t="s">
        <v>1666</v>
      </c>
      <c r="B624" s="84" t="s">
        <v>1667</v>
      </c>
    </row>
    <row r="625" customFormat="false" ht="26.25" hidden="false" customHeight="false" outlineLevel="0" collapsed="false">
      <c r="A625" s="85" t="n">
        <v>8340</v>
      </c>
      <c r="B625" s="86" t="s">
        <v>1668</v>
      </c>
    </row>
    <row r="626" customFormat="false" ht="15" hidden="false" customHeight="false" outlineLevel="0" collapsed="false">
      <c r="A626" s="83" t="n">
        <v>55</v>
      </c>
      <c r="B626" s="84" t="s">
        <v>1669</v>
      </c>
    </row>
    <row r="627" customFormat="false" ht="26.25" hidden="false" customHeight="false" outlineLevel="0" collapsed="false">
      <c r="A627" s="85" t="n">
        <v>8016</v>
      </c>
      <c r="B627" s="86" t="s">
        <v>1670</v>
      </c>
    </row>
    <row r="628" customFormat="false" ht="15" hidden="false" customHeight="false" outlineLevel="0" collapsed="false">
      <c r="A628" s="83" t="n">
        <v>8757</v>
      </c>
      <c r="B628" s="84" t="s">
        <v>1671</v>
      </c>
    </row>
    <row r="629" customFormat="false" ht="15" hidden="false" customHeight="false" outlineLevel="0" collapsed="false">
      <c r="A629" s="85" t="s">
        <v>1672</v>
      </c>
      <c r="B629" s="86" t="s">
        <v>1673</v>
      </c>
    </row>
    <row r="630" customFormat="false" ht="15" hidden="false" customHeight="false" outlineLevel="0" collapsed="false">
      <c r="A630" s="83" t="s">
        <v>1674</v>
      </c>
      <c r="B630" s="84" t="s">
        <v>1675</v>
      </c>
    </row>
    <row r="631" customFormat="false" ht="26.25" hidden="false" customHeight="false" outlineLevel="0" collapsed="false">
      <c r="A631" s="85" t="n">
        <v>8409</v>
      </c>
      <c r="B631" s="86" t="s">
        <v>1676</v>
      </c>
    </row>
    <row r="632" customFormat="false" ht="26.25" hidden="false" customHeight="false" outlineLevel="0" collapsed="false">
      <c r="A632" s="83" t="n">
        <v>8203</v>
      </c>
      <c r="B632" s="84" t="s">
        <v>1677</v>
      </c>
    </row>
    <row r="633" customFormat="false" ht="39" hidden="false" customHeight="false" outlineLevel="0" collapsed="false">
      <c r="A633" s="85" t="n">
        <v>8080</v>
      </c>
      <c r="B633" s="86" t="s">
        <v>1678</v>
      </c>
    </row>
    <row r="634" customFormat="false" ht="26.25" hidden="false" customHeight="false" outlineLevel="0" collapsed="false">
      <c r="A634" s="83" t="n">
        <v>8556</v>
      </c>
      <c r="B634" s="84" t="s">
        <v>1679</v>
      </c>
    </row>
    <row r="635" customFormat="false" ht="26.25" hidden="false" customHeight="false" outlineLevel="0" collapsed="false">
      <c r="A635" s="85" t="n">
        <v>8270</v>
      </c>
      <c r="B635" s="86" t="s">
        <v>1680</v>
      </c>
    </row>
    <row r="636" customFormat="false" ht="26.25" hidden="false" customHeight="false" outlineLevel="0" collapsed="false">
      <c r="A636" s="83" t="n">
        <v>8273</v>
      </c>
      <c r="B636" s="84" t="s">
        <v>1681</v>
      </c>
    </row>
    <row r="637" customFormat="false" ht="26.25" hidden="false" customHeight="false" outlineLevel="0" collapsed="false">
      <c r="A637" s="85" t="n">
        <v>8269</v>
      </c>
      <c r="B637" s="86" t="s">
        <v>1682</v>
      </c>
    </row>
    <row r="638" customFormat="false" ht="39" hidden="false" customHeight="false" outlineLevel="0" collapsed="false">
      <c r="A638" s="83" t="n">
        <v>8274</v>
      </c>
      <c r="B638" s="84" t="s">
        <v>1683</v>
      </c>
    </row>
    <row r="639" customFormat="false" ht="26.25" hidden="false" customHeight="false" outlineLevel="0" collapsed="false">
      <c r="A639" s="85" t="n">
        <v>8272</v>
      </c>
      <c r="B639" s="86" t="s">
        <v>1684</v>
      </c>
    </row>
    <row r="640" customFormat="false" ht="26.25" hidden="false" customHeight="false" outlineLevel="0" collapsed="false">
      <c r="A640" s="83" t="n">
        <v>8271</v>
      </c>
      <c r="B640" s="84" t="s">
        <v>1685</v>
      </c>
    </row>
    <row r="641" customFormat="false" ht="26.25" hidden="false" customHeight="false" outlineLevel="0" collapsed="false">
      <c r="A641" s="85" t="n">
        <v>8365</v>
      </c>
      <c r="B641" s="86" t="s">
        <v>1686</v>
      </c>
    </row>
    <row r="642" customFormat="false" ht="26.25" hidden="false" customHeight="false" outlineLevel="0" collapsed="false">
      <c r="A642" s="83" t="s">
        <v>1687</v>
      </c>
      <c r="B642" s="84" t="s">
        <v>1688</v>
      </c>
    </row>
    <row r="643" customFormat="false" ht="15" hidden="false" customHeight="false" outlineLevel="0" collapsed="false">
      <c r="A643" s="85" t="n">
        <v>8019</v>
      </c>
      <c r="B643" s="86" t="s">
        <v>1689</v>
      </c>
    </row>
    <row r="644" customFormat="false" ht="15" hidden="false" customHeight="false" outlineLevel="0" collapsed="false">
      <c r="A644" s="83" t="s">
        <v>1690</v>
      </c>
      <c r="B644" s="84" t="s">
        <v>1691</v>
      </c>
    </row>
    <row r="645" customFormat="false" ht="26.25" hidden="false" customHeight="false" outlineLevel="0" collapsed="false">
      <c r="A645" s="85" t="n">
        <v>8064</v>
      </c>
      <c r="B645" s="86" t="s">
        <v>1692</v>
      </c>
    </row>
    <row r="646" customFormat="false" ht="15" hidden="false" customHeight="false" outlineLevel="0" collapsed="false">
      <c r="A646" s="83" t="s">
        <v>1693</v>
      </c>
      <c r="B646" s="84" t="s">
        <v>1694</v>
      </c>
    </row>
    <row r="647" customFormat="false" ht="26.25" hidden="false" customHeight="false" outlineLevel="0" collapsed="false">
      <c r="A647" s="85" t="n">
        <v>8204</v>
      </c>
      <c r="B647" s="86" t="s">
        <v>1695</v>
      </c>
    </row>
    <row r="648" customFormat="false" ht="26.25" hidden="false" customHeight="false" outlineLevel="0" collapsed="false">
      <c r="A648" s="83" t="n">
        <v>8205</v>
      </c>
      <c r="B648" s="84" t="s">
        <v>1696</v>
      </c>
    </row>
    <row r="649" customFormat="false" ht="26.25" hidden="false" customHeight="false" outlineLevel="0" collapsed="false">
      <c r="A649" s="85" t="n">
        <v>8206</v>
      </c>
      <c r="B649" s="86" t="s">
        <v>1697</v>
      </c>
    </row>
    <row r="650" customFormat="false" ht="15" hidden="false" customHeight="false" outlineLevel="0" collapsed="false">
      <c r="A650" s="83" t="n">
        <v>8360</v>
      </c>
      <c r="B650" s="84" t="s">
        <v>1698</v>
      </c>
    </row>
    <row r="651" customFormat="false" ht="15" hidden="false" customHeight="false" outlineLevel="0" collapsed="false">
      <c r="A651" s="85" t="s">
        <v>1699</v>
      </c>
      <c r="B651" s="86" t="s">
        <v>1700</v>
      </c>
    </row>
    <row r="652" customFormat="false" ht="15" hidden="false" customHeight="false" outlineLevel="0" collapsed="false">
      <c r="A652" s="88" t="s">
        <v>1701</v>
      </c>
      <c r="B652" s="84" t="s">
        <v>1702</v>
      </c>
    </row>
    <row r="653" customFormat="false" ht="26.25" hidden="false" customHeight="false" outlineLevel="0" collapsed="false">
      <c r="A653" s="85" t="n">
        <v>7898</v>
      </c>
      <c r="B653" s="86" t="s">
        <v>1703</v>
      </c>
    </row>
    <row r="654" customFormat="false" ht="15" hidden="false" customHeight="false" outlineLevel="0" collapsed="false">
      <c r="A654" s="83" t="s">
        <v>1704</v>
      </c>
      <c r="B654" s="84" t="s">
        <v>1705</v>
      </c>
    </row>
    <row r="655" customFormat="false" ht="26.25" hidden="false" customHeight="false" outlineLevel="0" collapsed="false">
      <c r="A655" s="85" t="s">
        <v>1706</v>
      </c>
      <c r="B655" s="86" t="s">
        <v>1707</v>
      </c>
    </row>
    <row r="656" customFormat="false" ht="26.25" hidden="false" customHeight="false" outlineLevel="0" collapsed="false">
      <c r="A656" s="83" t="s">
        <v>1708</v>
      </c>
      <c r="B656" s="84" t="s">
        <v>1709</v>
      </c>
    </row>
    <row r="657" customFormat="false" ht="15" hidden="false" customHeight="false" outlineLevel="0" collapsed="false">
      <c r="A657" s="85" t="s">
        <v>1710</v>
      </c>
      <c r="B657" s="86" t="s">
        <v>1711</v>
      </c>
    </row>
    <row r="658" customFormat="false" ht="15" hidden="false" customHeight="false" outlineLevel="0" collapsed="false">
      <c r="A658" s="83" t="s">
        <v>1712</v>
      </c>
      <c r="B658" s="84" t="s">
        <v>1713</v>
      </c>
    </row>
    <row r="659" customFormat="false" ht="26.25" hidden="false" customHeight="false" outlineLevel="0" collapsed="false">
      <c r="A659" s="85" t="s">
        <v>1714</v>
      </c>
      <c r="B659" s="86" t="s">
        <v>1715</v>
      </c>
    </row>
    <row r="660" customFormat="false" ht="26.25" hidden="false" customHeight="false" outlineLevel="0" collapsed="false">
      <c r="A660" s="83" t="s">
        <v>1716</v>
      </c>
      <c r="B660" s="84" t="s">
        <v>1717</v>
      </c>
    </row>
    <row r="661" customFormat="false" ht="15" hidden="false" customHeight="false" outlineLevel="0" collapsed="false">
      <c r="A661" s="85" t="s">
        <v>1718</v>
      </c>
      <c r="B661" s="86" t="s">
        <v>1719</v>
      </c>
    </row>
    <row r="662" customFormat="false" ht="26.25" hidden="false" customHeight="false" outlineLevel="0" collapsed="false">
      <c r="A662" s="83" t="s">
        <v>1720</v>
      </c>
      <c r="B662" s="84" t="s">
        <v>1721</v>
      </c>
    </row>
    <row r="663" customFormat="false" ht="39" hidden="false" customHeight="false" outlineLevel="0" collapsed="false">
      <c r="A663" s="85" t="s">
        <v>1722</v>
      </c>
      <c r="B663" s="86" t="s">
        <v>1723</v>
      </c>
    </row>
    <row r="664" customFormat="false" ht="26.25" hidden="false" customHeight="false" outlineLevel="0" collapsed="false">
      <c r="A664" s="83" t="s">
        <v>1724</v>
      </c>
      <c r="B664" s="84" t="s">
        <v>1725</v>
      </c>
    </row>
    <row r="665" customFormat="false" ht="26.25" hidden="false" customHeight="false" outlineLevel="0" collapsed="false">
      <c r="A665" s="85" t="s">
        <v>1726</v>
      </c>
      <c r="B665" s="86" t="s">
        <v>1727</v>
      </c>
    </row>
    <row r="666" customFormat="false" ht="15" hidden="false" customHeight="false" outlineLevel="0" collapsed="false">
      <c r="A666" s="83" t="n">
        <v>8207</v>
      </c>
      <c r="B666" s="84" t="s">
        <v>1728</v>
      </c>
    </row>
    <row r="667" customFormat="false" ht="26.25" hidden="false" customHeight="false" outlineLevel="0" collapsed="false">
      <c r="A667" s="85" t="s">
        <v>1729</v>
      </c>
      <c r="B667" s="86" t="s">
        <v>1730</v>
      </c>
    </row>
    <row r="668" customFormat="false" ht="26.25" hidden="false" customHeight="false" outlineLevel="0" collapsed="false">
      <c r="A668" s="83" t="s">
        <v>1731</v>
      </c>
      <c r="B668" s="84" t="s">
        <v>1732</v>
      </c>
    </row>
    <row r="669" customFormat="false" ht="26.25" hidden="false" customHeight="false" outlineLevel="0" collapsed="false">
      <c r="A669" s="85" t="s">
        <v>1733</v>
      </c>
      <c r="B669" s="86" t="s">
        <v>1734</v>
      </c>
    </row>
    <row r="670" customFormat="false" ht="26.25" hidden="false" customHeight="false" outlineLevel="0" collapsed="false">
      <c r="A670" s="83" t="s">
        <v>1735</v>
      </c>
      <c r="B670" s="84" t="s">
        <v>1736</v>
      </c>
    </row>
    <row r="671" customFormat="false" ht="15" hidden="false" customHeight="false" outlineLevel="0" collapsed="false">
      <c r="A671" s="85" t="s">
        <v>1737</v>
      </c>
      <c r="B671" s="86" t="s">
        <v>1738</v>
      </c>
    </row>
    <row r="672" customFormat="false" ht="26.25" hidden="false" customHeight="false" outlineLevel="0" collapsed="false">
      <c r="A672" s="83" t="s">
        <v>1739</v>
      </c>
      <c r="B672" s="84" t="s">
        <v>1740</v>
      </c>
    </row>
    <row r="673" customFormat="false" ht="26.25" hidden="false" customHeight="false" outlineLevel="0" collapsed="false">
      <c r="A673" s="85" t="s">
        <v>1741</v>
      </c>
      <c r="B673" s="86" t="s">
        <v>1742</v>
      </c>
    </row>
    <row r="674" customFormat="false" ht="26.25" hidden="false" customHeight="false" outlineLevel="0" collapsed="false">
      <c r="A674" s="83" t="s">
        <v>1743</v>
      </c>
      <c r="B674" s="84" t="s">
        <v>1744</v>
      </c>
    </row>
    <row r="675" customFormat="false" ht="39" hidden="false" customHeight="false" outlineLevel="0" collapsed="false">
      <c r="A675" s="85" t="n">
        <v>8208</v>
      </c>
      <c r="B675" s="86" t="s">
        <v>1745</v>
      </c>
    </row>
    <row r="676" customFormat="false" ht="26.25" hidden="false" customHeight="false" outlineLevel="0" collapsed="false">
      <c r="A676" s="83" t="s">
        <v>1746</v>
      </c>
      <c r="B676" s="84" t="s">
        <v>1747</v>
      </c>
    </row>
    <row r="677" customFormat="false" ht="26.25" hidden="false" customHeight="false" outlineLevel="0" collapsed="false">
      <c r="A677" s="85" t="s">
        <v>1748</v>
      </c>
      <c r="B677" s="86" t="s">
        <v>1749</v>
      </c>
    </row>
    <row r="678" customFormat="false" ht="39" hidden="false" customHeight="false" outlineLevel="0" collapsed="false">
      <c r="A678" s="83" t="s">
        <v>1750</v>
      </c>
      <c r="B678" s="84" t="s">
        <v>1751</v>
      </c>
    </row>
    <row r="679" customFormat="false" ht="26.25" hidden="false" customHeight="false" outlineLevel="0" collapsed="false">
      <c r="A679" s="85" t="n">
        <v>8209</v>
      </c>
      <c r="B679" s="86" t="s">
        <v>1752</v>
      </c>
    </row>
    <row r="680" customFormat="false" ht="26.25" hidden="false" customHeight="false" outlineLevel="0" collapsed="false">
      <c r="A680" s="83" t="n">
        <v>8372</v>
      </c>
      <c r="B680" s="84" t="s">
        <v>1753</v>
      </c>
    </row>
    <row r="681" customFormat="false" ht="26.25" hidden="false" customHeight="false" outlineLevel="0" collapsed="false">
      <c r="A681" s="85" t="s">
        <v>1754</v>
      </c>
      <c r="B681" s="86" t="s">
        <v>1755</v>
      </c>
    </row>
    <row r="682" customFormat="false" ht="15" hidden="false" customHeight="false" outlineLevel="0" collapsed="false">
      <c r="A682" s="83" t="s">
        <v>1756</v>
      </c>
      <c r="B682" s="84" t="s">
        <v>1757</v>
      </c>
    </row>
    <row r="683" customFormat="false" ht="26.25" hidden="false" customHeight="false" outlineLevel="0" collapsed="false">
      <c r="A683" s="85" t="s">
        <v>1758</v>
      </c>
      <c r="B683" s="86" t="s">
        <v>1759</v>
      </c>
    </row>
    <row r="684" customFormat="false" ht="26.25" hidden="false" customHeight="false" outlineLevel="0" collapsed="false">
      <c r="A684" s="83" t="n">
        <v>8279</v>
      </c>
      <c r="B684" s="84" t="s">
        <v>1760</v>
      </c>
    </row>
    <row r="685" customFormat="false" ht="39" hidden="false" customHeight="false" outlineLevel="0" collapsed="false">
      <c r="A685" s="85" t="n">
        <v>8210</v>
      </c>
      <c r="B685" s="86" t="s">
        <v>1761</v>
      </c>
    </row>
    <row r="686" customFormat="false" ht="26.25" hidden="false" customHeight="false" outlineLevel="0" collapsed="false">
      <c r="A686" s="83" t="s">
        <v>1762</v>
      </c>
      <c r="B686" s="84" t="s">
        <v>1763</v>
      </c>
    </row>
    <row r="687" customFormat="false" ht="26.25" hidden="false" customHeight="false" outlineLevel="0" collapsed="false">
      <c r="A687" s="85" t="s">
        <v>1764</v>
      </c>
      <c r="B687" s="86" t="s">
        <v>1765</v>
      </c>
    </row>
    <row r="688" customFormat="false" ht="15" hidden="false" customHeight="false" outlineLevel="0" collapsed="false">
      <c r="A688" s="83" t="s">
        <v>1766</v>
      </c>
      <c r="B688" s="84" t="s">
        <v>1767</v>
      </c>
    </row>
    <row r="689" customFormat="false" ht="26.25" hidden="false" customHeight="false" outlineLevel="0" collapsed="false">
      <c r="A689" s="85" t="n">
        <v>8211</v>
      </c>
      <c r="B689" s="86" t="s">
        <v>1768</v>
      </c>
    </row>
    <row r="690" customFormat="false" ht="26.25" hidden="false" customHeight="false" outlineLevel="0" collapsed="false">
      <c r="A690" s="83" t="s">
        <v>1769</v>
      </c>
      <c r="B690" s="84" t="s">
        <v>1770</v>
      </c>
    </row>
    <row r="691" customFormat="false" ht="39" hidden="false" customHeight="false" outlineLevel="0" collapsed="false">
      <c r="A691" s="85" t="s">
        <v>1771</v>
      </c>
      <c r="B691" s="86" t="s">
        <v>1772</v>
      </c>
    </row>
    <row r="692" customFormat="false" ht="26.25" hidden="false" customHeight="false" outlineLevel="0" collapsed="false">
      <c r="A692" s="83" t="s">
        <v>1773</v>
      </c>
      <c r="B692" s="84" t="s">
        <v>1774</v>
      </c>
    </row>
    <row r="693" customFormat="false" ht="26.25" hidden="false" customHeight="false" outlineLevel="0" collapsed="false">
      <c r="A693" s="85" t="n">
        <v>8521</v>
      </c>
      <c r="B693" s="86" t="s">
        <v>1775</v>
      </c>
    </row>
    <row r="694" customFormat="false" ht="26.25" hidden="false" customHeight="false" outlineLevel="0" collapsed="false">
      <c r="A694" s="83" t="n">
        <v>8313</v>
      </c>
      <c r="B694" s="84" t="s">
        <v>1776</v>
      </c>
    </row>
    <row r="695" customFormat="false" ht="26.25" hidden="false" customHeight="false" outlineLevel="0" collapsed="false">
      <c r="A695" s="85" t="s">
        <v>1777</v>
      </c>
      <c r="B695" s="86" t="s">
        <v>1778</v>
      </c>
    </row>
    <row r="696" customFormat="false" ht="15" hidden="false" customHeight="false" outlineLevel="0" collapsed="false">
      <c r="A696" s="83" t="s">
        <v>1779</v>
      </c>
      <c r="B696" s="84" t="s">
        <v>1780</v>
      </c>
    </row>
    <row r="697" customFormat="false" ht="26.25" hidden="false" customHeight="false" outlineLevel="0" collapsed="false">
      <c r="A697" s="85" t="s">
        <v>1781</v>
      </c>
      <c r="B697" s="86" t="s">
        <v>1782</v>
      </c>
    </row>
    <row r="698" customFormat="false" ht="39" hidden="false" customHeight="false" outlineLevel="0" collapsed="false">
      <c r="A698" s="83" t="s">
        <v>1783</v>
      </c>
      <c r="B698" s="84" t="s">
        <v>1784</v>
      </c>
    </row>
    <row r="699" customFormat="false" ht="15" hidden="false" customHeight="false" outlineLevel="0" collapsed="false">
      <c r="A699" s="85" t="n">
        <v>1227</v>
      </c>
      <c r="B699" s="86" t="s">
        <v>1785</v>
      </c>
    </row>
    <row r="700" customFormat="false" ht="15" hidden="false" customHeight="false" outlineLevel="0" collapsed="false">
      <c r="A700" s="83" t="s">
        <v>1786</v>
      </c>
      <c r="B700" s="84" t="s">
        <v>1787</v>
      </c>
    </row>
    <row r="701" customFormat="false" ht="15" hidden="false" customHeight="false" outlineLevel="0" collapsed="false">
      <c r="A701" s="85" t="n">
        <v>8430</v>
      </c>
      <c r="B701" s="86" t="s">
        <v>1788</v>
      </c>
    </row>
    <row r="702" customFormat="false" ht="15" hidden="false" customHeight="false" outlineLevel="0" collapsed="false">
      <c r="A702" s="83" t="n">
        <v>8333</v>
      </c>
      <c r="B702" s="84" t="s">
        <v>1789</v>
      </c>
    </row>
    <row r="703" customFormat="false" ht="15" hidden="false" customHeight="false" outlineLevel="0" collapsed="false">
      <c r="A703" s="85" t="n">
        <v>1228</v>
      </c>
      <c r="B703" s="86" t="s">
        <v>1790</v>
      </c>
    </row>
    <row r="704" customFormat="false" ht="26.25" hidden="false" customHeight="false" outlineLevel="0" collapsed="false">
      <c r="A704" s="83" t="n">
        <v>8362</v>
      </c>
      <c r="B704" s="84" t="s">
        <v>1791</v>
      </c>
    </row>
    <row r="705" customFormat="false" ht="26.25" hidden="false" customHeight="false" outlineLevel="0" collapsed="false">
      <c r="A705" s="85" t="n">
        <v>8283</v>
      </c>
      <c r="B705" s="86" t="s">
        <v>1792</v>
      </c>
    </row>
    <row r="706" customFormat="false" ht="39" hidden="false" customHeight="false" outlineLevel="0" collapsed="false">
      <c r="A706" s="83" t="n">
        <v>8319</v>
      </c>
      <c r="B706" s="84" t="s">
        <v>1793</v>
      </c>
    </row>
    <row r="707" customFormat="false" ht="15" hidden="false" customHeight="false" outlineLevel="0" collapsed="false">
      <c r="A707" s="85" t="n">
        <v>8306</v>
      </c>
      <c r="B707" s="86" t="s">
        <v>1794</v>
      </c>
    </row>
    <row r="708" customFormat="false" ht="15" hidden="false" customHeight="false" outlineLevel="0" collapsed="false">
      <c r="A708" s="83" t="s">
        <v>1795</v>
      </c>
      <c r="B708" s="84" t="s">
        <v>1796</v>
      </c>
    </row>
    <row r="709" customFormat="false" ht="39" hidden="false" customHeight="false" outlineLevel="0" collapsed="false">
      <c r="A709" s="85" t="n">
        <v>8503</v>
      </c>
      <c r="B709" s="86" t="s">
        <v>1797</v>
      </c>
    </row>
    <row r="710" customFormat="false" ht="26.25" hidden="false" customHeight="false" outlineLevel="0" collapsed="false">
      <c r="A710" s="83" t="s">
        <v>1798</v>
      </c>
      <c r="B710" s="84" t="s">
        <v>1799</v>
      </c>
    </row>
    <row r="711" customFormat="false" ht="15" hidden="false" customHeight="false" outlineLevel="0" collapsed="false">
      <c r="A711" s="85" t="n">
        <v>8014</v>
      </c>
      <c r="B711" s="86" t="s">
        <v>1800</v>
      </c>
    </row>
    <row r="712" customFormat="false" ht="15" hidden="false" customHeight="false" outlineLevel="0" collapsed="false">
      <c r="A712" s="83" t="n">
        <v>8482</v>
      </c>
      <c r="B712" s="84" t="s">
        <v>1801</v>
      </c>
    </row>
    <row r="713" customFormat="false" ht="15" hidden="false" customHeight="false" outlineLevel="0" collapsed="false">
      <c r="A713" s="85" t="n">
        <v>8361</v>
      </c>
      <c r="B713" s="86" t="s">
        <v>1802</v>
      </c>
    </row>
    <row r="714" customFormat="false" ht="26.25" hidden="false" customHeight="false" outlineLevel="0" collapsed="false">
      <c r="A714" s="83" t="n">
        <v>8454</v>
      </c>
      <c r="B714" s="84" t="s">
        <v>1803</v>
      </c>
    </row>
    <row r="715" customFormat="false" ht="26.25" hidden="false" customHeight="false" outlineLevel="0" collapsed="false">
      <c r="A715" s="85" t="s">
        <v>1804</v>
      </c>
      <c r="B715" s="86" t="s">
        <v>1805</v>
      </c>
    </row>
    <row r="716" customFormat="false" ht="51.75" hidden="false" customHeight="false" outlineLevel="0" collapsed="false">
      <c r="A716" s="83" t="n">
        <v>8515</v>
      </c>
      <c r="B716" s="84" t="s">
        <v>1806</v>
      </c>
    </row>
    <row r="717" customFormat="false" ht="15" hidden="false" customHeight="false" outlineLevel="0" collapsed="false">
      <c r="A717" s="85" t="s">
        <v>1807</v>
      </c>
      <c r="B717" s="86" t="s">
        <v>1808</v>
      </c>
    </row>
    <row r="718" customFormat="false" ht="26.25" hidden="false" customHeight="false" outlineLevel="0" collapsed="false">
      <c r="A718" s="83" t="n">
        <v>7908</v>
      </c>
      <c r="B718" s="84" t="s">
        <v>1809</v>
      </c>
    </row>
    <row r="719" customFormat="false" ht="26.25" hidden="false" customHeight="false" outlineLevel="0" collapsed="false">
      <c r="A719" s="85" t="n">
        <v>8758</v>
      </c>
      <c r="B719" s="86" t="s">
        <v>1810</v>
      </c>
    </row>
    <row r="720" customFormat="false" ht="26.25" hidden="false" customHeight="false" outlineLevel="0" collapsed="false">
      <c r="A720" s="83" t="n">
        <v>8468</v>
      </c>
      <c r="B720" s="84" t="s">
        <v>1811</v>
      </c>
    </row>
    <row r="721" customFormat="false" ht="39" hidden="false" customHeight="false" outlineLevel="0" collapsed="false">
      <c r="A721" s="85" t="n">
        <v>8759</v>
      </c>
      <c r="B721" s="86" t="s">
        <v>1812</v>
      </c>
    </row>
    <row r="722" customFormat="false" ht="26.25" hidden="false" customHeight="false" outlineLevel="0" collapsed="false">
      <c r="A722" s="83" t="n">
        <v>8760</v>
      </c>
      <c r="B722" s="84" t="s">
        <v>1813</v>
      </c>
    </row>
    <row r="723" customFormat="false" ht="26.25" hidden="false" customHeight="false" outlineLevel="0" collapsed="false">
      <c r="A723" s="85" t="n">
        <v>8761</v>
      </c>
      <c r="B723" s="86" t="s">
        <v>1814</v>
      </c>
    </row>
    <row r="724" customFormat="false" ht="26.25" hidden="false" customHeight="false" outlineLevel="0" collapsed="false">
      <c r="A724" s="83" t="n">
        <v>8762</v>
      </c>
      <c r="B724" s="84" t="s">
        <v>1815</v>
      </c>
    </row>
    <row r="725" customFormat="false" ht="26.25" hidden="false" customHeight="false" outlineLevel="0" collapsed="false">
      <c r="A725" s="85" t="n">
        <v>8763</v>
      </c>
      <c r="B725" s="86" t="s">
        <v>1816</v>
      </c>
    </row>
    <row r="726" customFormat="false" ht="26.25" hidden="false" customHeight="false" outlineLevel="0" collapsed="false">
      <c r="A726" s="83" t="n">
        <v>8476</v>
      </c>
      <c r="B726" s="84" t="s">
        <v>1817</v>
      </c>
    </row>
    <row r="727" customFormat="false" ht="26.25" hidden="false" customHeight="false" outlineLevel="0" collapsed="false">
      <c r="A727" s="85" t="n">
        <v>8764</v>
      </c>
      <c r="B727" s="86" t="s">
        <v>1818</v>
      </c>
    </row>
    <row r="728" customFormat="false" ht="26.25" hidden="false" customHeight="false" outlineLevel="0" collapsed="false">
      <c r="A728" s="83" t="n">
        <v>8765</v>
      </c>
      <c r="B728" s="84" t="s">
        <v>1819</v>
      </c>
    </row>
    <row r="729" customFormat="false" ht="15" hidden="false" customHeight="false" outlineLevel="0" collapsed="false">
      <c r="A729" s="85" t="s">
        <v>1820</v>
      </c>
      <c r="B729" s="86" t="s">
        <v>1821</v>
      </c>
    </row>
    <row r="730" customFormat="false" ht="26.25" hidden="false" customHeight="false" outlineLevel="0" collapsed="false">
      <c r="A730" s="83" t="n">
        <v>8368</v>
      </c>
      <c r="B730" s="84" t="s">
        <v>1822</v>
      </c>
    </row>
    <row r="731" customFormat="false" ht="26.25" hidden="false" customHeight="false" outlineLevel="0" collapsed="false">
      <c r="A731" s="85" t="n">
        <v>8268</v>
      </c>
      <c r="B731" s="86" t="s">
        <v>1823</v>
      </c>
    </row>
    <row r="732" customFormat="false" ht="26.25" hidden="false" customHeight="false" outlineLevel="0" collapsed="false">
      <c r="A732" s="83" t="n">
        <v>8267</v>
      </c>
      <c r="B732" s="84" t="s">
        <v>1824</v>
      </c>
    </row>
    <row r="733" customFormat="false" ht="26.25" hidden="false" customHeight="false" outlineLevel="0" collapsed="false">
      <c r="A733" s="85" t="s">
        <v>1825</v>
      </c>
      <c r="B733" s="86" t="s">
        <v>1826</v>
      </c>
    </row>
    <row r="734" customFormat="false" ht="26.25" hidden="false" customHeight="false" outlineLevel="0" collapsed="false">
      <c r="A734" s="83" t="s">
        <v>1827</v>
      </c>
      <c r="B734" s="84" t="s">
        <v>1828</v>
      </c>
    </row>
    <row r="735" customFormat="false" ht="15" hidden="false" customHeight="false" outlineLevel="0" collapsed="false">
      <c r="A735" s="85" t="n">
        <v>8373</v>
      </c>
      <c r="B735" s="86" t="s">
        <v>1829</v>
      </c>
    </row>
    <row r="736" customFormat="false" ht="26.25" hidden="false" customHeight="false" outlineLevel="0" collapsed="false">
      <c r="A736" s="83" t="s">
        <v>1830</v>
      </c>
      <c r="B736" s="84" t="s">
        <v>1831</v>
      </c>
    </row>
    <row r="737" customFormat="false" ht="15" hidden="false" customHeight="false" outlineLevel="0" collapsed="false">
      <c r="A737" s="85" t="s">
        <v>1832</v>
      </c>
      <c r="B737" s="86" t="s">
        <v>1833</v>
      </c>
    </row>
    <row r="738" customFormat="false" ht="26.25" hidden="false" customHeight="false" outlineLevel="0" collapsed="false">
      <c r="A738" s="83" t="s">
        <v>1834</v>
      </c>
      <c r="B738" s="84" t="s">
        <v>1835</v>
      </c>
    </row>
    <row r="739" customFormat="false" ht="39" hidden="false" customHeight="false" outlineLevel="0" collapsed="false">
      <c r="A739" s="85" t="s">
        <v>1836</v>
      </c>
      <c r="B739" s="86" t="s">
        <v>1837</v>
      </c>
    </row>
    <row r="740" customFormat="false" ht="26.25" hidden="false" customHeight="false" outlineLevel="0" collapsed="false">
      <c r="A740" s="83" t="s">
        <v>1838</v>
      </c>
      <c r="B740" s="84" t="s">
        <v>1839</v>
      </c>
    </row>
    <row r="741" customFormat="false" ht="26.25" hidden="false" customHeight="false" outlineLevel="0" collapsed="false">
      <c r="A741" s="85" t="s">
        <v>1840</v>
      </c>
      <c r="B741" s="86" t="s">
        <v>1841</v>
      </c>
    </row>
    <row r="742" customFormat="false" ht="26.25" hidden="false" customHeight="false" outlineLevel="0" collapsed="false">
      <c r="A742" s="83" t="s">
        <v>1842</v>
      </c>
      <c r="B742" s="84" t="s">
        <v>1843</v>
      </c>
    </row>
    <row r="743" customFormat="false" ht="51.75" hidden="false" customHeight="false" outlineLevel="0" collapsed="false">
      <c r="A743" s="85" t="s">
        <v>1844</v>
      </c>
      <c r="B743" s="86" t="s">
        <v>1845</v>
      </c>
    </row>
    <row r="744" customFormat="false" ht="15" hidden="false" customHeight="false" outlineLevel="0" collapsed="false">
      <c r="A744" s="83" t="s">
        <v>1846</v>
      </c>
      <c r="B744" s="84" t="s">
        <v>1847</v>
      </c>
    </row>
    <row r="745" customFormat="false" ht="26.25" hidden="false" customHeight="false" outlineLevel="0" collapsed="false">
      <c r="A745" s="85" t="n">
        <v>8783</v>
      </c>
      <c r="B745" s="86" t="s">
        <v>1848</v>
      </c>
    </row>
    <row r="746" customFormat="false" ht="26.25" hidden="false" customHeight="false" outlineLevel="0" collapsed="false">
      <c r="A746" s="83" t="n">
        <v>8752</v>
      </c>
      <c r="B746" s="84" t="s">
        <v>1849</v>
      </c>
    </row>
    <row r="747" customFormat="false" ht="15" hidden="false" customHeight="false" outlineLevel="0" collapsed="false">
      <c r="A747" s="85" t="n">
        <v>8753</v>
      </c>
      <c r="B747" s="86" t="s">
        <v>1850</v>
      </c>
    </row>
    <row r="748" customFormat="false" ht="26.25" hidden="false" customHeight="false" outlineLevel="0" collapsed="false">
      <c r="A748" s="87" t="n">
        <v>8754</v>
      </c>
      <c r="B748" s="84" t="s">
        <v>1851</v>
      </c>
    </row>
    <row r="749" customFormat="false" ht="15" hidden="false" customHeight="false" outlineLevel="0" collapsed="false">
      <c r="A749" s="85" t="n">
        <v>8059</v>
      </c>
      <c r="B749" s="86" t="s">
        <v>1852</v>
      </c>
    </row>
    <row r="750" customFormat="false" ht="26.25" hidden="false" customHeight="false" outlineLevel="0" collapsed="false">
      <c r="A750" s="83" t="n">
        <v>8284</v>
      </c>
      <c r="B750" s="84" t="s">
        <v>1853</v>
      </c>
    </row>
    <row r="751" customFormat="false" ht="15" hidden="false" customHeight="false" outlineLevel="0" collapsed="false">
      <c r="A751" s="85" t="n">
        <v>10016</v>
      </c>
      <c r="B751" s="86" t="s">
        <v>1854</v>
      </c>
    </row>
    <row r="752" customFormat="false" ht="26.25" hidden="false" customHeight="false" outlineLevel="0" collapsed="false">
      <c r="A752" s="83" t="n">
        <v>8418</v>
      </c>
      <c r="B752" s="84" t="s">
        <v>1855</v>
      </c>
    </row>
    <row r="753" customFormat="false" ht="26.25" hidden="false" customHeight="false" outlineLevel="0" collapsed="false">
      <c r="A753" s="85" t="n">
        <v>8431</v>
      </c>
      <c r="B753" s="86" t="s">
        <v>1856</v>
      </c>
    </row>
    <row r="754" customFormat="false" ht="15" hidden="false" customHeight="false" outlineLevel="0" collapsed="false">
      <c r="A754" s="83" t="s">
        <v>1857</v>
      </c>
      <c r="B754" s="84" t="s">
        <v>1858</v>
      </c>
    </row>
    <row r="755" customFormat="false" ht="39" hidden="false" customHeight="false" outlineLevel="0" collapsed="false">
      <c r="A755" s="85" t="s">
        <v>1859</v>
      </c>
      <c r="B755" s="86" t="s">
        <v>1860</v>
      </c>
    </row>
    <row r="756" customFormat="false" ht="51.75" hidden="false" customHeight="false" outlineLevel="0" collapsed="false">
      <c r="A756" s="83" t="s">
        <v>1861</v>
      </c>
      <c r="B756" s="84" t="s">
        <v>1862</v>
      </c>
    </row>
    <row r="757" customFormat="false" ht="26.25" hidden="false" customHeight="false" outlineLevel="0" collapsed="false">
      <c r="A757" s="85" t="n">
        <v>8128</v>
      </c>
      <c r="B757" s="86" t="s">
        <v>1863</v>
      </c>
    </row>
    <row r="758" customFormat="false" ht="15" hidden="false" customHeight="false" outlineLevel="0" collapsed="false">
      <c r="A758" s="83" t="n">
        <v>8018</v>
      </c>
      <c r="B758" s="84" t="s">
        <v>1864</v>
      </c>
    </row>
    <row r="759" customFormat="false" ht="15" hidden="false" customHeight="false" outlineLevel="0" collapsed="false">
      <c r="A759" s="85" t="n">
        <v>8779</v>
      </c>
      <c r="B759" s="86" t="s">
        <v>1865</v>
      </c>
    </row>
    <row r="760" customFormat="false" ht="26.25" hidden="false" customHeight="false" outlineLevel="0" collapsed="false">
      <c r="A760" s="83" t="n">
        <v>8544</v>
      </c>
      <c r="B760" s="84" t="s">
        <v>1866</v>
      </c>
    </row>
    <row r="761" customFormat="false" ht="15" hidden="false" customHeight="false" outlineLevel="0" collapsed="false">
      <c r="A761" s="85" t="s">
        <v>1867</v>
      </c>
      <c r="B761" s="86" t="s">
        <v>1868</v>
      </c>
    </row>
    <row r="762" customFormat="false" ht="26.25" hidden="false" customHeight="false" outlineLevel="0" collapsed="false">
      <c r="A762" s="83" t="s">
        <v>1869</v>
      </c>
      <c r="B762" s="84" t="s">
        <v>1870</v>
      </c>
    </row>
    <row r="763" customFormat="false" ht="15" hidden="false" customHeight="false" outlineLevel="0" collapsed="false">
      <c r="A763" s="85" t="n">
        <v>56</v>
      </c>
      <c r="B763" s="86" t="s">
        <v>1871</v>
      </c>
    </row>
    <row r="764" customFormat="false" ht="15" hidden="false" customHeight="false" outlineLevel="0" collapsed="false">
      <c r="A764" s="83" t="n">
        <v>8474</v>
      </c>
      <c r="B764" s="84" t="s">
        <v>1872</v>
      </c>
    </row>
    <row r="765" customFormat="false" ht="15" hidden="false" customHeight="false" outlineLevel="0" collapsed="false">
      <c r="A765" s="85" t="n">
        <v>10017</v>
      </c>
      <c r="B765" s="86" t="s">
        <v>1873</v>
      </c>
    </row>
    <row r="766" customFormat="false" ht="39" hidden="false" customHeight="false" outlineLevel="0" collapsed="false">
      <c r="A766" s="83" t="n">
        <v>8213</v>
      </c>
      <c r="B766" s="84" t="s">
        <v>1874</v>
      </c>
    </row>
    <row r="767" customFormat="false" ht="26.25" hidden="false" customHeight="false" outlineLevel="0" collapsed="false">
      <c r="A767" s="85" t="n">
        <v>8504</v>
      </c>
      <c r="B767" s="86" t="s">
        <v>1875</v>
      </c>
    </row>
    <row r="768" customFormat="false" ht="39" hidden="false" customHeight="false" outlineLevel="0" collapsed="false">
      <c r="A768" s="83" t="n">
        <v>8789</v>
      </c>
      <c r="B768" s="84" t="s">
        <v>1876</v>
      </c>
    </row>
    <row r="769" customFormat="false" ht="15" hidden="false" customHeight="false" outlineLevel="0" collapsed="false">
      <c r="A769" s="85" t="n">
        <v>8378</v>
      </c>
      <c r="B769" s="86" t="s">
        <v>1877</v>
      </c>
    </row>
    <row r="770" customFormat="false" ht="39" hidden="false" customHeight="false" outlineLevel="0" collapsed="false">
      <c r="A770" s="83" t="s">
        <v>1878</v>
      </c>
      <c r="B770" s="84" t="s">
        <v>1879</v>
      </c>
    </row>
    <row r="771" customFormat="false" ht="15" hidden="false" customHeight="false" outlineLevel="0" collapsed="false">
      <c r="A771" s="85" t="s">
        <v>1880</v>
      </c>
      <c r="B771" s="86" t="s">
        <v>1881</v>
      </c>
    </row>
    <row r="772" customFormat="false" ht="15" hidden="false" customHeight="false" outlineLevel="0" collapsed="false">
      <c r="A772" s="83" t="s">
        <v>1882</v>
      </c>
      <c r="B772" s="84" t="s">
        <v>1883</v>
      </c>
    </row>
    <row r="773" customFormat="false" ht="15" hidden="false" customHeight="false" outlineLevel="0" collapsed="false">
      <c r="A773" s="85" t="s">
        <v>1884</v>
      </c>
      <c r="B773" s="86" t="s">
        <v>1885</v>
      </c>
    </row>
    <row r="774" customFormat="false" ht="26.25" hidden="false" customHeight="false" outlineLevel="0" collapsed="false">
      <c r="A774" s="83" t="s">
        <v>1886</v>
      </c>
      <c r="B774" s="84" t="s">
        <v>1887</v>
      </c>
    </row>
    <row r="775" customFormat="false" ht="26.25" hidden="false" customHeight="false" outlineLevel="0" collapsed="false">
      <c r="A775" s="85" t="s">
        <v>1888</v>
      </c>
      <c r="B775" s="86" t="s">
        <v>1889</v>
      </c>
    </row>
    <row r="776" customFormat="false" ht="15" hidden="false" customHeight="false" outlineLevel="0" collapsed="false">
      <c r="A776" s="83" t="s">
        <v>1890</v>
      </c>
      <c r="B776" s="84" t="s">
        <v>1891</v>
      </c>
    </row>
    <row r="777" customFormat="false" ht="15" hidden="false" customHeight="false" outlineLevel="0" collapsed="false">
      <c r="A777" s="85" t="s">
        <v>1892</v>
      </c>
      <c r="B777" s="86" t="s">
        <v>1893</v>
      </c>
    </row>
    <row r="778" customFormat="false" ht="15" hidden="false" customHeight="false" outlineLevel="0" collapsed="false">
      <c r="A778" s="83" t="n">
        <v>8327</v>
      </c>
      <c r="B778" s="84" t="s">
        <v>1894</v>
      </c>
    </row>
    <row r="779" customFormat="false" ht="26.25" hidden="false" customHeight="false" outlineLevel="0" collapsed="false">
      <c r="A779" s="85" t="s">
        <v>1895</v>
      </c>
      <c r="B779" s="86" t="s">
        <v>1896</v>
      </c>
    </row>
    <row r="780" customFormat="false" ht="15" hidden="false" customHeight="false" outlineLevel="0" collapsed="false">
      <c r="A780" s="83" t="n">
        <v>8466</v>
      </c>
      <c r="B780" s="84" t="s">
        <v>1897</v>
      </c>
    </row>
    <row r="781" customFormat="false" ht="26.25" hidden="false" customHeight="false" outlineLevel="0" collapsed="false">
      <c r="A781" s="85" t="n">
        <v>8684</v>
      </c>
      <c r="B781" s="86" t="s">
        <v>1898</v>
      </c>
    </row>
    <row r="782" customFormat="false" ht="15" hidden="false" customHeight="false" outlineLevel="0" collapsed="false">
      <c r="A782" s="83" t="s">
        <v>1899</v>
      </c>
      <c r="B782" s="84" t="s">
        <v>1900</v>
      </c>
    </row>
    <row r="783" customFormat="false" ht="26.25" hidden="false" customHeight="false" outlineLevel="0" collapsed="false">
      <c r="A783" s="85" t="n">
        <v>8685</v>
      </c>
      <c r="B783" s="86" t="s">
        <v>1901</v>
      </c>
    </row>
    <row r="784" customFormat="false" ht="15" hidden="false" customHeight="false" outlineLevel="0" collapsed="false">
      <c r="A784" s="83" t="n">
        <v>8686</v>
      </c>
      <c r="B784" s="84" t="s">
        <v>1902</v>
      </c>
    </row>
    <row r="785" customFormat="false" ht="15" hidden="false" customHeight="false" outlineLevel="0" collapsed="false">
      <c r="A785" s="85" t="n">
        <v>8687</v>
      </c>
      <c r="B785" s="86" t="s">
        <v>1903</v>
      </c>
    </row>
    <row r="786" customFormat="false" ht="26.25" hidden="false" customHeight="false" outlineLevel="0" collapsed="false">
      <c r="A786" s="83" t="n">
        <v>8688</v>
      </c>
      <c r="B786" s="84" t="s">
        <v>1904</v>
      </c>
    </row>
    <row r="787" customFormat="false" ht="15" hidden="false" customHeight="false" outlineLevel="0" collapsed="false">
      <c r="A787" s="85" t="n">
        <v>8470</v>
      </c>
      <c r="B787" s="86" t="s">
        <v>1905</v>
      </c>
    </row>
    <row r="788" customFormat="false" ht="39" hidden="false" customHeight="false" outlineLevel="0" collapsed="false">
      <c r="A788" s="83" t="n">
        <v>8784</v>
      </c>
      <c r="B788" s="84" t="s">
        <v>1906</v>
      </c>
    </row>
    <row r="789" customFormat="false" ht="26.25" hidden="false" customHeight="false" outlineLevel="0" collapsed="false">
      <c r="A789" s="85" t="n">
        <v>8689</v>
      </c>
      <c r="B789" s="86" t="s">
        <v>1907</v>
      </c>
    </row>
    <row r="790" customFormat="false" ht="15" hidden="false" customHeight="false" outlineLevel="0" collapsed="false">
      <c r="A790" s="83" t="n">
        <v>8294</v>
      </c>
      <c r="B790" s="84" t="s">
        <v>1908</v>
      </c>
    </row>
    <row r="791" customFormat="false" ht="26.25" hidden="false" customHeight="false" outlineLevel="0" collapsed="false">
      <c r="A791" s="85" t="s">
        <v>1909</v>
      </c>
      <c r="B791" s="86" t="s">
        <v>1910</v>
      </c>
    </row>
    <row r="792" customFormat="false" ht="15" hidden="false" customHeight="false" outlineLevel="0" collapsed="false">
      <c r="A792" s="83" t="s">
        <v>1911</v>
      </c>
      <c r="B792" s="84" t="s">
        <v>1912</v>
      </c>
    </row>
    <row r="793" customFormat="false" ht="39" hidden="false" customHeight="false" outlineLevel="0" collapsed="false">
      <c r="A793" s="85" t="s">
        <v>1913</v>
      </c>
      <c r="B793" s="86" t="s">
        <v>1914</v>
      </c>
    </row>
    <row r="794" customFormat="false" ht="15" hidden="false" customHeight="false" outlineLevel="0" collapsed="false">
      <c r="A794" s="83" t="s">
        <v>1915</v>
      </c>
      <c r="B794" s="84" t="s">
        <v>1916</v>
      </c>
    </row>
    <row r="795" customFormat="false" ht="26.25" hidden="false" customHeight="false" outlineLevel="0" collapsed="false">
      <c r="A795" s="85" t="n">
        <v>8214</v>
      </c>
      <c r="B795" s="86" t="s">
        <v>1917</v>
      </c>
    </row>
    <row r="796" customFormat="false" ht="15" hidden="false" customHeight="false" outlineLevel="0" collapsed="false">
      <c r="A796" s="83" t="s">
        <v>1918</v>
      </c>
      <c r="B796" s="84" t="s">
        <v>1919</v>
      </c>
    </row>
    <row r="797" customFormat="false" ht="15" hidden="false" customHeight="false" outlineLevel="0" collapsed="false">
      <c r="A797" s="85" t="s">
        <v>1920</v>
      </c>
      <c r="B797" s="86" t="s">
        <v>1921</v>
      </c>
    </row>
    <row r="798" customFormat="false" ht="39" hidden="false" customHeight="false" outlineLevel="0" collapsed="false">
      <c r="A798" s="83" t="n">
        <v>8215</v>
      </c>
      <c r="B798" s="84" t="s">
        <v>1922</v>
      </c>
    </row>
    <row r="799" customFormat="false" ht="15" hidden="false" customHeight="false" outlineLevel="0" collapsed="false">
      <c r="A799" s="85" t="s">
        <v>1923</v>
      </c>
      <c r="B799" s="86" t="s">
        <v>1924</v>
      </c>
    </row>
    <row r="800" customFormat="false" ht="26.25" hidden="false" customHeight="false" outlineLevel="0" collapsed="false">
      <c r="A800" s="83" t="n">
        <v>8065</v>
      </c>
      <c r="B800" s="84" t="s">
        <v>1925</v>
      </c>
    </row>
    <row r="801" customFormat="false" ht="26.25" hidden="false" customHeight="false" outlineLevel="0" collapsed="false">
      <c r="A801" s="85" t="n">
        <v>7912</v>
      </c>
      <c r="B801" s="86" t="s">
        <v>1926</v>
      </c>
    </row>
    <row r="802" customFormat="false" ht="39" hidden="false" customHeight="false" outlineLevel="0" collapsed="false">
      <c r="A802" s="83" t="s">
        <v>1927</v>
      </c>
      <c r="B802" s="84" t="s">
        <v>1928</v>
      </c>
    </row>
    <row r="803" customFormat="false" ht="26.25" hidden="false" customHeight="false" outlineLevel="0" collapsed="false">
      <c r="A803" s="85" t="s">
        <v>1929</v>
      </c>
      <c r="B803" s="86" t="s">
        <v>1930</v>
      </c>
    </row>
    <row r="804" customFormat="false" ht="39" hidden="false" customHeight="false" outlineLevel="0" collapsed="false">
      <c r="A804" s="83" t="s">
        <v>1931</v>
      </c>
      <c r="B804" s="84" t="s">
        <v>1932</v>
      </c>
    </row>
    <row r="805" customFormat="false" ht="39" hidden="false" customHeight="false" outlineLevel="0" collapsed="false">
      <c r="A805" s="85" t="s">
        <v>1933</v>
      </c>
      <c r="B805" s="86" t="s">
        <v>1934</v>
      </c>
    </row>
    <row r="806" customFormat="false" ht="15" hidden="false" customHeight="false" outlineLevel="0" collapsed="false">
      <c r="A806" s="83" t="s">
        <v>1935</v>
      </c>
      <c r="B806" s="84" t="s">
        <v>1936</v>
      </c>
    </row>
    <row r="807" customFormat="false" ht="15" hidden="false" customHeight="false" outlineLevel="0" collapsed="false">
      <c r="A807" s="85" t="s">
        <v>1937</v>
      </c>
      <c r="B807" s="86" t="s">
        <v>1938</v>
      </c>
    </row>
    <row r="808" customFormat="false" ht="26.25" hidden="false" customHeight="false" outlineLevel="0" collapsed="false">
      <c r="A808" s="83" t="s">
        <v>1939</v>
      </c>
      <c r="B808" s="84" t="s">
        <v>1940</v>
      </c>
    </row>
    <row r="809" customFormat="false" ht="26.25" hidden="false" customHeight="false" outlineLevel="0" collapsed="false">
      <c r="A809" s="85" t="s">
        <v>1941</v>
      </c>
      <c r="B809" s="86" t="s">
        <v>1942</v>
      </c>
    </row>
    <row r="810" customFormat="false" ht="15" hidden="false" customHeight="false" outlineLevel="0" collapsed="false">
      <c r="A810" s="83" t="s">
        <v>1943</v>
      </c>
      <c r="B810" s="84" t="s">
        <v>1944</v>
      </c>
    </row>
    <row r="811" customFormat="false" ht="26.25" hidden="false" customHeight="false" outlineLevel="0" collapsed="false">
      <c r="A811" s="85" t="n">
        <v>8558</v>
      </c>
      <c r="B811" s="86" t="s">
        <v>1945</v>
      </c>
    </row>
    <row r="812" customFormat="false" ht="15" hidden="false" customHeight="false" outlineLevel="0" collapsed="false">
      <c r="A812" s="83" t="n">
        <v>8452</v>
      </c>
      <c r="B812" s="84" t="s">
        <v>1946</v>
      </c>
    </row>
    <row r="813" customFormat="false" ht="15" hidden="false" customHeight="false" outlineLevel="0" collapsed="false">
      <c r="A813" s="85" t="n">
        <v>8020</v>
      </c>
      <c r="B813" s="86" t="s">
        <v>1947</v>
      </c>
    </row>
    <row r="814" customFormat="false" ht="15" hidden="false" customHeight="false" outlineLevel="0" collapsed="false">
      <c r="A814" s="83" t="s">
        <v>1948</v>
      </c>
      <c r="B814" s="84" t="s">
        <v>1949</v>
      </c>
    </row>
    <row r="815" customFormat="false" ht="39" hidden="false" customHeight="false" outlineLevel="0" collapsed="false">
      <c r="A815" s="85" t="n">
        <v>8698</v>
      </c>
      <c r="B815" s="86" t="s">
        <v>1950</v>
      </c>
    </row>
    <row r="816" customFormat="false" ht="26.25" hidden="false" customHeight="false" outlineLevel="0" collapsed="false">
      <c r="A816" s="83" t="n">
        <v>8699</v>
      </c>
      <c r="B816" s="84" t="s">
        <v>1951</v>
      </c>
    </row>
    <row r="817" customFormat="false" ht="51.75" hidden="false" customHeight="false" outlineLevel="0" collapsed="false">
      <c r="A817" s="85" t="n">
        <v>8700</v>
      </c>
      <c r="B817" s="86" t="s">
        <v>1952</v>
      </c>
    </row>
    <row r="818" customFormat="false" ht="26.25" hidden="false" customHeight="false" outlineLevel="0" collapsed="false">
      <c r="A818" s="83" t="n">
        <v>8701</v>
      </c>
      <c r="B818" s="84" t="s">
        <v>1953</v>
      </c>
    </row>
    <row r="819" customFormat="false" ht="39" hidden="false" customHeight="false" outlineLevel="0" collapsed="false">
      <c r="A819" s="85" t="n">
        <v>8703</v>
      </c>
      <c r="B819" s="86" t="s">
        <v>1954</v>
      </c>
    </row>
    <row r="820" customFormat="false" ht="26.25" hidden="false" customHeight="false" outlineLevel="0" collapsed="false">
      <c r="A820" s="83" t="n">
        <v>8702</v>
      </c>
      <c r="B820" s="84" t="s">
        <v>1955</v>
      </c>
    </row>
    <row r="821" customFormat="false" ht="26.25" hidden="false" customHeight="false" outlineLevel="0" collapsed="false">
      <c r="A821" s="85" t="n">
        <v>8704</v>
      </c>
      <c r="B821" s="86" t="s">
        <v>1956</v>
      </c>
    </row>
    <row r="822" customFormat="false" ht="39" hidden="false" customHeight="false" outlineLevel="0" collapsed="false">
      <c r="A822" s="83" t="n">
        <v>8705</v>
      </c>
      <c r="B822" s="84" t="s">
        <v>1957</v>
      </c>
    </row>
    <row r="823" customFormat="false" ht="15" hidden="false" customHeight="false" outlineLevel="0" collapsed="false">
      <c r="A823" s="85" t="n">
        <v>1234</v>
      </c>
      <c r="B823" s="86" t="s">
        <v>1958</v>
      </c>
    </row>
    <row r="824" customFormat="false" ht="26.25" hidden="false" customHeight="false" outlineLevel="0" collapsed="false">
      <c r="A824" s="83" t="s">
        <v>1959</v>
      </c>
      <c r="B824" s="84" t="s">
        <v>1960</v>
      </c>
    </row>
    <row r="825" customFormat="false" ht="26.25" hidden="false" customHeight="false" outlineLevel="0" collapsed="false">
      <c r="A825" s="85" t="n">
        <v>8549</v>
      </c>
      <c r="B825" s="86" t="s">
        <v>1961</v>
      </c>
    </row>
    <row r="826" customFormat="false" ht="51.75" hidden="false" customHeight="false" outlineLevel="0" collapsed="false">
      <c r="A826" s="83" t="n">
        <v>8724</v>
      </c>
      <c r="B826" s="84" t="s">
        <v>1962</v>
      </c>
    </row>
    <row r="827" customFormat="false" ht="39" hidden="false" customHeight="false" outlineLevel="0" collapsed="false">
      <c r="A827" s="85" t="n">
        <v>8551</v>
      </c>
      <c r="B827" s="86" t="s">
        <v>1963</v>
      </c>
    </row>
    <row r="828" customFormat="false" ht="26.25" hidden="false" customHeight="false" outlineLevel="0" collapsed="false">
      <c r="A828" s="83" t="n">
        <v>8432</v>
      </c>
      <c r="B828" s="84" t="s">
        <v>1964</v>
      </c>
    </row>
    <row r="829" customFormat="false" ht="26.25" hidden="false" customHeight="false" outlineLevel="0" collapsed="false">
      <c r="A829" s="85" t="n">
        <v>8550</v>
      </c>
      <c r="B829" s="86" t="s">
        <v>1965</v>
      </c>
    </row>
    <row r="830" customFormat="false" ht="39" hidden="false" customHeight="false" outlineLevel="0" collapsed="false">
      <c r="A830" s="83" t="n">
        <v>8707</v>
      </c>
      <c r="B830" s="84" t="s">
        <v>1966</v>
      </c>
    </row>
    <row r="831" customFormat="false" ht="26.25" hidden="false" customHeight="false" outlineLevel="0" collapsed="false">
      <c r="A831" s="85" t="n">
        <v>8708</v>
      </c>
      <c r="B831" s="86" t="s">
        <v>1967</v>
      </c>
    </row>
    <row r="832" customFormat="false" ht="26.25" hidden="false" customHeight="false" outlineLevel="0" collapsed="false">
      <c r="A832" s="83" t="n">
        <v>8709</v>
      </c>
      <c r="B832" s="84" t="s">
        <v>1968</v>
      </c>
    </row>
    <row r="833" customFormat="false" ht="26.25" hidden="false" customHeight="false" outlineLevel="0" collapsed="false">
      <c r="A833" s="85" t="n">
        <v>8710</v>
      </c>
      <c r="B833" s="86" t="s">
        <v>1969</v>
      </c>
    </row>
    <row r="834" customFormat="false" ht="26.25" hidden="false" customHeight="false" outlineLevel="0" collapsed="false">
      <c r="A834" s="83" t="n">
        <v>8718</v>
      </c>
      <c r="B834" s="84" t="s">
        <v>1970</v>
      </c>
    </row>
    <row r="835" customFormat="false" ht="26.25" hidden="false" customHeight="false" outlineLevel="0" collapsed="false">
      <c r="A835" s="85" t="n">
        <v>8711</v>
      </c>
      <c r="B835" s="86" t="s">
        <v>1971</v>
      </c>
    </row>
    <row r="836" customFormat="false" ht="26.25" hidden="false" customHeight="false" outlineLevel="0" collapsed="false">
      <c r="A836" s="83" t="n">
        <v>8712</v>
      </c>
      <c r="B836" s="84" t="s">
        <v>1972</v>
      </c>
    </row>
    <row r="837" customFormat="false" ht="26.25" hidden="false" customHeight="false" outlineLevel="0" collapsed="false">
      <c r="A837" s="85" t="n">
        <v>8713</v>
      </c>
      <c r="B837" s="86" t="s">
        <v>1973</v>
      </c>
    </row>
    <row r="838" customFormat="false" ht="26.25" hidden="false" customHeight="false" outlineLevel="0" collapsed="false">
      <c r="A838" s="83" t="n">
        <v>8714</v>
      </c>
      <c r="B838" s="84" t="s">
        <v>1974</v>
      </c>
    </row>
    <row r="839" customFormat="false" ht="26.25" hidden="false" customHeight="false" outlineLevel="0" collapsed="false">
      <c r="A839" s="85" t="n">
        <v>8552</v>
      </c>
      <c r="B839" s="86" t="s">
        <v>1975</v>
      </c>
    </row>
    <row r="840" customFormat="false" ht="26.25" hidden="false" customHeight="false" outlineLevel="0" collapsed="false">
      <c r="A840" s="83" t="n">
        <v>8717</v>
      </c>
      <c r="B840" s="84" t="s">
        <v>1976</v>
      </c>
    </row>
    <row r="841" customFormat="false" ht="26.25" hidden="false" customHeight="false" outlineLevel="0" collapsed="false">
      <c r="A841" s="85" t="n">
        <v>8715</v>
      </c>
      <c r="B841" s="86" t="s">
        <v>1977</v>
      </c>
    </row>
    <row r="842" customFormat="false" ht="39" hidden="false" customHeight="false" outlineLevel="0" collapsed="false">
      <c r="A842" s="83" t="n">
        <v>8716</v>
      </c>
      <c r="B842" s="84" t="s">
        <v>1978</v>
      </c>
    </row>
    <row r="843" customFormat="false" ht="26.25" hidden="false" customHeight="false" outlineLevel="0" collapsed="false">
      <c r="A843" s="85" t="n">
        <v>8719</v>
      </c>
      <c r="B843" s="86" t="s">
        <v>1979</v>
      </c>
    </row>
    <row r="844" customFormat="false" ht="26.25" hidden="false" customHeight="false" outlineLevel="0" collapsed="false">
      <c r="A844" s="83" t="n">
        <v>8553</v>
      </c>
      <c r="B844" s="84" t="s">
        <v>1980</v>
      </c>
    </row>
    <row r="845" customFormat="false" ht="26.25" hidden="false" customHeight="false" outlineLevel="0" collapsed="false">
      <c r="A845" s="85" t="n">
        <v>8720</v>
      </c>
      <c r="B845" s="86" t="s">
        <v>1981</v>
      </c>
    </row>
    <row r="846" customFormat="false" ht="26.25" hidden="false" customHeight="false" outlineLevel="0" collapsed="false">
      <c r="A846" s="83" t="n">
        <v>8721</v>
      </c>
      <c r="B846" s="84" t="s">
        <v>1982</v>
      </c>
    </row>
    <row r="847" customFormat="false" ht="26.25" hidden="false" customHeight="false" outlineLevel="0" collapsed="false">
      <c r="A847" s="85" t="n">
        <v>8722</v>
      </c>
      <c r="B847" s="86" t="s">
        <v>1983</v>
      </c>
    </row>
    <row r="848" customFormat="false" ht="26.25" hidden="false" customHeight="false" outlineLevel="0" collapsed="false">
      <c r="A848" s="83" t="n">
        <v>8723</v>
      </c>
      <c r="B848" s="84" t="s">
        <v>1984</v>
      </c>
    </row>
    <row r="849" customFormat="false" ht="26.25" hidden="false" customHeight="false" outlineLevel="0" collapsed="false">
      <c r="A849" s="85" t="n">
        <v>8706</v>
      </c>
      <c r="B849" s="86" t="s">
        <v>1985</v>
      </c>
    </row>
    <row r="850" customFormat="false" ht="26.25" hidden="false" customHeight="false" outlineLevel="0" collapsed="false">
      <c r="A850" s="83" t="n">
        <v>8725</v>
      </c>
      <c r="B850" s="84" t="s">
        <v>1986</v>
      </c>
    </row>
    <row r="851" customFormat="false" ht="15" hidden="false" customHeight="false" outlineLevel="0" collapsed="false">
      <c r="A851" s="85" t="n">
        <v>8199</v>
      </c>
      <c r="B851" s="86" t="s">
        <v>1987</v>
      </c>
    </row>
    <row r="852" customFormat="false" ht="26.25" hidden="false" customHeight="false" outlineLevel="0" collapsed="false">
      <c r="A852" s="83" t="n">
        <v>8453</v>
      </c>
      <c r="B852" s="84" t="s">
        <v>1988</v>
      </c>
    </row>
    <row r="853" customFormat="false" ht="26.25" hidden="false" customHeight="false" outlineLevel="0" collapsed="false">
      <c r="A853" s="85" t="n">
        <v>8483</v>
      </c>
      <c r="B853" s="86" t="s">
        <v>1989</v>
      </c>
    </row>
    <row r="854" customFormat="false" ht="26.25" hidden="false" customHeight="false" outlineLevel="0" collapsed="false">
      <c r="A854" s="83" t="n">
        <v>8447</v>
      </c>
      <c r="B854" s="84" t="s">
        <v>1990</v>
      </c>
    </row>
    <row r="855" customFormat="false" ht="15" hidden="false" customHeight="false" outlineLevel="0" collapsed="false">
      <c r="A855" s="85" t="n">
        <v>8433</v>
      </c>
      <c r="B855" s="86" t="s">
        <v>1991</v>
      </c>
    </row>
    <row r="856" customFormat="false" ht="26.25" hidden="false" customHeight="false" outlineLevel="0" collapsed="false">
      <c r="A856" s="83" t="n">
        <v>8326</v>
      </c>
      <c r="B856" s="84" t="s">
        <v>1992</v>
      </c>
    </row>
    <row r="857" customFormat="false" ht="26.25" hidden="false" customHeight="false" outlineLevel="0" collapsed="false">
      <c r="A857" s="85" t="n">
        <v>8492</v>
      </c>
      <c r="B857" s="86" t="s">
        <v>1993</v>
      </c>
    </row>
    <row r="858" customFormat="false" ht="39" hidden="false" customHeight="false" outlineLevel="0" collapsed="false">
      <c r="A858" s="83" t="n">
        <v>8501</v>
      </c>
      <c r="B858" s="84" t="s">
        <v>1994</v>
      </c>
    </row>
    <row r="859" customFormat="false" ht="39" hidden="false" customHeight="false" outlineLevel="0" collapsed="false">
      <c r="A859" s="85" t="n">
        <v>8216</v>
      </c>
      <c r="B859" s="86" t="s">
        <v>1995</v>
      </c>
    </row>
    <row r="860" customFormat="false" ht="51.75" hidden="false" customHeight="false" outlineLevel="0" collapsed="false">
      <c r="A860" s="83" t="n">
        <v>8417</v>
      </c>
      <c r="B860" s="84" t="s">
        <v>1996</v>
      </c>
    </row>
    <row r="861" customFormat="false" ht="51.75" hidden="false" customHeight="false" outlineLevel="0" collapsed="false">
      <c r="A861" s="85" t="n">
        <v>8301</v>
      </c>
      <c r="B861" s="86" t="s">
        <v>1997</v>
      </c>
    </row>
    <row r="862" customFormat="false" ht="15" hidden="false" customHeight="false" outlineLevel="0" collapsed="false">
      <c r="A862" s="83" t="n">
        <v>1251</v>
      </c>
      <c r="B862" s="84" t="s">
        <v>1998</v>
      </c>
    </row>
    <row r="863" customFormat="false" ht="39" hidden="false" customHeight="false" outlineLevel="0" collapsed="false">
      <c r="A863" s="85" t="n">
        <v>8767</v>
      </c>
      <c r="B863" s="86" t="s">
        <v>1999</v>
      </c>
    </row>
    <row r="864" customFormat="false" ht="39" hidden="false" customHeight="false" outlineLevel="0" collapsed="false">
      <c r="A864" s="83" t="n">
        <v>8766</v>
      </c>
      <c r="B864" s="84" t="s">
        <v>2000</v>
      </c>
    </row>
    <row r="865" customFormat="false" ht="39" hidden="false" customHeight="false" outlineLevel="0" collapsed="false">
      <c r="A865" s="85" t="n">
        <v>8768</v>
      </c>
      <c r="B865" s="86" t="s">
        <v>2001</v>
      </c>
    </row>
    <row r="866" customFormat="false" ht="26.25" hidden="false" customHeight="false" outlineLevel="0" collapsed="false">
      <c r="A866" s="83" t="n">
        <v>7913</v>
      </c>
      <c r="B866" s="84" t="s">
        <v>2002</v>
      </c>
    </row>
    <row r="867" customFormat="false" ht="15" hidden="false" customHeight="false" outlineLevel="0" collapsed="false">
      <c r="A867" s="85" t="s">
        <v>2003</v>
      </c>
      <c r="B867" s="86" t="s">
        <v>2004</v>
      </c>
    </row>
    <row r="868" customFormat="false" ht="15" hidden="false" customHeight="false" outlineLevel="0" collapsed="false">
      <c r="A868" s="83" t="n">
        <v>8296</v>
      </c>
      <c r="B868" s="84" t="s">
        <v>2005</v>
      </c>
    </row>
    <row r="869" customFormat="false" ht="26.25" hidden="false" customHeight="false" outlineLevel="0" collapsed="false">
      <c r="A869" s="85" t="n">
        <v>8563</v>
      </c>
      <c r="B869" s="86" t="s">
        <v>2006</v>
      </c>
    </row>
    <row r="870" customFormat="false" ht="15" hidden="false" customHeight="false" outlineLevel="0" collapsed="false">
      <c r="A870" s="83" t="n">
        <v>8498</v>
      </c>
      <c r="B870" s="84" t="s">
        <v>2007</v>
      </c>
    </row>
    <row r="871" customFormat="false" ht="15" hidden="false" customHeight="false" outlineLevel="0" collapsed="false">
      <c r="A871" s="85" t="n">
        <v>8047</v>
      </c>
      <c r="B871" s="86" t="s">
        <v>2008</v>
      </c>
    </row>
    <row r="872" customFormat="false" ht="15" hidden="false" customHeight="false" outlineLevel="0" collapsed="false">
      <c r="A872" s="83" t="n">
        <v>8394</v>
      </c>
      <c r="B872" s="84" t="s">
        <v>2009</v>
      </c>
    </row>
    <row r="873" customFormat="false" ht="15" hidden="false" customHeight="false" outlineLevel="0" collapsed="false">
      <c r="A873" s="85" t="s">
        <v>2010</v>
      </c>
      <c r="B873" s="86" t="s">
        <v>2011</v>
      </c>
    </row>
    <row r="874" customFormat="false" ht="15" hidden="false" customHeight="false" outlineLevel="0" collapsed="false">
      <c r="A874" s="83" t="s">
        <v>2012</v>
      </c>
      <c r="B874" s="84" t="s">
        <v>2013</v>
      </c>
    </row>
    <row r="875" customFormat="false" ht="26.25" hidden="false" customHeight="false" outlineLevel="0" collapsed="false">
      <c r="A875" s="85" t="s">
        <v>2014</v>
      </c>
      <c r="B875" s="86" t="s">
        <v>2015</v>
      </c>
    </row>
    <row r="876" customFormat="false" ht="26.25" hidden="false" customHeight="false" outlineLevel="0" collapsed="false">
      <c r="A876" s="83" t="s">
        <v>2016</v>
      </c>
      <c r="B876" s="84" t="s">
        <v>2017</v>
      </c>
    </row>
    <row r="877" customFormat="false" ht="15" hidden="false" customHeight="false" outlineLevel="0" collapsed="false">
      <c r="A877" s="85" t="n">
        <v>8048</v>
      </c>
      <c r="B877" s="86" t="s">
        <v>2018</v>
      </c>
    </row>
    <row r="878" customFormat="false" ht="26.25" hidden="false" customHeight="false" outlineLevel="0" collapsed="false">
      <c r="A878" s="83" t="n">
        <v>8398</v>
      </c>
      <c r="B878" s="84" t="s">
        <v>2019</v>
      </c>
    </row>
    <row r="879" customFormat="false" ht="26.25" hidden="false" customHeight="false" outlineLevel="0" collapsed="false">
      <c r="A879" s="85" t="n">
        <v>8217</v>
      </c>
      <c r="B879" s="86" t="s">
        <v>2020</v>
      </c>
    </row>
    <row r="880" customFormat="false" ht="15" hidden="false" customHeight="false" outlineLevel="0" collapsed="false">
      <c r="A880" s="83" t="n">
        <v>8054</v>
      </c>
      <c r="B880" s="84" t="s">
        <v>2021</v>
      </c>
    </row>
    <row r="881" customFormat="false" ht="26.25" hidden="false" customHeight="false" outlineLevel="0" collapsed="false">
      <c r="A881" s="85" t="n">
        <v>8497</v>
      </c>
      <c r="B881" s="86" t="s">
        <v>2022</v>
      </c>
    </row>
    <row r="882" customFormat="false" ht="15" hidden="false" customHeight="false" outlineLevel="0" collapsed="false">
      <c r="A882" s="83" t="n">
        <v>8442</v>
      </c>
      <c r="B882" s="84" t="s">
        <v>2023</v>
      </c>
    </row>
    <row r="883" customFormat="false" ht="15" hidden="false" customHeight="false" outlineLevel="0" collapsed="false">
      <c r="A883" s="85" t="n">
        <v>8448</v>
      </c>
      <c r="B883" s="86" t="s">
        <v>2024</v>
      </c>
    </row>
    <row r="884" customFormat="false" ht="26.25" hidden="false" customHeight="false" outlineLevel="0" collapsed="false">
      <c r="A884" s="83" t="n">
        <v>8528</v>
      </c>
      <c r="B884" s="84" t="s">
        <v>2025</v>
      </c>
    </row>
    <row r="885" customFormat="false" ht="15" hidden="false" customHeight="false" outlineLevel="0" collapsed="false">
      <c r="A885" s="85" t="n">
        <v>8297</v>
      </c>
      <c r="B885" s="86" t="s">
        <v>2026</v>
      </c>
    </row>
    <row r="886" customFormat="false" ht="26.25" hidden="false" customHeight="false" outlineLevel="0" collapsed="false">
      <c r="A886" s="83" t="n">
        <v>8536</v>
      </c>
      <c r="B886" s="84" t="s">
        <v>2027</v>
      </c>
    </row>
    <row r="887" customFormat="false" ht="26.25" hidden="false" customHeight="false" outlineLevel="0" collapsed="false">
      <c r="A887" s="85" t="n">
        <v>8021</v>
      </c>
      <c r="B887" s="86" t="s">
        <v>2028</v>
      </c>
    </row>
    <row r="888" customFormat="false" ht="39" hidden="false" customHeight="false" outlineLevel="0" collapsed="false">
      <c r="A888" s="83" t="n">
        <v>8218</v>
      </c>
      <c r="B888" s="84" t="s">
        <v>2029</v>
      </c>
    </row>
    <row r="889" customFormat="false" ht="15" hidden="false" customHeight="false" outlineLevel="0" collapsed="false">
      <c r="A889" s="85" t="s">
        <v>2030</v>
      </c>
      <c r="B889" s="86" t="s">
        <v>2031</v>
      </c>
    </row>
    <row r="890" customFormat="false" ht="26.25" hidden="false" customHeight="false" outlineLevel="0" collapsed="false">
      <c r="A890" s="83" t="n">
        <v>8672</v>
      </c>
      <c r="B890" s="84" t="s">
        <v>2032</v>
      </c>
    </row>
    <row r="891" customFormat="false" ht="26.25" hidden="false" customHeight="false" outlineLevel="0" collapsed="false">
      <c r="A891" s="85" t="n">
        <v>8219</v>
      </c>
      <c r="B891" s="86" t="s">
        <v>2033</v>
      </c>
    </row>
    <row r="892" customFormat="false" ht="26.25" hidden="false" customHeight="false" outlineLevel="0" collapsed="false">
      <c r="A892" s="83" t="n">
        <v>8220</v>
      </c>
      <c r="B892" s="84" t="s">
        <v>2034</v>
      </c>
    </row>
    <row r="893" customFormat="false" ht="26.25" hidden="false" customHeight="false" outlineLevel="0" collapsed="false">
      <c r="A893" s="85" t="n">
        <v>8221</v>
      </c>
      <c r="B893" s="86" t="s">
        <v>2035</v>
      </c>
    </row>
    <row r="894" customFormat="false" ht="26.25" hidden="false" customHeight="false" outlineLevel="0" collapsed="false">
      <c r="A894" s="83" t="n">
        <v>8222</v>
      </c>
      <c r="B894" s="84" t="s">
        <v>2036</v>
      </c>
    </row>
    <row r="895" customFormat="false" ht="15" hidden="false" customHeight="false" outlineLevel="0" collapsed="false">
      <c r="A895" s="85" t="n">
        <v>8057</v>
      </c>
      <c r="B895" s="86" t="s">
        <v>2037</v>
      </c>
    </row>
    <row r="896" customFormat="false" ht="15" hidden="false" customHeight="false" outlineLevel="0" collapsed="false">
      <c r="A896" s="83" t="s">
        <v>2038</v>
      </c>
      <c r="B896" s="84" t="s">
        <v>2039</v>
      </c>
    </row>
    <row r="897" customFormat="false" ht="26.25" hidden="false" customHeight="false" outlineLevel="0" collapsed="false">
      <c r="A897" s="85" t="n">
        <v>8254</v>
      </c>
      <c r="B897" s="86" t="s">
        <v>2040</v>
      </c>
    </row>
    <row r="898" customFormat="false" ht="26.25" hidden="false" customHeight="false" outlineLevel="0" collapsed="false">
      <c r="A898" s="83" t="n">
        <v>8434</v>
      </c>
      <c r="B898" s="84" t="s">
        <v>2041</v>
      </c>
    </row>
    <row r="899" customFormat="false" ht="15" hidden="false" customHeight="false" outlineLevel="0" collapsed="false">
      <c r="A899" s="85" t="s">
        <v>2042</v>
      </c>
      <c r="B899" s="86" t="s">
        <v>2043</v>
      </c>
    </row>
    <row r="900" customFormat="false" ht="26.25" hidden="false" customHeight="false" outlineLevel="0" collapsed="false">
      <c r="A900" s="83" t="s">
        <v>2044</v>
      </c>
      <c r="B900" s="84" t="s">
        <v>2045</v>
      </c>
    </row>
    <row r="901" customFormat="false" ht="15" hidden="false" customHeight="false" outlineLevel="0" collapsed="false">
      <c r="A901" s="85" t="s">
        <v>2046</v>
      </c>
      <c r="B901" s="86" t="s">
        <v>2047</v>
      </c>
    </row>
    <row r="902" customFormat="false" ht="26.25" hidden="false" customHeight="false" outlineLevel="0" collapsed="false">
      <c r="A902" s="83" t="n">
        <v>8223</v>
      </c>
      <c r="B902" s="84" t="s">
        <v>2048</v>
      </c>
    </row>
    <row r="903" customFormat="false" ht="26.25" hidden="false" customHeight="false" outlineLevel="0" collapsed="false">
      <c r="A903" s="85" t="n">
        <v>8224</v>
      </c>
      <c r="B903" s="86" t="s">
        <v>2049</v>
      </c>
    </row>
    <row r="904" customFormat="false" ht="26.25" hidden="false" customHeight="false" outlineLevel="0" collapsed="false">
      <c r="A904" s="83" t="n">
        <v>8225</v>
      </c>
      <c r="B904" s="84" t="s">
        <v>2050</v>
      </c>
    </row>
    <row r="905" customFormat="false" ht="39" hidden="false" customHeight="false" outlineLevel="0" collapsed="false">
      <c r="A905" s="85" t="n">
        <v>8543</v>
      </c>
      <c r="B905" s="86" t="s">
        <v>2051</v>
      </c>
    </row>
    <row r="906" customFormat="false" ht="26.25" hidden="false" customHeight="false" outlineLevel="0" collapsed="false">
      <c r="A906" s="83" t="n">
        <v>8227</v>
      </c>
      <c r="B906" s="84" t="s">
        <v>2052</v>
      </c>
    </row>
    <row r="907" customFormat="false" ht="26.25" hidden="false" customHeight="false" outlineLevel="0" collapsed="false">
      <c r="A907" s="85" t="n">
        <v>8226</v>
      </c>
      <c r="B907" s="86" t="s">
        <v>2053</v>
      </c>
    </row>
    <row r="908" customFormat="false" ht="39" hidden="false" customHeight="false" outlineLevel="0" collapsed="false">
      <c r="A908" s="83" t="n">
        <v>8683</v>
      </c>
      <c r="B908" s="84" t="s">
        <v>2054</v>
      </c>
    </row>
    <row r="909" customFormat="false" ht="15" hidden="false" customHeight="false" outlineLevel="0" collapsed="false">
      <c r="A909" s="85" t="n">
        <v>8150</v>
      </c>
      <c r="B909" s="86" t="s">
        <v>2055</v>
      </c>
    </row>
    <row r="910" customFormat="false" ht="26.25" hidden="false" customHeight="false" outlineLevel="0" collapsed="false">
      <c r="A910" s="83" t="n">
        <v>8228</v>
      </c>
      <c r="B910" s="84" t="s">
        <v>2056</v>
      </c>
    </row>
    <row r="911" customFormat="false" ht="26.25" hidden="false" customHeight="false" outlineLevel="0" collapsed="false">
      <c r="A911" s="85" t="n">
        <v>8785</v>
      </c>
      <c r="B911" s="86" t="s">
        <v>2057</v>
      </c>
    </row>
    <row r="912" customFormat="false" ht="64.5" hidden="false" customHeight="false" outlineLevel="0" collapsed="false">
      <c r="A912" s="83" t="n">
        <v>8472</v>
      </c>
      <c r="B912" s="84" t="s">
        <v>2058</v>
      </c>
    </row>
    <row r="913" customFormat="false" ht="15" hidden="false" customHeight="false" outlineLevel="0" collapsed="false">
      <c r="A913" s="85" t="n">
        <v>8081</v>
      </c>
      <c r="B913" s="86" t="s">
        <v>2059</v>
      </c>
    </row>
    <row r="914" customFormat="false" ht="15" hidden="false" customHeight="false" outlineLevel="0" collapsed="false">
      <c r="A914" s="83" t="n">
        <v>8229</v>
      </c>
      <c r="B914" s="84" t="s">
        <v>2060</v>
      </c>
    </row>
    <row r="915" customFormat="false" ht="26.25" hidden="false" customHeight="false" outlineLevel="0" collapsed="false">
      <c r="A915" s="85" t="n">
        <v>8411</v>
      </c>
      <c r="B915" s="86" t="s">
        <v>2061</v>
      </c>
    </row>
    <row r="916" customFormat="false" ht="39" hidden="false" customHeight="false" outlineLevel="0" collapsed="false">
      <c r="A916" s="83" t="n">
        <v>8087</v>
      </c>
      <c r="B916" s="84" t="s">
        <v>2062</v>
      </c>
    </row>
    <row r="917" customFormat="false" ht="39" hidden="false" customHeight="false" outlineLevel="0" collapsed="false">
      <c r="A917" s="85" t="n">
        <v>8435</v>
      </c>
      <c r="B917" s="86" t="s">
        <v>2063</v>
      </c>
    </row>
    <row r="918" customFormat="false" ht="39" hidden="false" customHeight="false" outlineLevel="0" collapsed="false">
      <c r="A918" s="83" t="n">
        <v>8414</v>
      </c>
      <c r="B918" s="84" t="s">
        <v>2064</v>
      </c>
    </row>
    <row r="919" customFormat="false" ht="39" hidden="false" customHeight="false" outlineLevel="0" collapsed="false">
      <c r="A919" s="85" t="n">
        <v>8499</v>
      </c>
      <c r="B919" s="86" t="s">
        <v>2065</v>
      </c>
    </row>
    <row r="920" customFormat="false" ht="26.25" hidden="false" customHeight="false" outlineLevel="0" collapsed="false">
      <c r="A920" s="83" t="n">
        <v>8400</v>
      </c>
      <c r="B920" s="84" t="s">
        <v>2066</v>
      </c>
    </row>
    <row r="921" customFormat="false" ht="26.25" hidden="false" customHeight="false" outlineLevel="0" collapsed="false">
      <c r="A921" s="85" t="n">
        <v>8307</v>
      </c>
      <c r="B921" s="86" t="s">
        <v>2067</v>
      </c>
    </row>
    <row r="922" customFormat="false" ht="26.25" hidden="false" customHeight="false" outlineLevel="0" collapsed="false">
      <c r="A922" s="83" t="n">
        <v>8787</v>
      </c>
      <c r="B922" s="84" t="s">
        <v>2068</v>
      </c>
    </row>
    <row r="923" customFormat="false" ht="26.25" hidden="false" customHeight="false" outlineLevel="0" collapsed="false">
      <c r="A923" s="85" t="n">
        <v>8231</v>
      </c>
      <c r="B923" s="86" t="s">
        <v>2069</v>
      </c>
    </row>
    <row r="924" customFormat="false" ht="26.25" hidden="false" customHeight="false" outlineLevel="0" collapsed="false">
      <c r="A924" s="83" t="n">
        <v>8232</v>
      </c>
      <c r="B924" s="84" t="s">
        <v>2070</v>
      </c>
    </row>
    <row r="925" customFormat="false" ht="26.25" hidden="false" customHeight="false" outlineLevel="0" collapsed="false">
      <c r="A925" s="85" t="s">
        <v>2071</v>
      </c>
      <c r="B925" s="86" t="s">
        <v>2072</v>
      </c>
    </row>
    <row r="926" customFormat="false" ht="26.25" hidden="false" customHeight="false" outlineLevel="0" collapsed="false">
      <c r="A926" s="83" t="s">
        <v>2073</v>
      </c>
      <c r="B926" s="84" t="s">
        <v>2074</v>
      </c>
    </row>
    <row r="927" customFormat="false" ht="15" hidden="false" customHeight="false" outlineLevel="0" collapsed="false">
      <c r="A927" s="85" t="s">
        <v>2075</v>
      </c>
      <c r="B927" s="86" t="s">
        <v>2076</v>
      </c>
    </row>
    <row r="928" customFormat="false" ht="15" hidden="false" customHeight="false" outlineLevel="0" collapsed="false">
      <c r="A928" s="83" t="s">
        <v>2077</v>
      </c>
      <c r="B928" s="84" t="s">
        <v>2078</v>
      </c>
    </row>
    <row r="929" customFormat="false" ht="15" hidden="false" customHeight="false" outlineLevel="0" collapsed="false">
      <c r="A929" s="85" t="s">
        <v>2079</v>
      </c>
      <c r="B929" s="86" t="s">
        <v>2080</v>
      </c>
    </row>
    <row r="930" customFormat="false" ht="15" hidden="false" customHeight="false" outlineLevel="0" collapsed="false">
      <c r="A930" s="83" t="s">
        <v>2081</v>
      </c>
      <c r="B930" s="84" t="s">
        <v>2082</v>
      </c>
    </row>
    <row r="931" customFormat="false" ht="15" hidden="false" customHeight="false" outlineLevel="0" collapsed="false">
      <c r="A931" s="85" t="s">
        <v>2083</v>
      </c>
      <c r="B931" s="86" t="s">
        <v>2084</v>
      </c>
    </row>
    <row r="932" customFormat="false" ht="26.25" hidden="false" customHeight="false" outlineLevel="0" collapsed="false">
      <c r="A932" s="83" t="s">
        <v>2085</v>
      </c>
      <c r="B932" s="84" t="s">
        <v>2086</v>
      </c>
    </row>
    <row r="933" customFormat="false" ht="26.25" hidden="false" customHeight="false" outlineLevel="0" collapsed="false">
      <c r="A933" s="85" t="s">
        <v>2087</v>
      </c>
      <c r="B933" s="86" t="s">
        <v>2088</v>
      </c>
    </row>
    <row r="934" customFormat="false" ht="26.25" hidden="false" customHeight="false" outlineLevel="0" collapsed="false">
      <c r="A934" s="83" t="s">
        <v>2089</v>
      </c>
      <c r="B934" s="84" t="s">
        <v>2090</v>
      </c>
    </row>
    <row r="935" customFormat="false" ht="15" hidden="false" customHeight="false" outlineLevel="0" collapsed="false">
      <c r="A935" s="85" t="s">
        <v>2091</v>
      </c>
      <c r="B935" s="86" t="s">
        <v>2092</v>
      </c>
    </row>
    <row r="936" customFormat="false" ht="26.25" hidden="false" customHeight="false" outlineLevel="0" collapsed="false">
      <c r="A936" s="83" t="s">
        <v>2093</v>
      </c>
      <c r="B936" s="84" t="s">
        <v>2094</v>
      </c>
    </row>
    <row r="937" customFormat="false" ht="26.25" hidden="false" customHeight="false" outlineLevel="0" collapsed="false">
      <c r="A937" s="85" t="s">
        <v>2095</v>
      </c>
      <c r="B937" s="86" t="s">
        <v>2096</v>
      </c>
    </row>
    <row r="938" customFormat="false" ht="26.25" hidden="false" customHeight="false" outlineLevel="0" collapsed="false">
      <c r="A938" s="83" t="s">
        <v>2097</v>
      </c>
      <c r="B938" s="84" t="s">
        <v>2098</v>
      </c>
    </row>
    <row r="939" customFormat="false" ht="26.25" hidden="false" customHeight="false" outlineLevel="0" collapsed="false">
      <c r="A939" s="85" t="s">
        <v>2099</v>
      </c>
      <c r="B939" s="86" t="s">
        <v>2100</v>
      </c>
    </row>
    <row r="940" customFormat="false" ht="26.25" hidden="false" customHeight="false" outlineLevel="0" collapsed="false">
      <c r="A940" s="83" t="s">
        <v>2101</v>
      </c>
      <c r="B940" s="84" t="s">
        <v>2102</v>
      </c>
    </row>
    <row r="941" customFormat="false" ht="51.75" hidden="false" customHeight="false" outlineLevel="0" collapsed="false">
      <c r="A941" s="85" t="s">
        <v>2103</v>
      </c>
      <c r="B941" s="86" t="s">
        <v>2104</v>
      </c>
    </row>
    <row r="942" customFormat="false" ht="15" hidden="false" customHeight="false" outlineLevel="0" collapsed="false">
      <c r="A942" s="83" t="s">
        <v>2105</v>
      </c>
      <c r="B942" s="84" t="s">
        <v>2106</v>
      </c>
    </row>
    <row r="943" customFormat="false" ht="15" hidden="false" customHeight="false" outlineLevel="0" collapsed="false">
      <c r="A943" s="85" t="s">
        <v>2107</v>
      </c>
      <c r="B943" s="86" t="s">
        <v>2108</v>
      </c>
    </row>
    <row r="944" customFormat="false" ht="26.25" hidden="false" customHeight="false" outlineLevel="0" collapsed="false">
      <c r="A944" s="83" t="s">
        <v>2109</v>
      </c>
      <c r="B944" s="84" t="s">
        <v>2110</v>
      </c>
    </row>
    <row r="945" customFormat="false" ht="26.25" hidden="false" customHeight="false" outlineLevel="0" collapsed="false">
      <c r="A945" s="85" t="s">
        <v>2111</v>
      </c>
      <c r="B945" s="86" t="s">
        <v>2112</v>
      </c>
    </row>
    <row r="946" customFormat="false" ht="39" hidden="false" customHeight="false" outlineLevel="0" collapsed="false">
      <c r="A946" s="83" t="s">
        <v>2113</v>
      </c>
      <c r="B946" s="84" t="s">
        <v>2114</v>
      </c>
    </row>
    <row r="947" customFormat="false" ht="15" hidden="false" customHeight="false" outlineLevel="0" collapsed="false">
      <c r="A947" s="85" t="s">
        <v>2115</v>
      </c>
      <c r="B947" s="86" t="s">
        <v>2116</v>
      </c>
    </row>
    <row r="948" customFormat="false" ht="26.25" hidden="false" customHeight="false" outlineLevel="0" collapsed="false">
      <c r="A948" s="83" t="s">
        <v>2117</v>
      </c>
      <c r="B948" s="84" t="s">
        <v>2118</v>
      </c>
    </row>
    <row r="949" customFormat="false" ht="26.25" hidden="false" customHeight="false" outlineLevel="0" collapsed="false">
      <c r="A949" s="85" t="s">
        <v>2119</v>
      </c>
      <c r="B949" s="86" t="s">
        <v>2120</v>
      </c>
    </row>
    <row r="950" customFormat="false" ht="15" hidden="false" customHeight="false" outlineLevel="0" collapsed="false">
      <c r="A950" s="83" t="s">
        <v>2121</v>
      </c>
      <c r="B950" s="84" t="s">
        <v>2122</v>
      </c>
    </row>
    <row r="951" customFormat="false" ht="15" hidden="false" customHeight="false" outlineLevel="0" collapsed="false">
      <c r="A951" s="85" t="s">
        <v>2123</v>
      </c>
      <c r="B951" s="86" t="s">
        <v>2124</v>
      </c>
    </row>
    <row r="952" customFormat="false" ht="15" hidden="false" customHeight="false" outlineLevel="0" collapsed="false">
      <c r="A952" s="83" t="n">
        <v>7866</v>
      </c>
      <c r="B952" s="84" t="s">
        <v>2125</v>
      </c>
    </row>
    <row r="953" customFormat="false" ht="15" hidden="false" customHeight="false" outlineLevel="0" collapsed="false">
      <c r="A953" s="85" t="s">
        <v>2126</v>
      </c>
      <c r="B953" s="86" t="s">
        <v>2127</v>
      </c>
    </row>
    <row r="954" customFormat="false" ht="15" hidden="false" customHeight="false" outlineLevel="0" collapsed="false">
      <c r="A954" s="83" t="n">
        <v>8078</v>
      </c>
      <c r="B954" s="84" t="s">
        <v>2128</v>
      </c>
    </row>
    <row r="955" customFormat="false" ht="26.25" hidden="false" customHeight="false" outlineLevel="0" collapsed="false">
      <c r="A955" s="85" t="n">
        <v>8377</v>
      </c>
      <c r="B955" s="86" t="s">
        <v>2129</v>
      </c>
    </row>
    <row r="956" customFormat="false" ht="15" hidden="false" customHeight="false" outlineLevel="0" collapsed="false">
      <c r="A956" s="83" t="n">
        <v>7868</v>
      </c>
      <c r="B956" s="84" t="s">
        <v>2130</v>
      </c>
    </row>
    <row r="957" customFormat="false" ht="15" hidden="false" customHeight="false" outlineLevel="0" collapsed="false">
      <c r="A957" s="85" t="n">
        <v>8780</v>
      </c>
      <c r="B957" s="86" t="s">
        <v>2131</v>
      </c>
    </row>
    <row r="958" customFormat="false" ht="26.25" hidden="false" customHeight="false" outlineLevel="0" collapsed="false">
      <c r="A958" s="83" t="n">
        <v>8436</v>
      </c>
      <c r="B958" s="84" t="s">
        <v>2132</v>
      </c>
    </row>
    <row r="959" customFormat="false" ht="26.25" hidden="false" customHeight="false" outlineLevel="0" collapsed="false">
      <c r="A959" s="85" t="n">
        <v>8363</v>
      </c>
      <c r="B959" s="86" t="s">
        <v>2133</v>
      </c>
    </row>
    <row r="960" customFormat="false" ht="26.25" hidden="false" customHeight="false" outlineLevel="0" collapsed="false">
      <c r="A960" s="83" t="n">
        <v>8413</v>
      </c>
      <c r="B960" s="84" t="s">
        <v>2134</v>
      </c>
    </row>
    <row r="961" customFormat="false" ht="26.25" hidden="false" customHeight="false" outlineLevel="0" collapsed="false">
      <c r="A961" s="85" t="s">
        <v>2135</v>
      </c>
      <c r="B961" s="86" t="s">
        <v>2136</v>
      </c>
    </row>
    <row r="962" customFormat="false" ht="26.25" hidden="false" customHeight="false" outlineLevel="0" collapsed="false">
      <c r="A962" s="83" t="n">
        <v>8233</v>
      </c>
      <c r="B962" s="84" t="s">
        <v>2137</v>
      </c>
    </row>
    <row r="963" customFormat="false" ht="26.25" hidden="false" customHeight="false" outlineLevel="0" collapsed="false">
      <c r="A963" s="85" t="n">
        <v>8321</v>
      </c>
      <c r="B963" s="86" t="s">
        <v>2138</v>
      </c>
    </row>
    <row r="964" customFormat="false" ht="15" hidden="false" customHeight="false" outlineLevel="0" collapsed="false">
      <c r="A964" s="83" t="n">
        <v>8336</v>
      </c>
      <c r="B964" s="84" t="s">
        <v>2139</v>
      </c>
    </row>
    <row r="965" customFormat="false" ht="26.25" hidden="false" customHeight="false" outlineLevel="0" collapsed="false">
      <c r="A965" s="85" t="s">
        <v>2140</v>
      </c>
      <c r="B965" s="86" t="s">
        <v>2141</v>
      </c>
    </row>
    <row r="966" customFormat="false" ht="26.25" hidden="false" customHeight="false" outlineLevel="0" collapsed="false">
      <c r="A966" s="83" t="n">
        <v>8061</v>
      </c>
      <c r="B966" s="84" t="s">
        <v>2142</v>
      </c>
    </row>
    <row r="967" customFormat="false" ht="15" hidden="false" customHeight="false" outlineLevel="0" collapsed="false">
      <c r="A967" s="85" t="n">
        <v>8234</v>
      </c>
      <c r="B967" s="86" t="s">
        <v>2143</v>
      </c>
    </row>
    <row r="968" customFormat="false" ht="26.25" hidden="false" customHeight="false" outlineLevel="0" collapsed="false">
      <c r="A968" s="83" t="n">
        <v>8529</v>
      </c>
      <c r="B968" s="84" t="s">
        <v>2144</v>
      </c>
    </row>
    <row r="969" customFormat="false" ht="26.25" hidden="false" customHeight="false" outlineLevel="0" collapsed="false">
      <c r="A969" s="85" t="n">
        <v>8527</v>
      </c>
      <c r="B969" s="86" t="s">
        <v>2145</v>
      </c>
    </row>
    <row r="970" customFormat="false" ht="26.25" hidden="false" customHeight="false" outlineLevel="0" collapsed="false">
      <c r="A970" s="83" t="n">
        <v>8485</v>
      </c>
      <c r="B970" s="84" t="s">
        <v>2146</v>
      </c>
    </row>
    <row r="971" customFormat="false" ht="15" hidden="false" customHeight="false" outlineLevel="0" collapsed="false">
      <c r="A971" s="85" t="n">
        <v>8043</v>
      </c>
      <c r="B971" s="86" t="s">
        <v>2147</v>
      </c>
    </row>
    <row r="972" customFormat="false" ht="26.25" hidden="false" customHeight="false" outlineLevel="0" collapsed="false">
      <c r="A972" s="83" t="s">
        <v>2148</v>
      </c>
      <c r="B972" s="84" t="s">
        <v>2149</v>
      </c>
    </row>
    <row r="973" customFormat="false" ht="26.25" hidden="false" customHeight="false" outlineLevel="0" collapsed="false">
      <c r="A973" s="85" t="s">
        <v>2150</v>
      </c>
      <c r="B973" s="86" t="s">
        <v>2151</v>
      </c>
    </row>
    <row r="974" customFormat="false" ht="51.75" hidden="false" customHeight="false" outlineLevel="0" collapsed="false">
      <c r="A974" s="83" t="n">
        <v>8235</v>
      </c>
      <c r="B974" s="84" t="s">
        <v>2152</v>
      </c>
    </row>
    <row r="975" customFormat="false" ht="51.75" hidden="false" customHeight="false" outlineLevel="0" collapsed="false">
      <c r="A975" s="85" t="n">
        <v>8236</v>
      </c>
      <c r="B975" s="86" t="s">
        <v>2153</v>
      </c>
    </row>
    <row r="976" customFormat="false" ht="15" hidden="false" customHeight="false" outlineLevel="0" collapsed="false">
      <c r="A976" s="83" t="s">
        <v>2154</v>
      </c>
      <c r="B976" s="84" t="s">
        <v>2155</v>
      </c>
    </row>
    <row r="977" customFormat="false" ht="15" hidden="false" customHeight="false" outlineLevel="0" collapsed="false">
      <c r="A977" s="85" t="n">
        <v>8033</v>
      </c>
      <c r="B977" s="86" t="s">
        <v>2156</v>
      </c>
    </row>
    <row r="978" customFormat="false" ht="15" hidden="false" customHeight="false" outlineLevel="0" collapsed="false">
      <c r="A978" s="83" t="n">
        <v>8395</v>
      </c>
      <c r="B978" s="84" t="s">
        <v>2157</v>
      </c>
    </row>
    <row r="979" customFormat="false" ht="15" hidden="false" customHeight="false" outlineLevel="0" collapsed="false">
      <c r="A979" s="85" t="s">
        <v>2158</v>
      </c>
      <c r="B979" s="86" t="s">
        <v>2159</v>
      </c>
    </row>
    <row r="980" customFormat="false" ht="15" hidden="false" customHeight="false" outlineLevel="0" collapsed="false">
      <c r="A980" s="83" t="s">
        <v>2160</v>
      </c>
      <c r="B980" s="84" t="s">
        <v>2161</v>
      </c>
    </row>
    <row r="981" customFormat="false" ht="39" hidden="false" customHeight="false" outlineLevel="0" collapsed="false">
      <c r="A981" s="85" t="n">
        <v>8675</v>
      </c>
      <c r="B981" s="86" t="s">
        <v>2162</v>
      </c>
    </row>
    <row r="982" customFormat="false" ht="26.25" hidden="false" customHeight="false" outlineLevel="0" collapsed="false">
      <c r="A982" s="83" t="n">
        <v>8538</v>
      </c>
      <c r="B982" s="84" t="s">
        <v>2163</v>
      </c>
    </row>
    <row r="983" customFormat="false" ht="15" hidden="false" customHeight="false" outlineLevel="0" collapsed="false">
      <c r="A983" s="85" t="n">
        <v>8083</v>
      </c>
      <c r="B983" s="86" t="s">
        <v>2164</v>
      </c>
    </row>
    <row r="984" customFormat="false" ht="15" hidden="false" customHeight="false" outlineLevel="0" collapsed="false">
      <c r="A984" s="83" t="n">
        <v>8084</v>
      </c>
      <c r="B984" s="84" t="s">
        <v>2165</v>
      </c>
    </row>
    <row r="985" customFormat="false" ht="26.25" hidden="false" customHeight="false" outlineLevel="0" collapsed="false">
      <c r="A985" s="85" t="n">
        <v>8085</v>
      </c>
      <c r="B985" s="86" t="s">
        <v>2166</v>
      </c>
    </row>
    <row r="986" customFormat="false" ht="15" hidden="false" customHeight="false" outlineLevel="0" collapsed="false">
      <c r="A986" s="83" t="n">
        <v>8438</v>
      </c>
      <c r="B986" s="84" t="s">
        <v>2167</v>
      </c>
    </row>
    <row r="987" customFormat="false" ht="26.25" hidden="false" customHeight="false" outlineLevel="0" collapsed="false">
      <c r="A987" s="85" t="n">
        <v>8493</v>
      </c>
      <c r="B987" s="86" t="s">
        <v>2168</v>
      </c>
    </row>
    <row r="988" customFormat="false" ht="26.25" hidden="false" customHeight="false" outlineLevel="0" collapsed="false">
      <c r="A988" s="83" t="n">
        <v>8460</v>
      </c>
      <c r="B988" s="84" t="s">
        <v>2169</v>
      </c>
    </row>
    <row r="989" customFormat="false" ht="26.25" hidden="false" customHeight="false" outlineLevel="0" collapsed="false">
      <c r="A989" s="85" t="n">
        <v>8489</v>
      </c>
      <c r="B989" s="86" t="s">
        <v>2170</v>
      </c>
    </row>
    <row r="990" customFormat="false" ht="26.25" hidden="false" customHeight="false" outlineLevel="0" collapsed="false">
      <c r="A990" s="83" t="n">
        <v>8462</v>
      </c>
      <c r="B990" s="84" t="s">
        <v>2171</v>
      </c>
    </row>
    <row r="991" customFormat="false" ht="26.25" hidden="false" customHeight="false" outlineLevel="0" collapsed="false">
      <c r="A991" s="85" t="n">
        <v>8461</v>
      </c>
      <c r="B991" s="86" t="s">
        <v>2171</v>
      </c>
    </row>
    <row r="992" customFormat="false" ht="26.25" hidden="false" customHeight="false" outlineLevel="0" collapsed="false">
      <c r="A992" s="83" t="n">
        <v>8459</v>
      </c>
      <c r="B992" s="84" t="s">
        <v>2172</v>
      </c>
    </row>
    <row r="993" customFormat="false" ht="26.25" hidden="false" customHeight="false" outlineLevel="0" collapsed="false">
      <c r="A993" s="85" t="n">
        <v>8374</v>
      </c>
      <c r="B993" s="86" t="s">
        <v>2173</v>
      </c>
    </row>
    <row r="994" customFormat="false" ht="26.25" hidden="false" customHeight="false" outlineLevel="0" collapsed="false">
      <c r="A994" s="83" t="n">
        <v>8375</v>
      </c>
      <c r="B994" s="84" t="s">
        <v>2174</v>
      </c>
    </row>
    <row r="995" customFormat="false" ht="15" hidden="false" customHeight="false" outlineLevel="0" collapsed="false">
      <c r="A995" s="85" t="n">
        <v>8502</v>
      </c>
      <c r="B995" s="86" t="s">
        <v>2175</v>
      </c>
    </row>
    <row r="996" customFormat="false" ht="26.25" hidden="false" customHeight="false" outlineLevel="0" collapsed="false">
      <c r="A996" s="83" t="n">
        <v>8437</v>
      </c>
      <c r="B996" s="84" t="s">
        <v>2176</v>
      </c>
    </row>
    <row r="997" customFormat="false" ht="15" hidden="false" customHeight="false" outlineLevel="0" collapsed="false">
      <c r="A997" s="85" t="n">
        <v>8478</v>
      </c>
      <c r="B997" s="86" t="s">
        <v>2177</v>
      </c>
    </row>
    <row r="998" customFormat="false" ht="26.25" hidden="false" customHeight="false" outlineLevel="0" collapsed="false">
      <c r="A998" s="83" t="n">
        <v>8145</v>
      </c>
      <c r="B998" s="84" t="s">
        <v>2178</v>
      </c>
    </row>
    <row r="999" customFormat="false" ht="15" hidden="false" customHeight="false" outlineLevel="0" collapsed="false">
      <c r="A999" s="85" t="n">
        <v>8560</v>
      </c>
      <c r="B999" s="86" t="s">
        <v>2179</v>
      </c>
    </row>
    <row r="1000" customFormat="false" ht="26.25" hidden="false" customHeight="false" outlineLevel="0" collapsed="false">
      <c r="A1000" s="83" t="n">
        <v>8530</v>
      </c>
      <c r="B1000" s="84" t="s">
        <v>2180</v>
      </c>
    </row>
    <row r="1001" customFormat="false" ht="15" hidden="false" customHeight="false" outlineLevel="0" collapsed="false">
      <c r="A1001" s="85" t="n">
        <v>8237</v>
      </c>
      <c r="B1001" s="86" t="s">
        <v>2181</v>
      </c>
    </row>
    <row r="1002" customFormat="false" ht="15" hidden="false" customHeight="false" outlineLevel="0" collapsed="false">
      <c r="A1002" s="83" t="n">
        <v>8237</v>
      </c>
      <c r="B1002" s="84" t="s">
        <v>2181</v>
      </c>
    </row>
    <row r="1003" customFormat="false" ht="15" hidden="false" customHeight="false" outlineLevel="0" collapsed="false">
      <c r="A1003" s="85" t="n">
        <v>8237</v>
      </c>
      <c r="B1003" s="86" t="s">
        <v>2181</v>
      </c>
    </row>
    <row r="1004" customFormat="false" ht="15" hidden="false" customHeight="false" outlineLevel="0" collapsed="false">
      <c r="A1004" s="83" t="n">
        <v>8237</v>
      </c>
      <c r="B1004" s="84" t="s">
        <v>2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37.56"/>
  </cols>
  <sheetData>
    <row r="1" customFormat="false" ht="15" hidden="false" customHeight="false" outlineLevel="0" collapsed="false">
      <c r="A1" s="89" t="s">
        <v>932</v>
      </c>
      <c r="B1" s="90" t="s">
        <v>933</v>
      </c>
    </row>
    <row r="2" customFormat="false" ht="15" hidden="false" customHeight="false" outlineLevel="0" collapsed="false">
      <c r="A2" s="91" t="n">
        <v>1936</v>
      </c>
      <c r="B2" s="92" t="s">
        <v>2182</v>
      </c>
    </row>
    <row r="3" customFormat="false" ht="15" hidden="false" customHeight="false" outlineLevel="0" collapsed="false">
      <c r="A3" s="93" t="n">
        <v>1939</v>
      </c>
      <c r="B3" s="94" t="s">
        <v>2183</v>
      </c>
    </row>
    <row r="4" customFormat="false" ht="15" hidden="false" customHeight="false" outlineLevel="0" collapsed="false">
      <c r="A4" s="91" t="n">
        <v>8003</v>
      </c>
      <c r="B4" s="92" t="s">
        <v>2184</v>
      </c>
    </row>
    <row r="5" customFormat="false" ht="15" hidden="false" customHeight="false" outlineLevel="0" collapsed="false">
      <c r="A5" s="93" t="n">
        <v>8000</v>
      </c>
      <c r="B5" s="94" t="s">
        <v>2185</v>
      </c>
    </row>
    <row r="6" customFormat="false" ht="15" hidden="false" customHeight="false" outlineLevel="0" collapsed="false">
      <c r="A6" s="91" t="n">
        <v>8004</v>
      </c>
      <c r="B6" s="92" t="s">
        <v>2186</v>
      </c>
    </row>
    <row r="7" customFormat="false" ht="15" hidden="false" customHeight="false" outlineLevel="0" collapsed="false">
      <c r="A7" s="93" t="n">
        <v>1943</v>
      </c>
      <c r="B7" s="94" t="s">
        <v>2187</v>
      </c>
    </row>
    <row r="8" customFormat="false" ht="15" hidden="false" customHeight="false" outlineLevel="0" collapsed="false">
      <c r="A8" s="91" t="n">
        <v>8001</v>
      </c>
      <c r="B8" s="92" t="s">
        <v>2188</v>
      </c>
    </row>
    <row r="9" customFormat="false" ht="15" hidden="false" customHeight="false" outlineLevel="0" collapsed="false">
      <c r="A9" s="93" t="n">
        <v>8006</v>
      </c>
      <c r="B9" s="94" t="s">
        <v>2189</v>
      </c>
    </row>
    <row r="10" customFormat="false" ht="15" hidden="false" customHeight="false" outlineLevel="0" collapsed="false">
      <c r="A10" s="91" t="n">
        <v>1937</v>
      </c>
      <c r="B10" s="92" t="s">
        <v>2190</v>
      </c>
    </row>
    <row r="11" customFormat="false" ht="15" hidden="false" customHeight="false" outlineLevel="0" collapsed="false">
      <c r="A11" s="93" t="n">
        <v>8007</v>
      </c>
      <c r="B11" s="94" t="s">
        <v>2191</v>
      </c>
    </row>
    <row r="12" customFormat="false" ht="15" hidden="false" customHeight="false" outlineLevel="0" collapsed="false">
      <c r="A12" s="91" t="n">
        <v>8008</v>
      </c>
      <c r="B12" s="92" t="s">
        <v>2192</v>
      </c>
    </row>
    <row r="13" customFormat="false" ht="15" hidden="false" customHeight="false" outlineLevel="0" collapsed="false">
      <c r="A13" s="93" t="n">
        <v>8014</v>
      </c>
      <c r="B13" s="94" t="s">
        <v>2193</v>
      </c>
    </row>
    <row r="14" customFormat="false" ht="15" hidden="false" customHeight="false" outlineLevel="0" collapsed="false">
      <c r="A14" s="91" t="n">
        <v>8009</v>
      </c>
      <c r="B14" s="92" t="s">
        <v>2194</v>
      </c>
    </row>
    <row r="15" customFormat="false" ht="15" hidden="false" customHeight="false" outlineLevel="0" collapsed="false">
      <c r="A15" s="93" t="n">
        <v>8011</v>
      </c>
      <c r="B15" s="94" t="s">
        <v>2195</v>
      </c>
    </row>
    <row r="16" customFormat="false" ht="15" hidden="false" customHeight="false" outlineLevel="0" collapsed="false">
      <c r="A16" s="91" t="n">
        <v>8015</v>
      </c>
      <c r="B16" s="92" t="s">
        <v>2196</v>
      </c>
    </row>
    <row r="17" customFormat="false" ht="15" hidden="false" customHeight="false" outlineLevel="0" collapsed="false">
      <c r="A17" s="93" t="n">
        <v>1938</v>
      </c>
      <c r="B17" s="94" t="s">
        <v>2197</v>
      </c>
    </row>
    <row r="18" customFormat="false" ht="15" hidden="false" customHeight="false" outlineLevel="0" collapsed="false">
      <c r="A18" s="91" t="n">
        <v>1942</v>
      </c>
      <c r="B18" s="92" t="s">
        <v>2198</v>
      </c>
    </row>
    <row r="19" customFormat="false" ht="15" hidden="false" customHeight="false" outlineLevel="0" collapsed="false">
      <c r="A19" s="93" t="n">
        <v>8010</v>
      </c>
      <c r="B19" s="94" t="s">
        <v>2199</v>
      </c>
    </row>
    <row r="20" customFormat="false" ht="15" hidden="false" customHeight="false" outlineLevel="0" collapsed="false">
      <c r="A20" s="91" t="n">
        <v>8005</v>
      </c>
      <c r="B20" s="92" t="s">
        <v>2200</v>
      </c>
    </row>
    <row r="21" customFormat="false" ht="15" hidden="false" customHeight="false" outlineLevel="0" collapsed="false">
      <c r="A21" s="93" t="n">
        <v>8012</v>
      </c>
      <c r="B21" s="94" t="s">
        <v>2201</v>
      </c>
    </row>
    <row r="22" customFormat="false" ht="15" hidden="false" customHeight="false" outlineLevel="0" collapsed="false">
      <c r="A22" s="91" t="n">
        <v>8016</v>
      </c>
      <c r="B22" s="92" t="s">
        <v>2202</v>
      </c>
    </row>
    <row r="23" customFormat="false" ht="15" hidden="false" customHeight="false" outlineLevel="0" collapsed="false">
      <c r="A23" s="93" t="n">
        <v>1940</v>
      </c>
      <c r="B23" s="94" t="s">
        <v>2203</v>
      </c>
    </row>
    <row r="24" customFormat="false" ht="15" hidden="false" customHeight="false" outlineLevel="0" collapsed="false">
      <c r="A24" s="91" t="n">
        <v>1950</v>
      </c>
      <c r="B24" s="92" t="s">
        <v>2204</v>
      </c>
    </row>
    <row r="25" customFormat="false" ht="15" hidden="false" customHeight="false" outlineLevel="0" collapsed="false">
      <c r="A25" s="93" t="n">
        <v>8013</v>
      </c>
      <c r="B25" s="94" t="s">
        <v>2205</v>
      </c>
    </row>
    <row r="26" customFormat="false" ht="15" hidden="false" customHeight="false" outlineLevel="0" collapsed="false">
      <c r="A26" s="91" t="n">
        <v>8002</v>
      </c>
      <c r="B26" s="92" t="s">
        <v>2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21:53:39Z</dcterms:created>
  <dc:creator>Anthem, Inc.</dc:creator>
  <dc:description/>
  <cp:keywords/>
  <dc:language>en-US</dc:language>
  <cp:lastModifiedBy>Huggins, Regina R.</cp:lastModifiedBy>
  <dcterms:modified xsi:type="dcterms:W3CDTF">2024-02-07T17:16:16Z</dcterms:modified>
  <cp:revision>0</cp:revision>
  <dc:subject/>
  <dc:title>CPN-A-CDCRMMP-048209-23 EXPRESS RA Stnd Tmplt 2024 Updt_CMAP.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s">
    <vt:lpwstr>Approved with Changes</vt:lpwstr>
  </property>
  <property fmtid="{D5CDD505-2E9C-101B-9397-08002B2CF9AE}" pid="3" name="ContentTypeId">
    <vt:lpwstr>0x010100F4A1F979C16CA044B70ABCF7DEEF364700BB7BBC3B3C90D04B9F6CA544F8B75A0B</vt:lpwstr>
  </property>
  <property fmtid="{D5CDD505-2E9C-101B-9397-08002B2CF9AE}" pid="4" name="Health Plan(s)">
    <vt:lpwstr>63;#;#55;#;#8;#;#11;#;#13;#;#14;#;#31;#</vt:lpwstr>
  </property>
  <property fmtid="{D5CDD505-2E9C-101B-9397-08002B2CF9AE}" pid="5" name="Informed Associates">
    <vt:lpwstr/>
  </property>
  <property fmtid="{D5CDD505-2E9C-101B-9397-08002B2CF9AE}" pid="6" name="Language(s)">
    <vt:lpwstr>3;#</vt:lpwstr>
  </property>
  <property fmtid="{D5CDD505-2E9C-101B-9397-08002B2CF9AE}" pid="7" name="Market Managers">
    <vt:lpwstr>3558;#i:0#.f|membership|al19277@ad.wellpoint.com,#i:0#.f|membership|al19277@ad.wellpoint.com,#Alison.Beyer@amerigroup.com,#alison.beyer@wellpoint.com,#Beyer, Alison,#,#Medicaid Compliance East Region,#Compliance Director (US);#5261;#i:0#.f|membership|af52373@ad.wellpoint.com,#i:0#.f|membership|af52373@ad.wellpoint.com,#monica.price@amerigroup.com,#monica.price@wellpoint.com,#Price, Monica,#,#Medicaid Compliance East Region,#Compliance Consultant Sr (US);#1948;#i:0#.f|membership|af93556@ad.wellpoint.com,#i:0#.f|membership|af93556@ad.wellpoint.com,#michael.broadston@wellpoint.com,#michael.broadston@wellpoint.com,#Broadston, Michael,#,#Medicaid Compliance Regulatory Resources Strategy,#Compliance Manager (US);#3031;#i:0#.f|membership|af62056@ad.wellpoint.com,#i:0#.f|membership|af62056@ad.wellpoint.com,#barbara.boone@wellpoint.com,#barbara.boone@wellpoint.com,#Boone, Barbara,#,#Medicaid Compliance East Region,#Compliance Director (US);#187;#i:0#.f|membership|ac85197@ad.wellpoint.com,#i:0#.f|membership|ac85197@ad.wellpoint.com,#SheilaM.Peterson@wellpoint.com,#sheila.peterson@wellpoint.com,#Peterson, Sheila M.,#,#Medicaid Compliance East Region,#Compliance Manager (US);#14040;#i:0#.f|membership|al79098@ad.wellpoint.com,#i:0#.f|membership|al79098@ad.wellpoint.com,#Craig.Bodway@wellpoint.com,#craig.bodway@wellpoint.com,#Bodway, Craig,#,#Medicaid Compliance Regulatory Resources Strategy,#Compliance Manager (US);#161;#i:0#.f|membership|af29856@ad.wellpoint.com,#i:0#.f|membership|af29856@ad.wellpoint.com,#star.bagley@wellpoint.com,#star.bagley@wellpoint.com,#Bagley, Star,#,#Medicaid Compliance West Region,#Compliance Manager (US);#9835;#i:0#.f|membership|al53127@ad.wellpoint.com,#i:0#.f|membership|al53127@ad.wellpoint.com,#susan.thompson3@wellpoint.com,#susan.thompson3@wellpoint.com,#Thompson, Susan,#,#Medicaid Compliance West Region,#Compliance Analyst Sr (US)</vt:lpwstr>
  </property>
  <property fmtid="{D5CDD505-2E9C-101B-9397-08002B2CF9AE}" pid="8" name="MediaServiceImageTags">
    <vt:lpwstr/>
  </property>
  <property fmtid="{D5CDD505-2E9C-101B-9397-08002B2CF9AE}" pid="9" name="Optional Reviewers">
    <vt:lpwstr>166;#i:0#.f|membership|ad92434@ad.wellpoint.com,#i:0#.f|membership|ad92434@ad.wellpoint.com,#martha.crist@wellpoint.com,#martha.crist@wellpoint.com,#Crist, Martha,#,#Medicaid Compliance Regulatory Resources Strategy,#Compliance Director (US);#266;#i:0#.f|membership|ag31262@ad.wellpoint.com,#i:0#.f|membership|ag31262@ad.wellpoint.com,#Richard.Jankiewicz@wellpoint.com,#Richard.Jankiewicz@wellpoint.com,#Jankiewicz, Richard,#,#Medicaid Compliance East Region,#Compliance Manager (US);#1952;#i:0#.f|membership|ah36637@ad.wellpoint.com,#i:0#.f|membership|ah36637@ad.wellpoint.com,#Mark.Horzepa@wellpoint.com,#Mark.Horzepa@wellpoint.com,#Horzepa, Mark,#,#Medicaid Compliance East Region,#Compliance Director (US);#5313;#i:0#.f|membership|ad41800@ad.wellpoint.com,#i:0#.f|membership|ad41800@ad.wellpoint.com,#Kim.VanLeeuwen@wellpoint.com,#kim.vanleeuwen@wellpoint.com,#Van Leeuwen, Kim,#,#Medicaid Compliance,#Director II Compliance (US)</vt:lpwstr>
  </property>
  <property fmtid="{D5CDD505-2E9C-101B-9397-08002B2CF9AE}" pid="10" name="Review Complete">
    <vt:lpwstr>No</vt:lpwstr>
  </property>
  <property fmtid="{D5CDD505-2E9C-101B-9397-08002B2CF9AE}" pid="11" name="Review Tasks Assigned">
    <vt:lpwstr>No</vt:lpwstr>
  </property>
  <property fmtid="{D5CDD505-2E9C-101B-9397-08002B2CF9AE}" pid="12" name="Reviewers">
    <vt:lpwstr>823;#i:0#.f|membership|fergujc@ad.wellpoint.com,#i:0#.f|membership|fergujc@ad.wellpoint.com,#jackie.ferguson@elevancehealth.com,#jackie.ferguson@Wellpoint.com,#Ferguson, Jackie,#,#PDS Front Office,#Initiative Project Leader (US);#12878;#i:0#.f|membership|af25254@ad.wellpoint.com,#i:0#.f|membership|af25254@ad.wellpoint.com,#royston.varghese2@elevancehealth.com,#royston.varghese2@wellpoint.com,#Varghese, Royston,#,#Application Management,#Business Change Director (US);#173;#i:0#.f|membership|ac89781@ad.wellpoint.com,#i:0#.f|membership|ac89781@ad.wellpoint.com,#EvaA.Green@wellpoint.com,#eva.green@wellpoint.com,#Green, Eva A.,#,#TXEX Medicaid Regional Exec,#Regulatory Compliance Manager (US)</vt:lpwstr>
  </property>
  <property fmtid="{D5CDD505-2E9C-101B-9397-08002B2CF9AE}" pid="13" name="SQL ID">
    <vt:lpwstr/>
  </property>
  <property fmtid="{D5CDD505-2E9C-101B-9397-08002B2CF9AE}" pid="14" name="State Filing">
    <vt:lpwstr>Yes, Approval Filing</vt:lpwstr>
  </property>
</Properties>
</file>